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Sheet1" sheetId="2" state="visible" r:id="rId3"/>
  </sheets>
  <definedNames>
    <definedName function="false" hidden="false" localSheetId="0" name="Excel_BuiltIn__FilterDatabase" vbProcedure="false">灯箱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嘉兴南站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嘉兴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站台</t>
    </r>
  </si>
  <si>
    <t xml:space="preserve">JXN73-ZT-KP001</t>
  </si>
  <si>
    <t xml:space="preserve">东侧停车场</t>
  </si>
  <si>
    <t xml:space="preserve">JXN73-ZT-KP005</t>
  </si>
  <si>
    <t xml:space="preserve">站台层楼梯楣头</t>
  </si>
  <si>
    <t xml:space="preserve">JXN73-ZT-DXmt001</t>
  </si>
  <si>
    <t xml:space="preserve">JXN73-ZT-DXmt002</t>
  </si>
  <si>
    <t xml:space="preserve">JXN73-ZT-DXmt003</t>
  </si>
  <si>
    <t xml:space="preserve">站台层楼梯立牌</t>
  </si>
  <si>
    <t xml:space="preserve">JXN73-ZT-DX003</t>
  </si>
  <si>
    <t xml:space="preserve">JXN73-ZT-DXmt004</t>
  </si>
  <si>
    <t xml:space="preserve">JXN73-ZT-DX004</t>
  </si>
  <si>
    <t xml:space="preserve">JXN73-ZT-DXmt005</t>
  </si>
  <si>
    <t xml:space="preserve">JXN73-ZT-DX005</t>
  </si>
  <si>
    <t xml:space="preserve">JXN73-ZT-DXmt006</t>
  </si>
  <si>
    <t xml:space="preserve">JXN73-ZT-DX006</t>
  </si>
  <si>
    <t xml:space="preserve">售票厅左侧</t>
  </si>
  <si>
    <t xml:space="preserve">JXN73-SP-DX001</t>
  </si>
  <si>
    <t xml:space="preserve">一层候车室</t>
  </si>
  <si>
    <t xml:space="preserve">JXN73-CF-DX001</t>
  </si>
  <si>
    <t xml:space="preserve">JXN73-CF-DX002</t>
  </si>
  <si>
    <t xml:space="preserve">JXN73-CF-DX003</t>
  </si>
  <si>
    <t xml:space="preserve">二层候车室</t>
  </si>
  <si>
    <t xml:space="preserve">JXN73-CF-DX004</t>
  </si>
  <si>
    <t xml:space="preserve">JXN73-CF-DX005</t>
  </si>
  <si>
    <t xml:space="preserve">JXN73-CF-DX006</t>
  </si>
  <si>
    <t xml:space="preserve">JXN73-CF-DX007</t>
  </si>
  <si>
    <t xml:space="preserve">二层出发廊桥两侧</t>
  </si>
  <si>
    <t xml:space="preserve">JXN73-CF-DX010</t>
  </si>
  <si>
    <t xml:space="preserve">JXN73-CF-DX011</t>
  </si>
  <si>
    <t xml:space="preserve">JXN73-CF-DX012</t>
  </si>
  <si>
    <t xml:space="preserve">JXN73-CF-DX013</t>
  </si>
  <si>
    <t xml:space="preserve">JXN73-CF-DX014</t>
  </si>
  <si>
    <t xml:space="preserve">JXN73-CF-DX015</t>
  </si>
  <si>
    <t xml:space="preserve">JXN73-CF-DX018</t>
  </si>
  <si>
    <t xml:space="preserve">楼梯口</t>
  </si>
  <si>
    <t xml:space="preserve">JXN73-DD-DX015</t>
  </si>
  <si>
    <t xml:space="preserve">出站通道墙面</t>
  </si>
  <si>
    <t xml:space="preserve">JXN73-CTD-DX001</t>
  </si>
  <si>
    <t xml:space="preserve">JXN73-CTD-DX002</t>
  </si>
  <si>
    <t xml:space="preserve">JXN73-CTD-DX003</t>
  </si>
  <si>
    <t xml:space="preserve">JXN73-CTD-DX004</t>
  </si>
  <si>
    <t xml:space="preserve">JXN73-CTD-DX005</t>
  </si>
  <si>
    <t xml:space="preserve">JXN73-CTD-DX006</t>
  </si>
  <si>
    <t xml:space="preserve">JXN73-CTD-DX007</t>
  </si>
  <si>
    <t xml:space="preserve">JXN73-CTD-DX009</t>
  </si>
  <si>
    <t xml:space="preserve">JXN73-CTD-DX010</t>
  </si>
  <si>
    <t xml:space="preserve">JXN73-CTD-DX011</t>
  </si>
  <si>
    <t xml:space="preserve">JXN73-CTD-DX012</t>
  </si>
  <si>
    <t xml:space="preserve">JXN73-CTD-DX013</t>
  </si>
  <si>
    <t xml:space="preserve">JXN73-CTD-DX014</t>
  </si>
  <si>
    <t xml:space="preserve">JXN73-CTD-DX015</t>
  </si>
  <si>
    <t xml:space="preserve">JXN73-CTD-DX018</t>
  </si>
  <si>
    <t xml:space="preserve">JXN73-CTD-DX019</t>
  </si>
  <si>
    <t xml:space="preserve">JXN73-CTD-DX020</t>
  </si>
  <si>
    <t xml:space="preserve">JXN73-CTD-DX022</t>
  </si>
  <si>
    <t xml:space="preserve">JXN73-CTD-DX023</t>
  </si>
  <si>
    <t xml:space="preserve">JXN73-CTD-DX024</t>
  </si>
  <si>
    <t xml:space="preserve">JXN73-CTD-DX025</t>
  </si>
  <si>
    <t xml:space="preserve">JXN73-CTD-DX026</t>
  </si>
  <si>
    <t xml:space="preserve">JXN73-CTD-DX027</t>
  </si>
  <si>
    <t xml:space="preserve">出站通道墙面底部</t>
  </si>
  <si>
    <t xml:space="preserve">JXN73-CTD-DX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33"/>
    <col collapsed="false" customWidth="true" hidden="false" outlineLevel="0" max="3" min="3" style="2" width="18.5"/>
    <col collapsed="false" customWidth="true" hidden="false" outlineLevel="0" max="4" min="4" style="1" width="18.34"/>
    <col collapsed="false" customWidth="true" hidden="false" outlineLevel="0" max="6" min="5" style="0" width="6.62"/>
    <col collapsed="false" customWidth="true" hidden="false" outlineLevel="0" max="7" min="7" style="0" width="12.12"/>
    <col collapsed="false" customWidth="true" hidden="false" outlineLevel="0" max="8" min="8" style="3" width="9.06"/>
    <col collapsed="false" customWidth="true" hidden="false" outlineLevel="0" max="9" min="9" style="3" width="9.25"/>
    <col collapsed="false" customWidth="true" hidden="false" outlineLevel="0" max="10" min="10" style="0" width="5.3"/>
  </cols>
  <sheetData>
    <row r="1" customFormat="false" ht="18.4" hidden="false" customHeight="false" outlineLevel="0" collapsed="false">
      <c r="A1" s="4" t="s">
        <v>0</v>
      </c>
    </row>
    <row r="2" s="6" customFormat="true" ht="18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4.8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14.1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0" t="n">
        <v>9.6</v>
      </c>
      <c r="F4" s="10" t="n">
        <v>3.73</v>
      </c>
      <c r="G4" s="10" t="n">
        <v>35.81</v>
      </c>
      <c r="H4" s="10" t="n">
        <v>35</v>
      </c>
      <c r="I4" s="10" t="n">
        <v>3.5</v>
      </c>
      <c r="J4" s="10"/>
    </row>
    <row r="5" customFormat="false" ht="14.1" hidden="false" customHeight="false" outlineLevel="0" collapsed="false">
      <c r="A5" s="10" t="n">
        <v>2</v>
      </c>
      <c r="B5" s="11" t="s">
        <v>12</v>
      </c>
      <c r="C5" s="14" t="s">
        <v>15</v>
      </c>
      <c r="D5" s="13" t="s">
        <v>16</v>
      </c>
      <c r="E5" s="10" t="n">
        <v>9.21</v>
      </c>
      <c r="F5" s="10" t="n">
        <v>3.1</v>
      </c>
      <c r="G5" s="10" t="n">
        <v>28.551</v>
      </c>
      <c r="H5" s="10" t="n">
        <v>35</v>
      </c>
      <c r="I5" s="10" t="n">
        <v>3.5</v>
      </c>
      <c r="J5" s="10"/>
    </row>
    <row r="6" customFormat="false" ht="14.1" hidden="false" customHeight="false" outlineLevel="0" collapsed="false">
      <c r="A6" s="10" t="n">
        <v>3</v>
      </c>
      <c r="B6" s="11" t="s">
        <v>12</v>
      </c>
      <c r="C6" s="14" t="s">
        <v>17</v>
      </c>
      <c r="D6" s="13" t="s">
        <v>18</v>
      </c>
      <c r="E6" s="15" t="n">
        <v>5.25</v>
      </c>
      <c r="F6" s="15" t="n">
        <v>2.16</v>
      </c>
      <c r="G6" s="16" t="n">
        <f aca="false">E6*F6</f>
        <v>11.34</v>
      </c>
      <c r="H6" s="10" t="n">
        <v>30</v>
      </c>
      <c r="I6" s="10" t="n">
        <v>3</v>
      </c>
      <c r="J6" s="10"/>
    </row>
    <row r="7" customFormat="false" ht="14.1" hidden="false" customHeight="false" outlineLevel="0" collapsed="false">
      <c r="A7" s="10" t="n">
        <v>4</v>
      </c>
      <c r="B7" s="11" t="s">
        <v>12</v>
      </c>
      <c r="C7" s="14" t="s">
        <v>17</v>
      </c>
      <c r="D7" s="13" t="s">
        <v>19</v>
      </c>
      <c r="E7" s="15" t="n">
        <v>2.35</v>
      </c>
      <c r="F7" s="15" t="n">
        <v>2.16</v>
      </c>
      <c r="G7" s="16" t="n">
        <f aca="false">E7*F7</f>
        <v>5.076</v>
      </c>
      <c r="H7" s="10" t="n">
        <v>30</v>
      </c>
      <c r="I7" s="10" t="n">
        <v>3</v>
      </c>
      <c r="J7" s="10"/>
    </row>
    <row r="8" customFormat="false" ht="14.1" hidden="false" customHeight="false" outlineLevel="0" collapsed="false">
      <c r="A8" s="10" t="n">
        <v>5</v>
      </c>
      <c r="B8" s="11" t="s">
        <v>12</v>
      </c>
      <c r="C8" s="14" t="s">
        <v>17</v>
      </c>
      <c r="D8" s="13" t="s">
        <v>20</v>
      </c>
      <c r="E8" s="15" t="n">
        <v>5.28</v>
      </c>
      <c r="F8" s="15" t="n">
        <v>2.6</v>
      </c>
      <c r="G8" s="16" t="n">
        <f aca="false">E8*F8</f>
        <v>13.728</v>
      </c>
      <c r="H8" s="10" t="n">
        <v>30</v>
      </c>
      <c r="I8" s="10" t="n">
        <v>3</v>
      </c>
      <c r="J8" s="10"/>
    </row>
    <row r="9" customFormat="false" ht="14.1" hidden="false" customHeight="false" outlineLevel="0" collapsed="false">
      <c r="A9" s="10" t="n">
        <v>6</v>
      </c>
      <c r="B9" s="11" t="s">
        <v>12</v>
      </c>
      <c r="C9" s="14" t="s">
        <v>21</v>
      </c>
      <c r="D9" s="13" t="s">
        <v>22</v>
      </c>
      <c r="E9" s="10" t="n">
        <v>5.28</v>
      </c>
      <c r="F9" s="10" t="n">
        <v>1.27</v>
      </c>
      <c r="G9" s="10" t="n">
        <v>6.71</v>
      </c>
      <c r="H9" s="10" t="n">
        <v>12.5</v>
      </c>
      <c r="I9" s="10" t="n">
        <v>1.25</v>
      </c>
      <c r="J9" s="10"/>
    </row>
    <row r="10" customFormat="false" ht="14.1" hidden="false" customHeight="false" outlineLevel="0" collapsed="false">
      <c r="A10" s="10" t="n">
        <v>7</v>
      </c>
      <c r="B10" s="11" t="s">
        <v>12</v>
      </c>
      <c r="C10" s="14" t="s">
        <v>17</v>
      </c>
      <c r="D10" s="13" t="s">
        <v>23</v>
      </c>
      <c r="E10" s="10" t="n">
        <v>2.4</v>
      </c>
      <c r="F10" s="10" t="n">
        <v>2.6</v>
      </c>
      <c r="G10" s="10" t="n">
        <v>6.24</v>
      </c>
      <c r="H10" s="10" t="n">
        <v>30</v>
      </c>
      <c r="I10" s="10" t="n">
        <v>3</v>
      </c>
      <c r="J10" s="10"/>
    </row>
    <row r="11" customFormat="false" ht="14.1" hidden="false" customHeight="false" outlineLevel="0" collapsed="false">
      <c r="A11" s="10" t="n">
        <v>8</v>
      </c>
      <c r="B11" s="11" t="s">
        <v>12</v>
      </c>
      <c r="C11" s="14" t="s">
        <v>21</v>
      </c>
      <c r="D11" s="13" t="s">
        <v>24</v>
      </c>
      <c r="E11" s="10" t="n">
        <v>2.4</v>
      </c>
      <c r="F11" s="10" t="n">
        <v>1.27</v>
      </c>
      <c r="G11" s="10" t="n">
        <v>3.05</v>
      </c>
      <c r="H11" s="10" t="n">
        <v>12.5</v>
      </c>
      <c r="I11" s="10" t="n">
        <v>1.25</v>
      </c>
      <c r="J11" s="10"/>
    </row>
    <row r="12" customFormat="false" ht="14.1" hidden="false" customHeight="false" outlineLevel="0" collapsed="false">
      <c r="A12" s="10" t="n">
        <v>9</v>
      </c>
      <c r="B12" s="11" t="s">
        <v>12</v>
      </c>
      <c r="C12" s="14" t="s">
        <v>17</v>
      </c>
      <c r="D12" s="13" t="s">
        <v>25</v>
      </c>
      <c r="E12" s="10" t="n">
        <v>5.28</v>
      </c>
      <c r="F12" s="10" t="n">
        <v>2.6</v>
      </c>
      <c r="G12" s="10" t="n">
        <v>13.73</v>
      </c>
      <c r="H12" s="10" t="n">
        <v>30</v>
      </c>
      <c r="I12" s="10" t="n">
        <v>3</v>
      </c>
      <c r="J12" s="10"/>
    </row>
    <row r="13" customFormat="false" ht="14.1" hidden="false" customHeight="false" outlineLevel="0" collapsed="false">
      <c r="A13" s="10" t="n">
        <v>10</v>
      </c>
      <c r="B13" s="11" t="s">
        <v>12</v>
      </c>
      <c r="C13" s="14" t="s">
        <v>21</v>
      </c>
      <c r="D13" s="13" t="s">
        <v>26</v>
      </c>
      <c r="E13" s="10" t="n">
        <v>5.28</v>
      </c>
      <c r="F13" s="10" t="n">
        <v>1.27</v>
      </c>
      <c r="G13" s="10" t="n">
        <v>6.71</v>
      </c>
      <c r="H13" s="10" t="n">
        <v>12.5</v>
      </c>
      <c r="I13" s="10" t="n">
        <v>1.25</v>
      </c>
      <c r="J13" s="10"/>
    </row>
    <row r="14" customFormat="false" ht="14.1" hidden="false" customHeight="false" outlineLevel="0" collapsed="false">
      <c r="A14" s="10" t="n">
        <v>11</v>
      </c>
      <c r="B14" s="11" t="s">
        <v>12</v>
      </c>
      <c r="C14" s="14" t="s">
        <v>17</v>
      </c>
      <c r="D14" s="13" t="s">
        <v>27</v>
      </c>
      <c r="E14" s="10" t="n">
        <v>2.4</v>
      </c>
      <c r="F14" s="10" t="n">
        <v>2.6</v>
      </c>
      <c r="G14" s="10" t="n">
        <v>6.24</v>
      </c>
      <c r="H14" s="10" t="n">
        <v>30</v>
      </c>
      <c r="I14" s="10" t="n">
        <v>3</v>
      </c>
      <c r="J14" s="10"/>
    </row>
    <row r="15" customFormat="false" ht="14.1" hidden="false" customHeight="false" outlineLevel="0" collapsed="false">
      <c r="A15" s="10" t="n">
        <v>12</v>
      </c>
      <c r="B15" s="11" t="s">
        <v>12</v>
      </c>
      <c r="C15" s="14" t="s">
        <v>21</v>
      </c>
      <c r="D15" s="13" t="s">
        <v>28</v>
      </c>
      <c r="E15" s="10" t="n">
        <v>2.4</v>
      </c>
      <c r="F15" s="10" t="n">
        <v>1.27</v>
      </c>
      <c r="G15" s="10" t="n">
        <v>3.05</v>
      </c>
      <c r="H15" s="10" t="n">
        <v>12.5</v>
      </c>
      <c r="I15" s="10" t="n">
        <v>1.25</v>
      </c>
      <c r="J15" s="10"/>
    </row>
    <row r="16" customFormat="false" ht="14.1" hidden="false" customHeight="false" outlineLevel="0" collapsed="false">
      <c r="A16" s="10" t="n">
        <v>13</v>
      </c>
      <c r="B16" s="11" t="s">
        <v>12</v>
      </c>
      <c r="C16" s="17" t="s">
        <v>29</v>
      </c>
      <c r="D16" s="13" t="s">
        <v>30</v>
      </c>
      <c r="E16" s="10" t="n">
        <v>8.78</v>
      </c>
      <c r="F16" s="10" t="n">
        <v>2.45</v>
      </c>
      <c r="G16" s="10" t="n">
        <v>21.51</v>
      </c>
      <c r="H16" s="10" t="n">
        <v>3.75</v>
      </c>
      <c r="I16" s="10" t="n">
        <v>0.375</v>
      </c>
      <c r="J16" s="10"/>
    </row>
    <row r="17" customFormat="false" ht="14.1" hidden="false" customHeight="false" outlineLevel="0" collapsed="false">
      <c r="A17" s="10" t="n">
        <v>14</v>
      </c>
      <c r="B17" s="11" t="s">
        <v>12</v>
      </c>
      <c r="C17" s="17" t="s">
        <v>31</v>
      </c>
      <c r="D17" s="13" t="s">
        <v>32</v>
      </c>
      <c r="E17" s="15" t="n">
        <v>12</v>
      </c>
      <c r="F17" s="15" t="n">
        <v>2.35</v>
      </c>
      <c r="G17" s="18" t="n">
        <f aca="false">E17*F17</f>
        <v>28.2</v>
      </c>
      <c r="H17" s="10" t="n">
        <v>30</v>
      </c>
      <c r="I17" s="10" t="n">
        <v>3</v>
      </c>
      <c r="J17" s="10"/>
    </row>
    <row r="18" customFormat="false" ht="14.1" hidden="false" customHeight="false" outlineLevel="0" collapsed="false">
      <c r="A18" s="10" t="n">
        <v>15</v>
      </c>
      <c r="B18" s="11" t="s">
        <v>12</v>
      </c>
      <c r="C18" s="17" t="s">
        <v>31</v>
      </c>
      <c r="D18" s="13" t="s">
        <v>33</v>
      </c>
      <c r="E18" s="15" t="n">
        <v>8</v>
      </c>
      <c r="F18" s="15" t="n">
        <v>2.4</v>
      </c>
      <c r="G18" s="16" t="n">
        <f aca="false">E18*F18</f>
        <v>19.2</v>
      </c>
      <c r="H18" s="10" t="n">
        <v>30</v>
      </c>
      <c r="I18" s="10" t="n">
        <v>3</v>
      </c>
      <c r="J18" s="10"/>
    </row>
    <row r="19" customFormat="false" ht="14.1" hidden="false" customHeight="false" outlineLevel="0" collapsed="false">
      <c r="A19" s="10" t="n">
        <v>16</v>
      </c>
      <c r="B19" s="11" t="s">
        <v>12</v>
      </c>
      <c r="C19" s="17" t="s">
        <v>31</v>
      </c>
      <c r="D19" s="13" t="s">
        <v>34</v>
      </c>
      <c r="E19" s="15" t="n">
        <v>8</v>
      </c>
      <c r="F19" s="15" t="n">
        <v>2.4</v>
      </c>
      <c r="G19" s="16" t="n">
        <f aca="false">E19*F19</f>
        <v>19.2</v>
      </c>
      <c r="H19" s="10" t="n">
        <v>30</v>
      </c>
      <c r="I19" s="10" t="n">
        <v>3</v>
      </c>
      <c r="J19" s="10"/>
    </row>
    <row r="20" customFormat="false" ht="14.1" hidden="false" customHeight="false" outlineLevel="0" collapsed="false">
      <c r="A20" s="10" t="n">
        <v>17</v>
      </c>
      <c r="B20" s="11" t="s">
        <v>12</v>
      </c>
      <c r="C20" s="17" t="s">
        <v>35</v>
      </c>
      <c r="D20" s="13" t="s">
        <v>36</v>
      </c>
      <c r="E20" s="15" t="n">
        <v>7.18</v>
      </c>
      <c r="F20" s="15" t="n">
        <v>3.56</v>
      </c>
      <c r="G20" s="16" t="n">
        <f aca="false">E20*F20</f>
        <v>25.5608</v>
      </c>
      <c r="H20" s="10" t="n">
        <v>52.5</v>
      </c>
      <c r="I20" s="10" t="n">
        <v>5.25</v>
      </c>
      <c r="J20" s="10"/>
    </row>
    <row r="21" customFormat="false" ht="14.1" hidden="false" customHeight="false" outlineLevel="0" collapsed="false">
      <c r="A21" s="10" t="n">
        <v>18</v>
      </c>
      <c r="B21" s="11" t="s">
        <v>12</v>
      </c>
      <c r="C21" s="17" t="s">
        <v>35</v>
      </c>
      <c r="D21" s="13" t="s">
        <v>37</v>
      </c>
      <c r="E21" s="15" t="n">
        <v>7.18</v>
      </c>
      <c r="F21" s="15" t="n">
        <v>3.56</v>
      </c>
      <c r="G21" s="16" t="n">
        <f aca="false">E21*F21</f>
        <v>25.5608</v>
      </c>
      <c r="H21" s="10" t="n">
        <v>52.5</v>
      </c>
      <c r="I21" s="10" t="n">
        <v>5.25</v>
      </c>
      <c r="J21" s="10"/>
    </row>
    <row r="22" customFormat="false" ht="14.1" hidden="false" customHeight="false" outlineLevel="0" collapsed="false">
      <c r="A22" s="10" t="n">
        <v>19</v>
      </c>
      <c r="B22" s="11" t="s">
        <v>12</v>
      </c>
      <c r="C22" s="17" t="s">
        <v>35</v>
      </c>
      <c r="D22" s="13" t="s">
        <v>38</v>
      </c>
      <c r="E22" s="15" t="n">
        <v>7.18</v>
      </c>
      <c r="F22" s="15" t="n">
        <v>3.56</v>
      </c>
      <c r="G22" s="16" t="n">
        <f aca="false">E22*F22</f>
        <v>25.5608</v>
      </c>
      <c r="H22" s="10" t="n">
        <v>52.5</v>
      </c>
      <c r="I22" s="10" t="n">
        <v>5.25</v>
      </c>
      <c r="J22" s="10"/>
    </row>
    <row r="23" customFormat="false" ht="14.1" hidden="false" customHeight="false" outlineLevel="0" collapsed="false">
      <c r="A23" s="10" t="n">
        <v>20</v>
      </c>
      <c r="B23" s="11" t="s">
        <v>12</v>
      </c>
      <c r="C23" s="17" t="s">
        <v>35</v>
      </c>
      <c r="D23" s="13" t="s">
        <v>39</v>
      </c>
      <c r="E23" s="15" t="n">
        <v>7.18</v>
      </c>
      <c r="F23" s="15" t="n">
        <v>3.56</v>
      </c>
      <c r="G23" s="16" t="n">
        <f aca="false">E23*F23</f>
        <v>25.5608</v>
      </c>
      <c r="H23" s="10" t="n">
        <v>52.5</v>
      </c>
      <c r="I23" s="10" t="n">
        <v>5.25</v>
      </c>
      <c r="J23" s="10"/>
    </row>
    <row r="24" customFormat="false" ht="14.1" hidden="false" customHeight="false" outlineLevel="0" collapsed="false">
      <c r="A24" s="10" t="n">
        <v>21</v>
      </c>
      <c r="B24" s="11" t="s">
        <v>12</v>
      </c>
      <c r="C24" s="17" t="s">
        <v>40</v>
      </c>
      <c r="D24" s="13" t="s">
        <v>41</v>
      </c>
      <c r="E24" s="15" t="n">
        <v>5.96</v>
      </c>
      <c r="F24" s="15" t="n">
        <v>2.1</v>
      </c>
      <c r="G24" s="16" t="n">
        <f aca="false">E24*F24</f>
        <v>12.516</v>
      </c>
      <c r="H24" s="10" t="n">
        <v>25</v>
      </c>
      <c r="I24" s="10" t="n">
        <v>2.5</v>
      </c>
      <c r="J24" s="10"/>
    </row>
    <row r="25" customFormat="false" ht="14.1" hidden="false" customHeight="false" outlineLevel="0" collapsed="false">
      <c r="A25" s="10" t="n">
        <v>22</v>
      </c>
      <c r="B25" s="11" t="s">
        <v>12</v>
      </c>
      <c r="C25" s="17" t="s">
        <v>40</v>
      </c>
      <c r="D25" s="13" t="s">
        <v>42</v>
      </c>
      <c r="E25" s="15" t="n">
        <v>5.96</v>
      </c>
      <c r="F25" s="15" t="n">
        <v>2.1</v>
      </c>
      <c r="G25" s="16" t="n">
        <f aca="false">E25*F25</f>
        <v>12.516</v>
      </c>
      <c r="H25" s="10" t="n">
        <v>25</v>
      </c>
      <c r="I25" s="10" t="n">
        <v>2.5</v>
      </c>
      <c r="J25" s="10"/>
    </row>
    <row r="26" customFormat="false" ht="14.1" hidden="false" customHeight="false" outlineLevel="0" collapsed="false">
      <c r="A26" s="10" t="n">
        <v>23</v>
      </c>
      <c r="B26" s="11" t="s">
        <v>12</v>
      </c>
      <c r="C26" s="17" t="s">
        <v>40</v>
      </c>
      <c r="D26" s="13" t="s">
        <v>43</v>
      </c>
      <c r="E26" s="15" t="n">
        <v>5.96</v>
      </c>
      <c r="F26" s="15" t="n">
        <v>2.1</v>
      </c>
      <c r="G26" s="16" t="n">
        <f aca="false">E26*F26</f>
        <v>12.516</v>
      </c>
      <c r="H26" s="10" t="n">
        <v>25</v>
      </c>
      <c r="I26" s="10" t="n">
        <v>2.5</v>
      </c>
      <c r="J26" s="10"/>
    </row>
    <row r="27" customFormat="false" ht="14.1" hidden="false" customHeight="false" outlineLevel="0" collapsed="false">
      <c r="A27" s="10" t="n">
        <v>24</v>
      </c>
      <c r="B27" s="11" t="s">
        <v>12</v>
      </c>
      <c r="C27" s="17" t="s">
        <v>40</v>
      </c>
      <c r="D27" s="13" t="s">
        <v>44</v>
      </c>
      <c r="E27" s="15" t="n">
        <v>5.96</v>
      </c>
      <c r="F27" s="15" t="n">
        <v>2.1</v>
      </c>
      <c r="G27" s="16" t="n">
        <f aca="false">E27*F27</f>
        <v>12.516</v>
      </c>
      <c r="H27" s="10" t="n">
        <v>25</v>
      </c>
      <c r="I27" s="10" t="n">
        <v>2.5</v>
      </c>
      <c r="J27" s="10"/>
    </row>
    <row r="28" customFormat="false" ht="14.1" hidden="false" customHeight="false" outlineLevel="0" collapsed="false">
      <c r="A28" s="10" t="n">
        <v>25</v>
      </c>
      <c r="B28" s="11" t="s">
        <v>12</v>
      </c>
      <c r="C28" s="17" t="s">
        <v>40</v>
      </c>
      <c r="D28" s="13" t="s">
        <v>45</v>
      </c>
      <c r="E28" s="15" t="n">
        <v>5.96</v>
      </c>
      <c r="F28" s="15" t="n">
        <v>2.1</v>
      </c>
      <c r="G28" s="16" t="n">
        <f aca="false">E28*F28</f>
        <v>12.516</v>
      </c>
      <c r="H28" s="10" t="n">
        <v>25</v>
      </c>
      <c r="I28" s="10" t="n">
        <v>2.5</v>
      </c>
      <c r="J28" s="10"/>
    </row>
    <row r="29" customFormat="false" ht="14.1" hidden="false" customHeight="false" outlineLevel="0" collapsed="false">
      <c r="A29" s="10" t="n">
        <v>26</v>
      </c>
      <c r="B29" s="11" t="s">
        <v>12</v>
      </c>
      <c r="C29" s="17" t="s">
        <v>40</v>
      </c>
      <c r="D29" s="13" t="s">
        <v>46</v>
      </c>
      <c r="E29" s="15" t="n">
        <v>5.96</v>
      </c>
      <c r="F29" s="15" t="n">
        <v>2.1</v>
      </c>
      <c r="G29" s="16" t="n">
        <f aca="false">E29*F29</f>
        <v>12.516</v>
      </c>
      <c r="H29" s="10" t="n">
        <v>25</v>
      </c>
      <c r="I29" s="10" t="n">
        <v>2.5</v>
      </c>
      <c r="J29" s="10"/>
    </row>
    <row r="30" customFormat="false" ht="14.1" hidden="false" customHeight="false" outlineLevel="0" collapsed="false">
      <c r="A30" s="10" t="n">
        <v>27</v>
      </c>
      <c r="B30" s="11" t="s">
        <v>12</v>
      </c>
      <c r="C30" s="17" t="s">
        <v>31</v>
      </c>
      <c r="D30" s="13" t="s">
        <v>47</v>
      </c>
      <c r="E30" s="15" t="n">
        <v>8.78</v>
      </c>
      <c r="F30" s="15" t="n">
        <v>1.75</v>
      </c>
      <c r="G30" s="16" t="n">
        <f aca="false">E30*F30</f>
        <v>15.365</v>
      </c>
      <c r="H30" s="10" t="n">
        <v>25</v>
      </c>
      <c r="I30" s="10" t="n">
        <v>2.5</v>
      </c>
      <c r="J30" s="10"/>
    </row>
    <row r="31" customFormat="false" ht="14.1" hidden="false" customHeight="false" outlineLevel="0" collapsed="false">
      <c r="A31" s="10" t="n">
        <v>28</v>
      </c>
      <c r="B31" s="11" t="s">
        <v>12</v>
      </c>
      <c r="C31" s="17" t="s">
        <v>48</v>
      </c>
      <c r="D31" s="13" t="s">
        <v>49</v>
      </c>
      <c r="E31" s="15" t="n">
        <v>7.2</v>
      </c>
      <c r="F31" s="15" t="n">
        <v>3</v>
      </c>
      <c r="G31" s="16" t="n">
        <f aca="false">E31*F31</f>
        <v>21.6</v>
      </c>
      <c r="H31" s="10" t="n">
        <v>22.5</v>
      </c>
      <c r="I31" s="10" t="n">
        <v>2.25</v>
      </c>
      <c r="J31" s="10"/>
    </row>
    <row r="32" customFormat="false" ht="14.1" hidden="false" customHeight="false" outlineLevel="0" collapsed="false">
      <c r="A32" s="10" t="n">
        <v>29</v>
      </c>
      <c r="B32" s="11" t="s">
        <v>12</v>
      </c>
      <c r="C32" s="17" t="s">
        <v>50</v>
      </c>
      <c r="D32" s="13" t="s">
        <v>51</v>
      </c>
      <c r="E32" s="15" t="n">
        <v>3.9</v>
      </c>
      <c r="F32" s="15" t="n">
        <v>1.75</v>
      </c>
      <c r="G32" s="16" t="n">
        <f aca="false">E32*F32</f>
        <v>6.825</v>
      </c>
      <c r="H32" s="10" t="n">
        <v>22.5</v>
      </c>
      <c r="I32" s="10" t="n">
        <v>2.25</v>
      </c>
      <c r="J32" s="10"/>
    </row>
    <row r="33" customFormat="false" ht="14.1" hidden="false" customHeight="false" outlineLevel="0" collapsed="false">
      <c r="A33" s="10" t="n">
        <v>30</v>
      </c>
      <c r="B33" s="11" t="s">
        <v>12</v>
      </c>
      <c r="C33" s="17" t="s">
        <v>50</v>
      </c>
      <c r="D33" s="13" t="s">
        <v>52</v>
      </c>
      <c r="E33" s="15" t="n">
        <v>3.94</v>
      </c>
      <c r="F33" s="15" t="n">
        <v>1.74</v>
      </c>
      <c r="G33" s="16" t="n">
        <f aca="false">E33*F33</f>
        <v>6.8556</v>
      </c>
      <c r="H33" s="10" t="n">
        <v>22.5</v>
      </c>
      <c r="I33" s="10" t="n">
        <v>2.25</v>
      </c>
      <c r="J33" s="10"/>
    </row>
    <row r="34" customFormat="false" ht="14.1" hidden="false" customHeight="false" outlineLevel="0" collapsed="false">
      <c r="A34" s="10" t="n">
        <v>31</v>
      </c>
      <c r="B34" s="11" t="s">
        <v>12</v>
      </c>
      <c r="C34" s="17" t="s">
        <v>50</v>
      </c>
      <c r="D34" s="13" t="s">
        <v>53</v>
      </c>
      <c r="E34" s="15" t="n">
        <v>3.94</v>
      </c>
      <c r="F34" s="15" t="n">
        <v>1.74</v>
      </c>
      <c r="G34" s="16" t="n">
        <f aca="false">E34*F34</f>
        <v>6.8556</v>
      </c>
      <c r="H34" s="10" t="n">
        <v>22.5</v>
      </c>
      <c r="I34" s="10" t="n">
        <v>2.25</v>
      </c>
      <c r="J34" s="10"/>
    </row>
    <row r="35" customFormat="false" ht="14.1" hidden="false" customHeight="false" outlineLevel="0" collapsed="false">
      <c r="A35" s="10" t="n">
        <v>32</v>
      </c>
      <c r="B35" s="11" t="s">
        <v>12</v>
      </c>
      <c r="C35" s="17" t="s">
        <v>50</v>
      </c>
      <c r="D35" s="13" t="s">
        <v>54</v>
      </c>
      <c r="E35" s="15" t="n">
        <v>3.94</v>
      </c>
      <c r="F35" s="15" t="n">
        <v>1.74</v>
      </c>
      <c r="G35" s="16" t="n">
        <f aca="false">E35*F35</f>
        <v>6.8556</v>
      </c>
      <c r="H35" s="10" t="n">
        <v>18.75</v>
      </c>
      <c r="I35" s="10" t="n">
        <v>1.875</v>
      </c>
      <c r="J35" s="10"/>
    </row>
    <row r="36" customFormat="false" ht="14.1" hidden="false" customHeight="false" outlineLevel="0" collapsed="false">
      <c r="A36" s="10" t="n">
        <v>33</v>
      </c>
      <c r="B36" s="11" t="s">
        <v>12</v>
      </c>
      <c r="C36" s="17" t="s">
        <v>50</v>
      </c>
      <c r="D36" s="13" t="s">
        <v>55</v>
      </c>
      <c r="E36" s="15" t="n">
        <v>3.94</v>
      </c>
      <c r="F36" s="15" t="n">
        <v>1.74</v>
      </c>
      <c r="G36" s="16" t="n">
        <f aca="false">E36*F36</f>
        <v>6.8556</v>
      </c>
      <c r="H36" s="10" t="n">
        <v>18.75</v>
      </c>
      <c r="I36" s="10" t="n">
        <v>1.875</v>
      </c>
      <c r="J36" s="10"/>
    </row>
    <row r="37" customFormat="false" ht="14.1" hidden="false" customHeight="false" outlineLevel="0" collapsed="false">
      <c r="A37" s="10" t="n">
        <v>34</v>
      </c>
      <c r="B37" s="11" t="s">
        <v>12</v>
      </c>
      <c r="C37" s="17" t="s">
        <v>50</v>
      </c>
      <c r="D37" s="13" t="s">
        <v>56</v>
      </c>
      <c r="E37" s="15" t="n">
        <v>3.94</v>
      </c>
      <c r="F37" s="15" t="n">
        <v>1.74</v>
      </c>
      <c r="G37" s="16" t="n">
        <f aca="false">E37*F37</f>
        <v>6.8556</v>
      </c>
      <c r="H37" s="10" t="n">
        <v>18.75</v>
      </c>
      <c r="I37" s="10" t="n">
        <v>1.875</v>
      </c>
      <c r="J37" s="10"/>
    </row>
    <row r="38" customFormat="false" ht="14.1" hidden="false" customHeight="false" outlineLevel="0" collapsed="false">
      <c r="A38" s="10" t="n">
        <v>35</v>
      </c>
      <c r="B38" s="11" t="s">
        <v>12</v>
      </c>
      <c r="C38" s="17" t="s">
        <v>50</v>
      </c>
      <c r="D38" s="13" t="s">
        <v>57</v>
      </c>
      <c r="E38" s="15" t="n">
        <v>3.94</v>
      </c>
      <c r="F38" s="15" t="n">
        <v>1.74</v>
      </c>
      <c r="G38" s="16" t="n">
        <f aca="false">E38*F38</f>
        <v>6.8556</v>
      </c>
      <c r="H38" s="10" t="n">
        <v>18.75</v>
      </c>
      <c r="I38" s="10" t="n">
        <v>1.875</v>
      </c>
      <c r="J38" s="10"/>
    </row>
    <row r="39" customFormat="false" ht="14.1" hidden="false" customHeight="false" outlineLevel="0" collapsed="false">
      <c r="A39" s="10" t="n">
        <v>36</v>
      </c>
      <c r="B39" s="11" t="s">
        <v>12</v>
      </c>
      <c r="C39" s="17" t="s">
        <v>50</v>
      </c>
      <c r="D39" s="13" t="s">
        <v>58</v>
      </c>
      <c r="E39" s="15" t="n">
        <v>3.94</v>
      </c>
      <c r="F39" s="15" t="n">
        <v>1.74</v>
      </c>
      <c r="G39" s="16" t="n">
        <f aca="false">E39*F39</f>
        <v>6.8556</v>
      </c>
      <c r="H39" s="10" t="n">
        <v>22.5</v>
      </c>
      <c r="I39" s="10" t="n">
        <v>2.25</v>
      </c>
      <c r="J39" s="10"/>
    </row>
    <row r="40" customFormat="false" ht="14.1" hidden="false" customHeight="false" outlineLevel="0" collapsed="false">
      <c r="A40" s="10" t="n">
        <v>37</v>
      </c>
      <c r="B40" s="11" t="s">
        <v>12</v>
      </c>
      <c r="C40" s="17" t="s">
        <v>50</v>
      </c>
      <c r="D40" s="13" t="s">
        <v>59</v>
      </c>
      <c r="E40" s="15" t="n">
        <v>3.94</v>
      </c>
      <c r="F40" s="15" t="n">
        <v>1.74</v>
      </c>
      <c r="G40" s="16" t="n">
        <f aca="false">E40*F40</f>
        <v>6.8556</v>
      </c>
      <c r="H40" s="10" t="n">
        <v>22.5</v>
      </c>
      <c r="I40" s="10" t="n">
        <v>2.25</v>
      </c>
      <c r="J40" s="10"/>
    </row>
    <row r="41" customFormat="false" ht="14.1" hidden="false" customHeight="false" outlineLevel="0" collapsed="false">
      <c r="A41" s="10" t="n">
        <v>38</v>
      </c>
      <c r="B41" s="11" t="s">
        <v>12</v>
      </c>
      <c r="C41" s="17" t="s">
        <v>50</v>
      </c>
      <c r="D41" s="13" t="s">
        <v>60</v>
      </c>
      <c r="E41" s="15" t="n">
        <v>3.94</v>
      </c>
      <c r="F41" s="15" t="n">
        <v>1.74</v>
      </c>
      <c r="G41" s="16" t="n">
        <f aca="false">E41*F41</f>
        <v>6.8556</v>
      </c>
      <c r="H41" s="10" t="n">
        <v>22.5</v>
      </c>
      <c r="I41" s="10" t="n">
        <v>2.25</v>
      </c>
      <c r="J41" s="10"/>
    </row>
    <row r="42" customFormat="false" ht="14.1" hidden="false" customHeight="false" outlineLevel="0" collapsed="false">
      <c r="A42" s="10" t="n">
        <v>39</v>
      </c>
      <c r="B42" s="11" t="s">
        <v>12</v>
      </c>
      <c r="C42" s="17" t="s">
        <v>50</v>
      </c>
      <c r="D42" s="13" t="s">
        <v>61</v>
      </c>
      <c r="E42" s="15" t="n">
        <v>3.94</v>
      </c>
      <c r="F42" s="15" t="n">
        <v>1.74</v>
      </c>
      <c r="G42" s="16" t="n">
        <f aca="false">E42*F42</f>
        <v>6.8556</v>
      </c>
      <c r="H42" s="10" t="n">
        <v>18.75</v>
      </c>
      <c r="I42" s="10" t="n">
        <v>1.875</v>
      </c>
      <c r="J42" s="10"/>
    </row>
    <row r="43" customFormat="false" ht="14.1" hidden="false" customHeight="false" outlineLevel="0" collapsed="false">
      <c r="A43" s="10" t="n">
        <v>40</v>
      </c>
      <c r="B43" s="11" t="s">
        <v>12</v>
      </c>
      <c r="C43" s="17" t="s">
        <v>50</v>
      </c>
      <c r="D43" s="13" t="s">
        <v>62</v>
      </c>
      <c r="E43" s="15" t="n">
        <v>3.94</v>
      </c>
      <c r="F43" s="15" t="n">
        <v>1.74</v>
      </c>
      <c r="G43" s="16" t="n">
        <f aca="false">E43*F43</f>
        <v>6.8556</v>
      </c>
      <c r="H43" s="10" t="n">
        <v>18.75</v>
      </c>
      <c r="I43" s="10" t="n">
        <v>1.875</v>
      </c>
      <c r="J43" s="10"/>
    </row>
    <row r="44" customFormat="false" ht="14.1" hidden="false" customHeight="false" outlineLevel="0" collapsed="false">
      <c r="A44" s="10" t="n">
        <v>41</v>
      </c>
      <c r="B44" s="11" t="s">
        <v>12</v>
      </c>
      <c r="C44" s="17" t="s">
        <v>50</v>
      </c>
      <c r="D44" s="13" t="s">
        <v>63</v>
      </c>
      <c r="E44" s="15" t="n">
        <v>3.94</v>
      </c>
      <c r="F44" s="15" t="n">
        <v>1.74</v>
      </c>
      <c r="G44" s="16" t="n">
        <f aca="false">E44*F44</f>
        <v>6.8556</v>
      </c>
      <c r="H44" s="10" t="n">
        <v>18.75</v>
      </c>
      <c r="I44" s="10" t="n">
        <v>1.875</v>
      </c>
      <c r="J44" s="10"/>
    </row>
    <row r="45" customFormat="false" ht="14.1" hidden="false" customHeight="false" outlineLevel="0" collapsed="false">
      <c r="A45" s="10" t="n">
        <v>42</v>
      </c>
      <c r="B45" s="11" t="s">
        <v>12</v>
      </c>
      <c r="C45" s="17" t="s">
        <v>50</v>
      </c>
      <c r="D45" s="13" t="s">
        <v>64</v>
      </c>
      <c r="E45" s="19" t="n">
        <v>3.94</v>
      </c>
      <c r="F45" s="19" t="n">
        <v>1.74</v>
      </c>
      <c r="G45" s="20" t="n">
        <f aca="false">E45*F45</f>
        <v>6.8556</v>
      </c>
      <c r="H45" s="10" t="n">
        <v>18.75</v>
      </c>
      <c r="I45" s="10" t="n">
        <v>1.875</v>
      </c>
      <c r="J45" s="10"/>
    </row>
    <row r="46" customFormat="false" ht="14.1" hidden="false" customHeight="false" outlineLevel="0" collapsed="false">
      <c r="A46" s="10" t="n">
        <v>43</v>
      </c>
      <c r="B46" s="11" t="s">
        <v>12</v>
      </c>
      <c r="C46" s="17" t="s">
        <v>50</v>
      </c>
      <c r="D46" s="13" t="s">
        <v>65</v>
      </c>
      <c r="E46" s="15" t="n">
        <v>3.95</v>
      </c>
      <c r="F46" s="15" t="n">
        <v>2.35</v>
      </c>
      <c r="G46" s="16" t="n">
        <f aca="false">E46*F46</f>
        <v>9.2825</v>
      </c>
      <c r="H46" s="10" t="n">
        <v>27.5</v>
      </c>
      <c r="I46" s="10" t="n">
        <v>2.75</v>
      </c>
      <c r="J46" s="10"/>
    </row>
    <row r="47" customFormat="false" ht="14.1" hidden="false" customHeight="false" outlineLevel="0" collapsed="false">
      <c r="A47" s="10" t="n">
        <v>44</v>
      </c>
      <c r="B47" s="11" t="s">
        <v>12</v>
      </c>
      <c r="C47" s="17" t="s">
        <v>50</v>
      </c>
      <c r="D47" s="13" t="s">
        <v>66</v>
      </c>
      <c r="E47" s="15" t="n">
        <v>3.95</v>
      </c>
      <c r="F47" s="15" t="n">
        <v>2.35</v>
      </c>
      <c r="G47" s="16" t="n">
        <f aca="false">E47*F47</f>
        <v>9.2825</v>
      </c>
      <c r="H47" s="10" t="n">
        <v>27.5</v>
      </c>
      <c r="I47" s="10" t="n">
        <v>2.75</v>
      </c>
      <c r="J47" s="10"/>
    </row>
    <row r="48" customFormat="false" ht="14.1" hidden="false" customHeight="false" outlineLevel="0" collapsed="false">
      <c r="A48" s="10" t="n">
        <v>45</v>
      </c>
      <c r="B48" s="11" t="s">
        <v>12</v>
      </c>
      <c r="C48" s="17" t="s">
        <v>50</v>
      </c>
      <c r="D48" s="13" t="s">
        <v>67</v>
      </c>
      <c r="E48" s="15" t="n">
        <v>3.95</v>
      </c>
      <c r="F48" s="15" t="n">
        <v>2.35</v>
      </c>
      <c r="G48" s="16" t="n">
        <f aca="false">E48*F48</f>
        <v>9.2825</v>
      </c>
      <c r="H48" s="10" t="n">
        <v>27.5</v>
      </c>
      <c r="I48" s="10" t="n">
        <v>2.75</v>
      </c>
      <c r="J48" s="10"/>
    </row>
    <row r="49" customFormat="false" ht="14.1" hidden="false" customHeight="false" outlineLevel="0" collapsed="false">
      <c r="A49" s="10" t="n">
        <v>46</v>
      </c>
      <c r="B49" s="11" t="s">
        <v>12</v>
      </c>
      <c r="C49" s="17" t="s">
        <v>50</v>
      </c>
      <c r="D49" s="13" t="s">
        <v>68</v>
      </c>
      <c r="E49" s="15" t="n">
        <v>3.95</v>
      </c>
      <c r="F49" s="15" t="n">
        <v>2.35</v>
      </c>
      <c r="G49" s="16" t="n">
        <f aca="false">E49*F49</f>
        <v>9.2825</v>
      </c>
      <c r="H49" s="10" t="n">
        <v>27.5</v>
      </c>
      <c r="I49" s="10" t="n">
        <v>2.75</v>
      </c>
      <c r="J49" s="10"/>
    </row>
    <row r="50" customFormat="false" ht="14.1" hidden="false" customHeight="false" outlineLevel="0" collapsed="false">
      <c r="A50" s="10" t="n">
        <v>47</v>
      </c>
      <c r="B50" s="11" t="s">
        <v>12</v>
      </c>
      <c r="C50" s="17" t="s">
        <v>50</v>
      </c>
      <c r="D50" s="13" t="s">
        <v>69</v>
      </c>
      <c r="E50" s="15" t="n">
        <v>3.95</v>
      </c>
      <c r="F50" s="15" t="n">
        <v>2.35</v>
      </c>
      <c r="G50" s="16" t="n">
        <f aca="false">E50*F50</f>
        <v>9.2825</v>
      </c>
      <c r="H50" s="10" t="n">
        <v>27.5</v>
      </c>
      <c r="I50" s="10" t="n">
        <v>2.75</v>
      </c>
      <c r="J50" s="10"/>
    </row>
    <row r="51" customFormat="false" ht="14.1" hidden="false" customHeight="false" outlineLevel="0" collapsed="false">
      <c r="A51" s="10" t="n">
        <v>48</v>
      </c>
      <c r="B51" s="11" t="s">
        <v>12</v>
      </c>
      <c r="C51" s="17" t="s">
        <v>50</v>
      </c>
      <c r="D51" s="13" t="s">
        <v>70</v>
      </c>
      <c r="E51" s="15" t="n">
        <v>3.95</v>
      </c>
      <c r="F51" s="15" t="n">
        <v>2.35</v>
      </c>
      <c r="G51" s="16" t="n">
        <f aca="false">E51*F51</f>
        <v>9.2825</v>
      </c>
      <c r="H51" s="10" t="n">
        <v>27.5</v>
      </c>
      <c r="I51" s="10" t="n">
        <v>2.75</v>
      </c>
      <c r="J51" s="10"/>
    </row>
    <row r="52" customFormat="false" ht="14.1" hidden="false" customHeight="false" outlineLevel="0" collapsed="false">
      <c r="A52" s="10" t="n">
        <v>49</v>
      </c>
      <c r="B52" s="11" t="s">
        <v>12</v>
      </c>
      <c r="C52" s="17" t="s">
        <v>50</v>
      </c>
      <c r="D52" s="13" t="s">
        <v>71</v>
      </c>
      <c r="E52" s="15" t="n">
        <v>7.2</v>
      </c>
      <c r="F52" s="15" t="n">
        <v>2.4</v>
      </c>
      <c r="G52" s="16" t="n">
        <f aca="false">E52*F52</f>
        <v>17.28</v>
      </c>
      <c r="H52" s="10" t="n">
        <v>32.5</v>
      </c>
      <c r="I52" s="10" t="n">
        <v>3.25</v>
      </c>
      <c r="J52" s="10"/>
    </row>
    <row r="53" customFormat="false" ht="14.1" hidden="false" customHeight="false" outlineLevel="0" collapsed="false">
      <c r="A53" s="10" t="n">
        <v>50</v>
      </c>
      <c r="B53" s="11" t="s">
        <v>12</v>
      </c>
      <c r="C53" s="17" t="s">
        <v>50</v>
      </c>
      <c r="D53" s="13" t="s">
        <v>72</v>
      </c>
      <c r="E53" s="15" t="n">
        <v>7.15</v>
      </c>
      <c r="F53" s="15" t="n">
        <v>2.36</v>
      </c>
      <c r="G53" s="16" t="n">
        <f aca="false">E53*F53</f>
        <v>16.874</v>
      </c>
      <c r="H53" s="10" t="n">
        <v>32.5</v>
      </c>
      <c r="I53" s="10" t="n">
        <v>3.25</v>
      </c>
      <c r="J53" s="10"/>
    </row>
    <row r="54" customFormat="false" ht="14.1" hidden="false" customHeight="false" outlineLevel="0" collapsed="false">
      <c r="A54" s="10" t="n">
        <v>51</v>
      </c>
      <c r="B54" s="21" t="s">
        <v>12</v>
      </c>
      <c r="C54" s="22" t="s">
        <v>50</v>
      </c>
      <c r="D54" s="23" t="s">
        <v>73</v>
      </c>
      <c r="E54" s="24" t="n">
        <v>9.81</v>
      </c>
      <c r="F54" s="15" t="n">
        <v>3.57</v>
      </c>
      <c r="G54" s="16" t="n">
        <f aca="false">E54*F54</f>
        <v>35.0217</v>
      </c>
      <c r="H54" s="10" t="n">
        <v>32.5</v>
      </c>
      <c r="I54" s="10" t="n">
        <v>3.25</v>
      </c>
      <c r="J54" s="10"/>
    </row>
    <row r="55" customFormat="false" ht="14.1" hidden="false" customHeight="false" outlineLevel="0" collapsed="false">
      <c r="A55" s="10" t="n">
        <v>52</v>
      </c>
      <c r="B55" s="11" t="s">
        <v>12</v>
      </c>
      <c r="C55" s="17" t="s">
        <v>74</v>
      </c>
      <c r="D55" s="13" t="s">
        <v>75</v>
      </c>
      <c r="E55" s="15" t="n">
        <v>8.8</v>
      </c>
      <c r="F55" s="15" t="n">
        <v>2.6</v>
      </c>
      <c r="G55" s="16" t="n">
        <f aca="false">E55*F55</f>
        <v>22.88</v>
      </c>
      <c r="H55" s="10" t="n">
        <v>32.5</v>
      </c>
      <c r="I55" s="10" t="n">
        <v>3.25</v>
      </c>
      <c r="J55" s="25"/>
    </row>
  </sheetData>
  <mergeCells count="1">
    <mergeCell ref="A2:I2"/>
  </mergeCells>
  <printOptions headings="false" gridLines="false" gridLinesSet="true" horizontalCentered="false" verticalCentered="false"/>
  <pageMargins left="0.354166666666667" right="0.156944444444444" top="0.432638888888889" bottom="0.2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58984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21:59Z</dcterms:created>
  <dc:creator>微软用户</dc:creator>
  <dc:description/>
  <dc:language>en-US</dc:language>
  <cp:lastModifiedBy>arswoo</cp:lastModifiedBy>
  <cp:lastPrinted>2019-07-31T23:15:44Z</cp:lastPrinted>
  <dcterms:modified xsi:type="dcterms:W3CDTF">2024-07-01T0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81A249F714F96827634EE890DD29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