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definedNames>
    <definedName function="false" hidden="false" localSheetId="0" name="Excel_BuiltIn__FilterDatabase" vbProcedure="false">'1'!$A$3:$J$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3" uniqueCount="217">
  <si>
    <r>
      <rPr>
        <b val="true"/>
        <sz val="14"/>
        <color rgb="FF000000"/>
        <rFont val="Noto Sans"/>
        <family val="2"/>
      </rPr>
      <t xml:space="preserve">附件</t>
    </r>
    <r>
      <rPr>
        <b val="true"/>
        <sz val="14"/>
        <color rgb="FF000000"/>
        <rFont val="宋体"/>
        <family val="0"/>
        <charset val="134"/>
      </rPr>
      <t xml:space="preserve">2</t>
    </r>
  </si>
  <si>
    <t xml:space="preserve">媒体刊例价</t>
  </si>
  <si>
    <t xml:space="preserve">序号</t>
  </si>
  <si>
    <t xml:space="preserve">站名</t>
  </si>
  <si>
    <t xml:space="preserve">媒体位置</t>
  </si>
  <si>
    <t xml:space="preserve">媒体编号</t>
  </si>
  <si>
    <r>
      <rPr>
        <b val="true"/>
        <sz val="10"/>
        <rFont val="Noto Sans"/>
        <family val="2"/>
      </rPr>
      <t xml:space="preserve">长</t>
    </r>
    <r>
      <rPr>
        <b val="true"/>
        <sz val="10"/>
        <rFont val="宋体"/>
        <family val="0"/>
        <charset val="134"/>
      </rPr>
      <t xml:space="preserve">(m)</t>
    </r>
  </si>
  <si>
    <r>
      <rPr>
        <b val="true"/>
        <sz val="10"/>
        <rFont val="Noto Sans"/>
        <family val="2"/>
      </rPr>
      <t xml:space="preserve">高</t>
    </r>
    <r>
      <rPr>
        <b val="true"/>
        <sz val="10"/>
        <rFont val="宋体"/>
        <family val="0"/>
        <charset val="134"/>
      </rPr>
      <t xml:space="preserve">(m)</t>
    </r>
  </si>
  <si>
    <t xml:space="preserve">面积（㎡）</t>
  </si>
  <si>
    <t xml:space="preserve">排播频次</t>
  </si>
  <si>
    <r>
      <rPr>
        <b val="true"/>
        <sz val="10"/>
        <rFont val="Noto Sans"/>
        <family val="2"/>
      </rPr>
      <t xml:space="preserve">年刊例价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元）</t>
    </r>
  </si>
  <si>
    <r>
      <rPr>
        <b val="true"/>
        <sz val="10"/>
        <rFont val="Noto Sans"/>
        <family val="2"/>
      </rPr>
      <t xml:space="preserve">月刊例价
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万元）</t>
    </r>
  </si>
  <si>
    <t xml:space="preserve">备注</t>
  </si>
  <si>
    <t xml:space="preserve">金坛</t>
  </si>
  <si>
    <t xml:space="preserve">出站楼梯楣头灯箱</t>
  </si>
  <si>
    <t xml:space="preserve">JT19-DD-DXmt001</t>
  </si>
  <si>
    <t xml:space="preserve">/</t>
  </si>
  <si>
    <t xml:space="preserve">进站楼梯楣头灯箱</t>
  </si>
  <si>
    <t xml:space="preserve">JT19-CF-DXmt001</t>
  </si>
  <si>
    <t xml:space="preserve">候车西侧南起第一块</t>
  </si>
  <si>
    <t xml:space="preserve">JT19-CF-DX001</t>
  </si>
  <si>
    <t xml:space="preserve">候车西侧南起第二块</t>
  </si>
  <si>
    <t xml:space="preserve">JT19-CF-DX002</t>
  </si>
  <si>
    <t xml:space="preserve">候车东侧南起第一块</t>
  </si>
  <si>
    <t xml:space="preserve">JT19-CF-DX003</t>
  </si>
  <si>
    <t xml:space="preserve">候车东侧南起第二块</t>
  </si>
  <si>
    <t xml:space="preserve">JT19-CF-DX004</t>
  </si>
  <si>
    <t xml:space="preserve">出站通道西侧墙面南起第一块</t>
  </si>
  <si>
    <t xml:space="preserve">JT19-CTD-DX001</t>
  </si>
  <si>
    <t xml:space="preserve">出站通道东侧墙面南起第一块</t>
  </si>
  <si>
    <t xml:space="preserve">JT19-CTD-DX002</t>
  </si>
  <si>
    <t xml:space="preserve">出站通道西侧墙面南起第二块</t>
  </si>
  <si>
    <t xml:space="preserve">JT19-CTD-DX003</t>
  </si>
  <si>
    <t xml:space="preserve">出站通道东侧墙面南起第二块</t>
  </si>
  <si>
    <t xml:space="preserve">JT19-CTD-DX004</t>
  </si>
  <si>
    <t xml:space="preserve">出站通道西侧墙面南起第三块</t>
  </si>
  <si>
    <t xml:space="preserve">JT19-CTD-DX005</t>
  </si>
  <si>
    <t xml:space="preserve">出站通道东侧墙面南起第三块</t>
  </si>
  <si>
    <t xml:space="preserve">JT19-CTD-DX006</t>
  </si>
  <si>
    <t xml:space="preserve">进站通道西侧墙面南起第一块</t>
  </si>
  <si>
    <t xml:space="preserve">JT19-JTD-DX001</t>
  </si>
  <si>
    <t xml:space="preserve">进站通道东侧墙面南起第一块</t>
  </si>
  <si>
    <t xml:space="preserve">JT19-JTD-DX002</t>
  </si>
  <si>
    <t xml:space="preserve">进站通道西侧墙面南起第二块</t>
  </si>
  <si>
    <t xml:space="preserve">JT19-JTD-DX003</t>
  </si>
  <si>
    <t xml:space="preserve">进站通道东侧墙面南起第二块</t>
  </si>
  <si>
    <t xml:space="preserve">JT19-JTD-DX004</t>
  </si>
  <si>
    <t xml:space="preserve">进站通道西侧墙面南起第三块</t>
  </si>
  <si>
    <t xml:space="preserve">JT19-JTD-DX005</t>
  </si>
  <si>
    <t xml:space="preserve">进站通道东侧墙面南起第三块</t>
  </si>
  <si>
    <t xml:space="preserve">JT19-JTD-DX006</t>
  </si>
  <si>
    <t xml:space="preserve">句容</t>
  </si>
  <si>
    <t xml:space="preserve">出站大厅南侧墙面西起第一块</t>
  </si>
  <si>
    <t xml:space="preserve">JR11-DD-DX001</t>
  </si>
  <si>
    <t xml:space="preserve">候车大厅进站口外西侧电梯楣头</t>
  </si>
  <si>
    <t xml:space="preserve">JR11-CF-DXmt001</t>
  </si>
  <si>
    <t xml:space="preserve">候车大厅进站口外东侧电梯楣头</t>
  </si>
  <si>
    <t xml:space="preserve">JR11-CF-DXmt002</t>
  </si>
  <si>
    <t xml:space="preserve">候车大厅西墙南起第一块</t>
  </si>
  <si>
    <t xml:space="preserve">JR11-CF-DX001</t>
  </si>
  <si>
    <t xml:space="preserve">候车大厅西墙南起第二块</t>
  </si>
  <si>
    <t xml:space="preserve">JR11-CF-DX002</t>
  </si>
  <si>
    <t xml:space="preserve">候车大厅东墙南起第一块</t>
  </si>
  <si>
    <t xml:space="preserve">JR11-CF-DX003</t>
  </si>
  <si>
    <t xml:space="preserve">候车大厅东墙南起第二块</t>
  </si>
  <si>
    <t xml:space="preserve">JR11-CF-DX004</t>
  </si>
  <si>
    <t xml:space="preserve">进站通道西墙南起第一块</t>
  </si>
  <si>
    <t xml:space="preserve">JR11-JTD-DX001</t>
  </si>
  <si>
    <t xml:space="preserve">进站通道西墙南起第二块</t>
  </si>
  <si>
    <t xml:space="preserve">JR11-JTD-DX002</t>
  </si>
  <si>
    <t xml:space="preserve">进站通道西墙南起第三块</t>
  </si>
  <si>
    <t xml:space="preserve">JR11-JTD-DX003</t>
  </si>
  <si>
    <t xml:space="preserve">进站通道东墙南起第一块</t>
  </si>
  <si>
    <t xml:space="preserve">JR11-JTD-DX004</t>
  </si>
  <si>
    <t xml:space="preserve">进站通道东墙南起第二块</t>
  </si>
  <si>
    <t xml:space="preserve">JR11-JTD-DX005</t>
  </si>
  <si>
    <t xml:space="preserve">进站通道东墙南起第三块</t>
  </si>
  <si>
    <t xml:space="preserve">JR11-JTD-DX006</t>
  </si>
  <si>
    <t xml:space="preserve">出站通道西墙南起第一块</t>
  </si>
  <si>
    <t xml:space="preserve">JR11-CTD-DX001</t>
  </si>
  <si>
    <t xml:space="preserve">出站通道西墙南起第二块</t>
  </si>
  <si>
    <t xml:space="preserve">JR11-CTD-DX002</t>
  </si>
  <si>
    <t xml:space="preserve">出站通道西墙南起第三块</t>
  </si>
  <si>
    <t xml:space="preserve">JR11-CTD-DX003</t>
  </si>
  <si>
    <t xml:space="preserve">出站通道东墙南起第一块</t>
  </si>
  <si>
    <t xml:space="preserve">JR11-CTD-DX004</t>
  </si>
  <si>
    <t xml:space="preserve">出站通道东墙南起第二块</t>
  </si>
  <si>
    <t xml:space="preserve">JR11-CTD-DX005</t>
  </si>
  <si>
    <t xml:space="preserve">出站通道东墙南起第三块</t>
  </si>
  <si>
    <t xml:space="preserve">JR11-CTD-DX006</t>
  </si>
  <si>
    <t xml:space="preserve">武进</t>
  </si>
  <si>
    <t xml:space="preserve">候车室西墙南起第一块</t>
  </si>
  <si>
    <t xml:space="preserve">WJ19-CF-DX001</t>
  </si>
  <si>
    <t xml:space="preserve">候车室东墙南起第一块</t>
  </si>
  <si>
    <t xml:space="preserve">WJ19-CF-DX002</t>
  </si>
  <si>
    <t xml:space="preserve">候车室西墙南起第二块</t>
  </si>
  <si>
    <t xml:space="preserve">WJ19-CF-DX003</t>
  </si>
  <si>
    <t xml:space="preserve">候车室东墙南起第二块</t>
  </si>
  <si>
    <t xml:space="preserve">WJ19-CF-DX004</t>
  </si>
  <si>
    <t xml:space="preserve">出站厅西侧墙面南起第一块</t>
  </si>
  <si>
    <t xml:space="preserve">WJ19-DD-DX001</t>
  </si>
  <si>
    <t xml:space="preserve">出站厅西侧墙面南起第二块</t>
  </si>
  <si>
    <t xml:space="preserve">WJ19-DD-DX002</t>
  </si>
  <si>
    <t xml:space="preserve">出站厅西侧墙面南起第三块</t>
  </si>
  <si>
    <t xml:space="preserve">WJ19-DD-DX003</t>
  </si>
  <si>
    <t xml:space="preserve">出站厅东侧墙面南起第一块</t>
  </si>
  <si>
    <t xml:space="preserve">WJ19-DD-DX004</t>
  </si>
  <si>
    <t xml:space="preserve">WJ19-JTD-DX001</t>
  </si>
  <si>
    <t xml:space="preserve">WJ19-JTD-DX002</t>
  </si>
  <si>
    <t xml:space="preserve">WJ19-JTD-DX003</t>
  </si>
  <si>
    <t xml:space="preserve">WJ19-JTD-DX004</t>
  </si>
  <si>
    <t xml:space="preserve">WJ19-CTD-DX001</t>
  </si>
  <si>
    <t xml:space="preserve">WJ19-CTD-DX002</t>
  </si>
  <si>
    <t xml:space="preserve">WJ19-CTD-DX003</t>
  </si>
  <si>
    <t xml:space="preserve">WJ19-CTD-DX004</t>
  </si>
  <si>
    <t xml:space="preserve">江阴</t>
  </si>
  <si>
    <t xml:space="preserve">进站大厅夹层西侧灯箱</t>
  </si>
  <si>
    <t xml:space="preserve">JY10-CF-DX001</t>
  </si>
  <si>
    <t xml:space="preserve">进站大厅夹层东侧灯箱</t>
  </si>
  <si>
    <t xml:space="preserve">JY10-CF-DX002</t>
  </si>
  <si>
    <r>
      <rPr>
        <sz val="10"/>
        <rFont val="Noto Sans"/>
        <family val="2"/>
      </rPr>
      <t xml:space="preserve">候车室二层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灯箱</t>
    </r>
  </si>
  <si>
    <t xml:space="preserve">JY10-CF-DX003</t>
  </si>
  <si>
    <r>
      <rPr>
        <sz val="10"/>
        <rFont val="Noto Sans"/>
        <family val="2"/>
      </rPr>
      <t xml:space="preserve">候车室二层东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灯箱</t>
    </r>
  </si>
  <si>
    <t xml:space="preserve">JY10-CF-DX004</t>
  </si>
  <si>
    <r>
      <rPr>
        <sz val="10"/>
        <rFont val="Noto Sans"/>
        <family val="2"/>
      </rPr>
      <t xml:space="preserve">候车室二层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灯箱</t>
    </r>
  </si>
  <si>
    <t xml:space="preserve">JY10-CF-DX005</t>
  </si>
  <si>
    <r>
      <rPr>
        <sz val="10"/>
        <rFont val="Noto Sans"/>
        <family val="2"/>
      </rPr>
      <t xml:space="preserve">候车室二层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灯箱</t>
    </r>
  </si>
  <si>
    <t xml:space="preserve">JY10-CF-DX006</t>
  </si>
  <si>
    <r>
      <rPr>
        <sz val="10"/>
        <rFont val="宋体"/>
        <family val="0"/>
        <charset val="134"/>
      </rPr>
      <t xml:space="preserve">3A</t>
    </r>
    <r>
      <rPr>
        <sz val="10"/>
        <rFont val="Noto Sans"/>
        <family val="2"/>
      </rPr>
      <t xml:space="preserve">检票口墙面灯箱</t>
    </r>
  </si>
  <si>
    <t xml:space="preserve">JY10-CF-DX007</t>
  </si>
  <si>
    <r>
      <rPr>
        <sz val="10"/>
        <rFont val="宋体"/>
        <family val="0"/>
        <charset val="134"/>
      </rPr>
      <t xml:space="preserve">3B</t>
    </r>
    <r>
      <rPr>
        <sz val="10"/>
        <rFont val="Noto Sans"/>
        <family val="2"/>
      </rPr>
      <t xml:space="preserve">检票口墙面灯箱</t>
    </r>
  </si>
  <si>
    <t xml:space="preserve">JY10-CF-DX008</t>
  </si>
  <si>
    <r>
      <rPr>
        <sz val="10"/>
        <rFont val="宋体"/>
        <family val="0"/>
        <charset val="134"/>
      </rPr>
      <t xml:space="preserve">5A</t>
    </r>
    <r>
      <rPr>
        <sz val="10"/>
        <rFont val="Noto Sans"/>
        <family val="2"/>
      </rPr>
      <t xml:space="preserve">检票口墙面灯箱</t>
    </r>
  </si>
  <si>
    <t xml:space="preserve">JY10-CF-DX009</t>
  </si>
  <si>
    <r>
      <rPr>
        <sz val="10"/>
        <rFont val="宋体"/>
        <family val="0"/>
        <charset val="134"/>
      </rPr>
      <t xml:space="preserve">5B</t>
    </r>
    <r>
      <rPr>
        <sz val="10"/>
        <rFont val="Noto Sans"/>
        <family val="2"/>
      </rPr>
      <t xml:space="preserve">检票口墙面灯箱</t>
    </r>
  </si>
  <si>
    <t xml:space="preserve">JY10-CF-DX010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站台西侧出站扶梯楣头灯箱</t>
    </r>
  </si>
  <si>
    <t xml:space="preserve">JY10-ZT-DXmt001</t>
  </si>
  <si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号站台东侧出站扶梯楣头灯箱</t>
    </r>
  </si>
  <si>
    <t xml:space="preserve">JY10-ZT-DXmt002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站台西侧出站扶梯楣头灯箱</t>
    </r>
  </si>
  <si>
    <t xml:space="preserve">JY10-ZT-DXmt003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站台东侧出站扶梯楣头灯箱</t>
    </r>
  </si>
  <si>
    <t xml:space="preserve">JY10-ZT-DXmt004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站台西侧出站扶梯楣头灯箱</t>
    </r>
  </si>
  <si>
    <t xml:space="preserve">JY10-ZT-DXmt005</t>
  </si>
  <si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号站台东侧出站扶梯楣头灯箱</t>
    </r>
  </si>
  <si>
    <t xml:space="preserve">JY10-ZT-DXmt006</t>
  </si>
  <si>
    <r>
      <rPr>
        <sz val="10"/>
        <rFont val="Noto Sans"/>
        <family val="2"/>
      </rPr>
      <t xml:space="preserve">出站口中通道墙面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灯箱</t>
    </r>
  </si>
  <si>
    <t xml:space="preserve">JY10-CTD-DX001</t>
  </si>
  <si>
    <r>
      <rPr>
        <sz val="10"/>
        <rFont val="Noto Sans"/>
        <family val="2"/>
      </rPr>
      <t xml:space="preserve">出站口中通道墙面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灯箱</t>
    </r>
  </si>
  <si>
    <t xml:space="preserve">JY10-CTD-DX003</t>
  </si>
  <si>
    <r>
      <rPr>
        <sz val="10"/>
        <rFont val="Noto Sans"/>
        <family val="2"/>
      </rPr>
      <t xml:space="preserve">出站口中通道墙面西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灯箱</t>
    </r>
  </si>
  <si>
    <t xml:space="preserve">JY10-CTD-DX005</t>
  </si>
  <si>
    <r>
      <rPr>
        <sz val="10"/>
        <rFont val="Noto Sans"/>
        <family val="2"/>
      </rPr>
      <t xml:space="preserve">出站口中通道墙面东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灯箱</t>
    </r>
  </si>
  <si>
    <t xml:space="preserve">JY10-CTD-DX006</t>
  </si>
  <si>
    <r>
      <rPr>
        <sz val="10"/>
        <rFont val="Noto Sans"/>
        <family val="2"/>
      </rPr>
      <t xml:space="preserve">出站口西通道墙面东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灯箱</t>
    </r>
  </si>
  <si>
    <t xml:space="preserve">JY10-CTD-DX009</t>
  </si>
  <si>
    <r>
      <rPr>
        <sz val="10"/>
        <rFont val="Noto Sans"/>
        <family val="2"/>
      </rPr>
      <t xml:space="preserve">出站口东通道墙面西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灯箱</t>
    </r>
  </si>
  <si>
    <t xml:space="preserve">JY10-CTD-DX010</t>
  </si>
  <si>
    <r>
      <rPr>
        <sz val="10"/>
        <rFont val="Noto Sans"/>
        <family val="2"/>
      </rPr>
      <t xml:space="preserve">出站口西通道墙面东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灯箱</t>
    </r>
  </si>
  <si>
    <t xml:space="preserve">JY10-CTD-DX011</t>
  </si>
  <si>
    <r>
      <rPr>
        <sz val="10"/>
        <rFont val="Noto Sans"/>
        <family val="2"/>
      </rPr>
      <t xml:space="preserve">出站口东通道墙面西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灯箱</t>
    </r>
  </si>
  <si>
    <t xml:space="preserve">JY10-CTD-DX012</t>
  </si>
  <si>
    <t xml:space="preserve">太仓</t>
  </si>
  <si>
    <t xml:space="preserve">进站通道南四灯箱</t>
  </si>
  <si>
    <t xml:space="preserve">TC12-JTD-DX007</t>
  </si>
  <si>
    <t xml:space="preserve">进站通道北四灯箱</t>
  </si>
  <si>
    <t xml:space="preserve">TC12-JTD-DX008</t>
  </si>
  <si>
    <t xml:space="preserve">进站通道南五灯箱</t>
  </si>
  <si>
    <t xml:space="preserve">TC12-JTD-DX009</t>
  </si>
  <si>
    <t xml:space="preserve">进站通道北五灯箱</t>
  </si>
  <si>
    <t xml:space="preserve">TC12-JTD-DX010</t>
  </si>
  <si>
    <t xml:space="preserve">出站通道南三灯箱</t>
  </si>
  <si>
    <t xml:space="preserve">TC12-CTD-DX005</t>
  </si>
  <si>
    <t xml:space="preserve">出站通道北三灯箱</t>
  </si>
  <si>
    <t xml:space="preserve">TC12-CTD-DX006</t>
  </si>
  <si>
    <t xml:space="preserve">出站通道南四灯箱</t>
  </si>
  <si>
    <t xml:space="preserve">TC12-CTD-DX007</t>
  </si>
  <si>
    <t xml:space="preserve">出站通道北四灯箱</t>
  </si>
  <si>
    <t xml:space="preserve">TC12-CTD-DX008</t>
  </si>
  <si>
    <t xml:space="preserve">常熟</t>
  </si>
  <si>
    <r>
      <rPr>
        <sz val="10"/>
        <rFont val="宋体"/>
        <family val="0"/>
        <charset val="134"/>
      </rPr>
      <t xml:space="preserve">3A</t>
    </r>
    <r>
      <rPr>
        <sz val="10"/>
        <rFont val="Noto Sans"/>
        <family val="2"/>
      </rPr>
      <t xml:space="preserve">进站检票口侧面墙面灯箱</t>
    </r>
  </si>
  <si>
    <t xml:space="preserve">CS12-CF-DX009</t>
  </si>
  <si>
    <r>
      <rPr>
        <sz val="10"/>
        <rFont val="宋体"/>
        <family val="0"/>
        <charset val="134"/>
      </rPr>
      <t xml:space="preserve">3B</t>
    </r>
    <r>
      <rPr>
        <sz val="10"/>
        <rFont val="Noto Sans"/>
        <family val="2"/>
      </rPr>
      <t xml:space="preserve">进站检票口侧面墙面灯箱</t>
    </r>
  </si>
  <si>
    <t xml:space="preserve">CS12-CF-DX010</t>
  </si>
  <si>
    <t xml:space="preserve">三号站台西一出站楣头灯箱</t>
  </si>
  <si>
    <t xml:space="preserve">CS12-ZT-DXmt007</t>
  </si>
  <si>
    <t xml:space="preserve">出站厅西四立柱墙面灯箱</t>
  </si>
  <si>
    <t xml:space="preserve">CS12-DD-DX004</t>
  </si>
  <si>
    <t xml:space="preserve">出站厅西五立柱墙面灯箱</t>
  </si>
  <si>
    <t xml:space="preserve">CS12-DD-DX005</t>
  </si>
  <si>
    <t xml:space="preserve">出站厅西三立柱图腾柱灯箱</t>
  </si>
  <si>
    <t xml:space="preserve">CS12-DD-DXtt003</t>
  </si>
  <si>
    <t xml:space="preserve">张家港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站台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出站楣头灯箱</t>
    </r>
  </si>
  <si>
    <t xml:space="preserve">ZJG12-ZT-DXmt009</t>
  </si>
  <si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、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站台北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出站楣头灯箱</t>
    </r>
  </si>
  <si>
    <t xml:space="preserve">ZJG12-ZT-DXmt012</t>
  </si>
  <si>
    <t xml:space="preserve">候车大厅检票口上方</t>
  </si>
  <si>
    <t xml:space="preserve">JT19-CF-LED001</t>
  </si>
  <si>
    <r>
      <rPr>
        <sz val="10"/>
        <rFont val="宋体"/>
        <family val="0"/>
        <charset val="134"/>
      </rPr>
      <t xml:space="preserve">10</t>
    </r>
    <r>
      <rPr>
        <sz val="10"/>
        <rFont val="Noto Sans"/>
        <family val="2"/>
      </rPr>
      <t xml:space="preserve">秒
</t>
    </r>
    <r>
      <rPr>
        <sz val="10"/>
        <rFont val="宋体"/>
        <family val="0"/>
        <charset val="134"/>
      </rPr>
      <t xml:space="preserve">15</t>
    </r>
    <r>
      <rPr>
        <sz val="10"/>
        <rFont val="Noto Sans"/>
        <family val="2"/>
      </rPr>
      <t xml:space="preserve">秒</t>
    </r>
  </si>
  <si>
    <t xml:space="preserve">37.5
50</t>
  </si>
  <si>
    <t xml:space="preserve">3.75
5</t>
  </si>
  <si>
    <t xml:space="preserve">该价格为一条广告价格</t>
  </si>
  <si>
    <t xml:space="preserve">JR11-CF-LED001</t>
  </si>
  <si>
    <t xml:space="preserve">25
37.5</t>
  </si>
  <si>
    <t xml:space="preserve">2.5
3.75</t>
  </si>
  <si>
    <t xml:space="preserve">WJ19-CF-LED001</t>
  </si>
  <si>
    <r>
      <rPr>
        <sz val="10"/>
        <rFont val="Noto Sans"/>
        <family val="2"/>
      </rPr>
      <t xml:space="preserve">候车室二层西侧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屏</t>
    </r>
  </si>
  <si>
    <t xml:space="preserve">JY10-CF-LED001</t>
  </si>
  <si>
    <t xml:space="preserve">62.5
75</t>
  </si>
  <si>
    <t xml:space="preserve">6.25
7.5</t>
  </si>
  <si>
    <r>
      <rPr>
        <sz val="10"/>
        <rFont val="Noto Sans"/>
        <family val="2"/>
      </rPr>
      <t xml:space="preserve">候车室二层东侧</t>
    </r>
    <r>
      <rPr>
        <sz val="10"/>
        <rFont val="宋体"/>
        <family val="0"/>
        <charset val="134"/>
      </rPr>
      <t xml:space="preserve">LED</t>
    </r>
    <r>
      <rPr>
        <sz val="10"/>
        <rFont val="Noto Sans"/>
        <family val="2"/>
      </rPr>
      <t xml:space="preserve">屏</t>
    </r>
  </si>
  <si>
    <t xml:space="preserve">JY10-CF-LED002</t>
  </si>
  <si>
    <r>
      <rPr>
        <sz val="10"/>
        <rFont val="Noto Sans"/>
        <family val="2"/>
      </rPr>
      <t xml:space="preserve">候车室二层中央</t>
    </r>
    <r>
      <rPr>
        <sz val="10"/>
        <rFont val="宋体"/>
        <family val="0"/>
        <charset val="134"/>
      </rPr>
      <t xml:space="preserve">12306</t>
    </r>
    <r>
      <rPr>
        <sz val="10"/>
        <rFont val="Noto Sans"/>
        <family val="2"/>
      </rPr>
      <t xml:space="preserve">屏</t>
    </r>
  </si>
  <si>
    <t xml:space="preserve">JY10-CF-LED003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4"/>
      <color rgb="FF000000"/>
      <name val="宋体"/>
      <family val="0"/>
      <charset val="134"/>
    </font>
    <font>
      <b val="true"/>
      <sz val="14"/>
      <name val="Noto Sans"/>
      <family val="2"/>
    </font>
    <font>
      <sz val="11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b val="true"/>
      <sz val="11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02"/>
  <sheetViews>
    <sheetView showFormulas="false" showGridLines="true" showRowColHeaders="true" showZeros="true" rightToLeft="false" tabSelected="true" showOutlineSymbols="true" defaultGridColor="true" view="normal" topLeftCell="A85" colorId="64" zoomScale="115" zoomScaleNormal="115" zoomScalePageLayoutView="100" workbookViewId="0">
      <selection pane="topLeft" activeCell="E94" activeCellId="0" sqref="E94"/>
    </sheetView>
  </sheetViews>
  <sheetFormatPr defaultColWidth="8.9921875" defaultRowHeight="14.1" zeroHeight="false" outlineLevelRow="0" outlineLevelCol="0"/>
  <cols>
    <col collapsed="false" customWidth="true" hidden="false" outlineLevel="0" max="1" min="1" style="0" width="6.49"/>
    <col collapsed="false" customWidth="true" hidden="false" outlineLevel="0" max="2" min="2" style="1" width="11.74"/>
    <col collapsed="false" customWidth="true" hidden="false" outlineLevel="0" max="3" min="3" style="2" width="19.13"/>
    <col collapsed="false" customWidth="true" hidden="false" outlineLevel="0" max="4" min="4" style="0" width="19.24"/>
    <col collapsed="false" customWidth="true" hidden="false" outlineLevel="0" max="5" min="5" style="0" width="9.46"/>
    <col collapsed="false" customWidth="true" hidden="false" outlineLevel="0" max="6" min="6" style="0" width="9.85"/>
    <col collapsed="false" customWidth="true" hidden="false" outlineLevel="0" max="8" min="7" style="0" width="11.2"/>
    <col collapsed="false" customWidth="true" hidden="false" outlineLevel="0" max="9" min="9" style="3" width="9.06"/>
    <col collapsed="false" customWidth="true" hidden="false" outlineLevel="0" max="10" min="10" style="3" width="9.25"/>
    <col collapsed="false" customWidth="true" hidden="false" outlineLevel="0" max="11" min="11" style="0" width="16.44"/>
  </cols>
  <sheetData>
    <row r="1" customFormat="false" ht="18.4" hidden="false" customHeight="false" outlineLevel="0" collapsed="false">
      <c r="A1" s="4" t="s">
        <v>0</v>
      </c>
    </row>
    <row r="2" s="6" customFormat="true" ht="18.4" hidden="false" customHeight="fals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</row>
    <row r="3" s="10" customFormat="true" ht="24.85" hidden="false" customHeight="fals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8" t="s">
        <v>8</v>
      </c>
      <c r="H3" s="8" t="s">
        <v>9</v>
      </c>
      <c r="I3" s="9" t="s">
        <v>10</v>
      </c>
      <c r="J3" s="9" t="s">
        <v>11</v>
      </c>
      <c r="K3" s="7" t="s">
        <v>12</v>
      </c>
    </row>
    <row r="4" customFormat="false" ht="14.1" hidden="false" customHeight="false" outlineLevel="0" collapsed="false">
      <c r="A4" s="11" t="n">
        <v>1</v>
      </c>
      <c r="B4" s="12" t="s">
        <v>13</v>
      </c>
      <c r="C4" s="13" t="s">
        <v>14</v>
      </c>
      <c r="D4" s="14" t="s">
        <v>15</v>
      </c>
      <c r="E4" s="11" t="n">
        <v>4.45</v>
      </c>
      <c r="F4" s="11" t="n">
        <v>1.85</v>
      </c>
      <c r="G4" s="11" t="n">
        <f aca="false">E4*F4</f>
        <v>8.2325</v>
      </c>
      <c r="H4" s="11" t="s">
        <v>16</v>
      </c>
      <c r="I4" s="11" t="n">
        <v>25</v>
      </c>
      <c r="J4" s="11" t="n">
        <v>2.5</v>
      </c>
      <c r="K4" s="11"/>
    </row>
    <row r="5" customFormat="false" ht="14.1" hidden="false" customHeight="false" outlineLevel="0" collapsed="false">
      <c r="A5" s="11" t="n">
        <v>2</v>
      </c>
      <c r="B5" s="12" t="s">
        <v>13</v>
      </c>
      <c r="C5" s="13" t="s">
        <v>17</v>
      </c>
      <c r="D5" s="14" t="s">
        <v>18</v>
      </c>
      <c r="E5" s="11" t="n">
        <v>3.85</v>
      </c>
      <c r="F5" s="11" t="n">
        <v>1.22</v>
      </c>
      <c r="G5" s="11" t="n">
        <f aca="false">E5*F5</f>
        <v>4.697</v>
      </c>
      <c r="H5" s="11" t="s">
        <v>16</v>
      </c>
      <c r="I5" s="11" t="n">
        <v>25</v>
      </c>
      <c r="J5" s="11" t="n">
        <v>2.5</v>
      </c>
      <c r="K5" s="11"/>
    </row>
    <row r="6" customFormat="false" ht="14.1" hidden="false" customHeight="false" outlineLevel="0" collapsed="false">
      <c r="A6" s="11" t="n">
        <v>3</v>
      </c>
      <c r="B6" s="12" t="s">
        <v>13</v>
      </c>
      <c r="C6" s="13" t="s">
        <v>19</v>
      </c>
      <c r="D6" s="14" t="s">
        <v>20</v>
      </c>
      <c r="E6" s="11" t="n">
        <v>8.95</v>
      </c>
      <c r="F6" s="11" t="n">
        <v>1.88</v>
      </c>
      <c r="G6" s="11" t="n">
        <f aca="false">E6*F6</f>
        <v>16.826</v>
      </c>
      <c r="H6" s="11" t="s">
        <v>16</v>
      </c>
      <c r="I6" s="11" t="n">
        <v>37.5</v>
      </c>
      <c r="J6" s="11" t="n">
        <v>3.75</v>
      </c>
      <c r="K6" s="11"/>
    </row>
    <row r="7" customFormat="false" ht="14.1" hidden="false" customHeight="false" outlineLevel="0" collapsed="false">
      <c r="A7" s="11" t="n">
        <v>4</v>
      </c>
      <c r="B7" s="12" t="s">
        <v>13</v>
      </c>
      <c r="C7" s="13" t="s">
        <v>21</v>
      </c>
      <c r="D7" s="14" t="s">
        <v>22</v>
      </c>
      <c r="E7" s="11" t="n">
        <v>8.95</v>
      </c>
      <c r="F7" s="11" t="n">
        <v>1.88</v>
      </c>
      <c r="G7" s="11" t="n">
        <f aca="false">E7*F7</f>
        <v>16.826</v>
      </c>
      <c r="H7" s="11" t="s">
        <v>16</v>
      </c>
      <c r="I7" s="11" t="n">
        <v>37.5</v>
      </c>
      <c r="J7" s="11" t="n">
        <v>3.75</v>
      </c>
      <c r="K7" s="11"/>
    </row>
    <row r="8" customFormat="false" ht="14.1" hidden="false" customHeight="false" outlineLevel="0" collapsed="false">
      <c r="A8" s="11" t="n">
        <v>5</v>
      </c>
      <c r="B8" s="12" t="s">
        <v>13</v>
      </c>
      <c r="C8" s="13" t="s">
        <v>23</v>
      </c>
      <c r="D8" s="14" t="s">
        <v>24</v>
      </c>
      <c r="E8" s="11" t="n">
        <v>8.95</v>
      </c>
      <c r="F8" s="11" t="n">
        <v>1.88</v>
      </c>
      <c r="G8" s="11" t="n">
        <f aca="false">E8*F8</f>
        <v>16.826</v>
      </c>
      <c r="H8" s="11" t="s">
        <v>16</v>
      </c>
      <c r="I8" s="11" t="n">
        <v>37.5</v>
      </c>
      <c r="J8" s="11" t="n">
        <v>3.75</v>
      </c>
      <c r="K8" s="11"/>
    </row>
    <row r="9" customFormat="false" ht="14.1" hidden="false" customHeight="false" outlineLevel="0" collapsed="false">
      <c r="A9" s="11" t="n">
        <v>6</v>
      </c>
      <c r="B9" s="12" t="s">
        <v>13</v>
      </c>
      <c r="C9" s="13" t="s">
        <v>25</v>
      </c>
      <c r="D9" s="14" t="s">
        <v>26</v>
      </c>
      <c r="E9" s="11" t="n">
        <v>8.95</v>
      </c>
      <c r="F9" s="11" t="n">
        <v>1.88</v>
      </c>
      <c r="G9" s="11" t="n">
        <f aca="false">E9*F9</f>
        <v>16.826</v>
      </c>
      <c r="H9" s="11" t="s">
        <v>16</v>
      </c>
      <c r="I9" s="11" t="n">
        <v>37.5</v>
      </c>
      <c r="J9" s="11" t="n">
        <v>3.75</v>
      </c>
      <c r="K9" s="11"/>
    </row>
    <row r="10" customFormat="false" ht="24.85" hidden="false" customHeight="false" outlineLevel="0" collapsed="false">
      <c r="A10" s="11" t="n">
        <v>7</v>
      </c>
      <c r="B10" s="12" t="s">
        <v>13</v>
      </c>
      <c r="C10" s="13" t="s">
        <v>27</v>
      </c>
      <c r="D10" s="14" t="s">
        <v>28</v>
      </c>
      <c r="E10" s="11" t="n">
        <v>5.95</v>
      </c>
      <c r="F10" s="11" t="n">
        <v>2.35</v>
      </c>
      <c r="G10" s="11" t="n">
        <f aca="false">E10*F10</f>
        <v>13.9825</v>
      </c>
      <c r="H10" s="11" t="s">
        <v>16</v>
      </c>
      <c r="I10" s="11" t="n">
        <v>17.5</v>
      </c>
      <c r="J10" s="11" t="n">
        <v>1.75</v>
      </c>
      <c r="K10" s="11"/>
    </row>
    <row r="11" customFormat="false" ht="24.85" hidden="false" customHeight="false" outlineLevel="0" collapsed="false">
      <c r="A11" s="11" t="n">
        <v>8</v>
      </c>
      <c r="B11" s="12" t="s">
        <v>13</v>
      </c>
      <c r="C11" s="13" t="s">
        <v>29</v>
      </c>
      <c r="D11" s="14" t="s">
        <v>30</v>
      </c>
      <c r="E11" s="11" t="n">
        <v>5.95</v>
      </c>
      <c r="F11" s="11" t="n">
        <v>2.35</v>
      </c>
      <c r="G11" s="11" t="n">
        <f aca="false">E11*F11</f>
        <v>13.9825</v>
      </c>
      <c r="H11" s="11" t="s">
        <v>16</v>
      </c>
      <c r="I11" s="11" t="n">
        <v>17.5</v>
      </c>
      <c r="J11" s="11" t="n">
        <v>1.75</v>
      </c>
      <c r="K11" s="11"/>
    </row>
    <row r="12" customFormat="false" ht="24.85" hidden="false" customHeight="false" outlineLevel="0" collapsed="false">
      <c r="A12" s="11" t="n">
        <v>9</v>
      </c>
      <c r="B12" s="12" t="s">
        <v>13</v>
      </c>
      <c r="C12" s="13" t="s">
        <v>31</v>
      </c>
      <c r="D12" s="14" t="s">
        <v>32</v>
      </c>
      <c r="E12" s="11" t="n">
        <v>5.95</v>
      </c>
      <c r="F12" s="11" t="n">
        <v>2.35</v>
      </c>
      <c r="G12" s="11" t="n">
        <f aca="false">E12*F12</f>
        <v>13.9825</v>
      </c>
      <c r="H12" s="11" t="s">
        <v>16</v>
      </c>
      <c r="I12" s="11" t="n">
        <v>17.5</v>
      </c>
      <c r="J12" s="11" t="n">
        <v>1.75</v>
      </c>
      <c r="K12" s="11"/>
    </row>
    <row r="13" customFormat="false" ht="24.85" hidden="false" customHeight="false" outlineLevel="0" collapsed="false">
      <c r="A13" s="11" t="n">
        <v>10</v>
      </c>
      <c r="B13" s="12" t="s">
        <v>13</v>
      </c>
      <c r="C13" s="13" t="s">
        <v>33</v>
      </c>
      <c r="D13" s="14" t="s">
        <v>34</v>
      </c>
      <c r="E13" s="11" t="n">
        <v>5.95</v>
      </c>
      <c r="F13" s="11" t="n">
        <v>2.35</v>
      </c>
      <c r="G13" s="11" t="n">
        <f aca="false">E13*F13</f>
        <v>13.9825</v>
      </c>
      <c r="H13" s="11" t="s">
        <v>16</v>
      </c>
      <c r="I13" s="11" t="n">
        <v>17.5</v>
      </c>
      <c r="J13" s="11" t="n">
        <v>1.75</v>
      </c>
      <c r="K13" s="11"/>
    </row>
    <row r="14" customFormat="false" ht="24.85" hidden="false" customHeight="false" outlineLevel="0" collapsed="false">
      <c r="A14" s="11" t="n">
        <v>11</v>
      </c>
      <c r="B14" s="12" t="s">
        <v>13</v>
      </c>
      <c r="C14" s="13" t="s">
        <v>35</v>
      </c>
      <c r="D14" s="14" t="s">
        <v>36</v>
      </c>
      <c r="E14" s="11" t="n">
        <v>6.89</v>
      </c>
      <c r="F14" s="11" t="n">
        <v>2.35</v>
      </c>
      <c r="G14" s="11" t="n">
        <f aca="false">E14*F14</f>
        <v>16.1915</v>
      </c>
      <c r="H14" s="11" t="s">
        <v>16</v>
      </c>
      <c r="I14" s="11" t="n">
        <v>17.5</v>
      </c>
      <c r="J14" s="11" t="n">
        <v>1.75</v>
      </c>
      <c r="K14" s="11"/>
    </row>
    <row r="15" customFormat="false" ht="24.85" hidden="false" customHeight="false" outlineLevel="0" collapsed="false">
      <c r="A15" s="11" t="n">
        <v>12</v>
      </c>
      <c r="B15" s="12" t="s">
        <v>13</v>
      </c>
      <c r="C15" s="13" t="s">
        <v>37</v>
      </c>
      <c r="D15" s="14" t="s">
        <v>38</v>
      </c>
      <c r="E15" s="11" t="n">
        <v>6.89</v>
      </c>
      <c r="F15" s="11" t="n">
        <v>2.35</v>
      </c>
      <c r="G15" s="11" t="n">
        <f aca="false">E15*F15</f>
        <v>16.1915</v>
      </c>
      <c r="H15" s="11" t="s">
        <v>16</v>
      </c>
      <c r="I15" s="11" t="n">
        <v>17.5</v>
      </c>
      <c r="J15" s="11" t="n">
        <v>1.75</v>
      </c>
      <c r="K15" s="11"/>
    </row>
    <row r="16" customFormat="false" ht="24.85" hidden="false" customHeight="false" outlineLevel="0" collapsed="false">
      <c r="A16" s="11" t="n">
        <v>13</v>
      </c>
      <c r="B16" s="12" t="s">
        <v>13</v>
      </c>
      <c r="C16" s="13" t="s">
        <v>39</v>
      </c>
      <c r="D16" s="14" t="s">
        <v>40</v>
      </c>
      <c r="E16" s="11" t="n">
        <v>5.95</v>
      </c>
      <c r="F16" s="11" t="n">
        <v>2.35</v>
      </c>
      <c r="G16" s="11" t="n">
        <f aca="false">E16*F16</f>
        <v>13.9825</v>
      </c>
      <c r="H16" s="11" t="s">
        <v>16</v>
      </c>
      <c r="I16" s="11" t="n">
        <v>17.5</v>
      </c>
      <c r="J16" s="11" t="n">
        <v>1.75</v>
      </c>
      <c r="K16" s="11"/>
    </row>
    <row r="17" customFormat="false" ht="24.85" hidden="false" customHeight="false" outlineLevel="0" collapsed="false">
      <c r="A17" s="11" t="n">
        <v>14</v>
      </c>
      <c r="B17" s="12" t="s">
        <v>13</v>
      </c>
      <c r="C17" s="13" t="s">
        <v>41</v>
      </c>
      <c r="D17" s="14" t="s">
        <v>42</v>
      </c>
      <c r="E17" s="11" t="n">
        <v>5.95</v>
      </c>
      <c r="F17" s="11" t="n">
        <v>2.35</v>
      </c>
      <c r="G17" s="11" t="n">
        <f aca="false">E17*F17</f>
        <v>13.9825</v>
      </c>
      <c r="H17" s="11" t="s">
        <v>16</v>
      </c>
      <c r="I17" s="11" t="n">
        <v>17.5</v>
      </c>
      <c r="J17" s="11" t="n">
        <v>1.75</v>
      </c>
      <c r="K17" s="11"/>
    </row>
    <row r="18" customFormat="false" ht="24.85" hidden="false" customHeight="false" outlineLevel="0" collapsed="false">
      <c r="A18" s="11" t="n">
        <v>15</v>
      </c>
      <c r="B18" s="12" t="s">
        <v>13</v>
      </c>
      <c r="C18" s="13" t="s">
        <v>43</v>
      </c>
      <c r="D18" s="14" t="s">
        <v>44</v>
      </c>
      <c r="E18" s="11" t="n">
        <v>5.95</v>
      </c>
      <c r="F18" s="11" t="n">
        <v>2.35</v>
      </c>
      <c r="G18" s="11" t="n">
        <f aca="false">E18*F18</f>
        <v>13.9825</v>
      </c>
      <c r="H18" s="11" t="s">
        <v>16</v>
      </c>
      <c r="I18" s="11" t="n">
        <v>17.5</v>
      </c>
      <c r="J18" s="11" t="n">
        <v>1.75</v>
      </c>
      <c r="K18" s="11"/>
    </row>
    <row r="19" customFormat="false" ht="24.85" hidden="false" customHeight="false" outlineLevel="0" collapsed="false">
      <c r="A19" s="11" t="n">
        <v>16</v>
      </c>
      <c r="B19" s="12" t="s">
        <v>13</v>
      </c>
      <c r="C19" s="13" t="s">
        <v>45</v>
      </c>
      <c r="D19" s="14" t="s">
        <v>46</v>
      </c>
      <c r="E19" s="11" t="n">
        <v>5.95</v>
      </c>
      <c r="F19" s="11" t="n">
        <v>2.35</v>
      </c>
      <c r="G19" s="11" t="n">
        <f aca="false">E19*F19</f>
        <v>13.9825</v>
      </c>
      <c r="H19" s="11" t="s">
        <v>16</v>
      </c>
      <c r="I19" s="11" t="n">
        <v>17.5</v>
      </c>
      <c r="J19" s="11" t="n">
        <v>1.75</v>
      </c>
      <c r="K19" s="11"/>
    </row>
    <row r="20" customFormat="false" ht="24.85" hidden="false" customHeight="false" outlineLevel="0" collapsed="false">
      <c r="A20" s="11" t="n">
        <v>17</v>
      </c>
      <c r="B20" s="12" t="s">
        <v>13</v>
      </c>
      <c r="C20" s="13" t="s">
        <v>47</v>
      </c>
      <c r="D20" s="14" t="s">
        <v>48</v>
      </c>
      <c r="E20" s="11" t="n">
        <v>6.89</v>
      </c>
      <c r="F20" s="11" t="n">
        <v>2.35</v>
      </c>
      <c r="G20" s="11" t="n">
        <f aca="false">E20*F20</f>
        <v>16.1915</v>
      </c>
      <c r="H20" s="11" t="s">
        <v>16</v>
      </c>
      <c r="I20" s="11" t="n">
        <v>17.5</v>
      </c>
      <c r="J20" s="11" t="n">
        <v>1.75</v>
      </c>
      <c r="K20" s="11"/>
    </row>
    <row r="21" customFormat="false" ht="24.85" hidden="false" customHeight="false" outlineLevel="0" collapsed="false">
      <c r="A21" s="11" t="n">
        <v>18</v>
      </c>
      <c r="B21" s="12" t="s">
        <v>13</v>
      </c>
      <c r="C21" s="13" t="s">
        <v>49</v>
      </c>
      <c r="D21" s="14" t="s">
        <v>50</v>
      </c>
      <c r="E21" s="11" t="n">
        <v>6.89</v>
      </c>
      <c r="F21" s="11" t="n">
        <v>2.35</v>
      </c>
      <c r="G21" s="11" t="n">
        <f aca="false">E21*F21</f>
        <v>16.1915</v>
      </c>
      <c r="H21" s="11" t="s">
        <v>16</v>
      </c>
      <c r="I21" s="11" t="n">
        <v>17.5</v>
      </c>
      <c r="J21" s="11" t="n">
        <v>1.75</v>
      </c>
      <c r="K21" s="11"/>
    </row>
    <row r="22" customFormat="false" ht="24.85" hidden="false" customHeight="false" outlineLevel="0" collapsed="false">
      <c r="A22" s="11" t="n">
        <v>19</v>
      </c>
      <c r="B22" s="12" t="s">
        <v>51</v>
      </c>
      <c r="C22" s="13" t="s">
        <v>52</v>
      </c>
      <c r="D22" s="14" t="s">
        <v>53</v>
      </c>
      <c r="E22" s="11" t="n">
        <v>7.95</v>
      </c>
      <c r="F22" s="11" t="n">
        <v>2.35</v>
      </c>
      <c r="G22" s="11" t="n">
        <f aca="false">E22*F22</f>
        <v>18.6825</v>
      </c>
      <c r="H22" s="11" t="s">
        <v>16</v>
      </c>
      <c r="I22" s="11" t="n">
        <v>15</v>
      </c>
      <c r="J22" s="11" t="n">
        <v>1.5</v>
      </c>
      <c r="K22" s="11"/>
    </row>
    <row r="23" customFormat="false" ht="24.85" hidden="false" customHeight="false" outlineLevel="0" collapsed="false">
      <c r="A23" s="11" t="n">
        <v>20</v>
      </c>
      <c r="B23" s="12" t="s">
        <v>51</v>
      </c>
      <c r="C23" s="13" t="s">
        <v>54</v>
      </c>
      <c r="D23" s="14" t="s">
        <v>55</v>
      </c>
      <c r="E23" s="11" t="n">
        <v>4.28</v>
      </c>
      <c r="F23" s="11" t="n">
        <v>2.05</v>
      </c>
      <c r="G23" s="11" t="n">
        <f aca="false">E23*F23</f>
        <v>8.774</v>
      </c>
      <c r="H23" s="11" t="s">
        <v>16</v>
      </c>
      <c r="I23" s="11" t="n">
        <v>5</v>
      </c>
      <c r="J23" s="11" t="n">
        <v>0.5</v>
      </c>
      <c r="K23" s="11"/>
    </row>
    <row r="24" customFormat="false" ht="24.85" hidden="false" customHeight="false" outlineLevel="0" collapsed="false">
      <c r="A24" s="11" t="n">
        <v>21</v>
      </c>
      <c r="B24" s="12" t="s">
        <v>51</v>
      </c>
      <c r="C24" s="13" t="s">
        <v>56</v>
      </c>
      <c r="D24" s="14" t="s">
        <v>57</v>
      </c>
      <c r="E24" s="11" t="n">
        <v>4.28</v>
      </c>
      <c r="F24" s="11" t="n">
        <v>2.05</v>
      </c>
      <c r="G24" s="11" t="n">
        <f aca="false">E24*F24</f>
        <v>8.774</v>
      </c>
      <c r="H24" s="11" t="s">
        <v>16</v>
      </c>
      <c r="I24" s="11" t="n">
        <v>5</v>
      </c>
      <c r="J24" s="11" t="n">
        <v>0.5</v>
      </c>
      <c r="K24" s="11"/>
    </row>
    <row r="25" customFormat="false" ht="24.85" hidden="false" customHeight="false" outlineLevel="0" collapsed="false">
      <c r="A25" s="11" t="n">
        <v>22</v>
      </c>
      <c r="B25" s="12" t="s">
        <v>51</v>
      </c>
      <c r="C25" s="13" t="s">
        <v>58</v>
      </c>
      <c r="D25" s="14" t="s">
        <v>59</v>
      </c>
      <c r="E25" s="11" t="n">
        <v>10.62</v>
      </c>
      <c r="F25" s="11" t="n">
        <v>2.41</v>
      </c>
      <c r="G25" s="11" t="n">
        <f aca="false">E25*F25</f>
        <v>25.5942</v>
      </c>
      <c r="H25" s="11" t="s">
        <v>16</v>
      </c>
      <c r="I25" s="11" t="n">
        <v>25</v>
      </c>
      <c r="J25" s="11" t="n">
        <v>2.5</v>
      </c>
      <c r="K25" s="11"/>
    </row>
    <row r="26" customFormat="false" ht="24.85" hidden="false" customHeight="false" outlineLevel="0" collapsed="false">
      <c r="A26" s="11" t="n">
        <v>23</v>
      </c>
      <c r="B26" s="12" t="s">
        <v>51</v>
      </c>
      <c r="C26" s="13" t="s">
        <v>60</v>
      </c>
      <c r="D26" s="14" t="s">
        <v>61</v>
      </c>
      <c r="E26" s="11" t="n">
        <v>10.5</v>
      </c>
      <c r="F26" s="11" t="n">
        <v>2.41</v>
      </c>
      <c r="G26" s="11" t="n">
        <f aca="false">E26*F26</f>
        <v>25.305</v>
      </c>
      <c r="H26" s="11" t="s">
        <v>16</v>
      </c>
      <c r="I26" s="11" t="n">
        <v>25</v>
      </c>
      <c r="J26" s="11" t="n">
        <v>2.5</v>
      </c>
      <c r="K26" s="11"/>
    </row>
    <row r="27" customFormat="false" ht="24.85" hidden="false" customHeight="false" outlineLevel="0" collapsed="false">
      <c r="A27" s="11" t="n">
        <v>24</v>
      </c>
      <c r="B27" s="12" t="s">
        <v>51</v>
      </c>
      <c r="C27" s="13" t="s">
        <v>62</v>
      </c>
      <c r="D27" s="14" t="s">
        <v>63</v>
      </c>
      <c r="E27" s="11" t="n">
        <v>10.62</v>
      </c>
      <c r="F27" s="11" t="n">
        <v>2.41</v>
      </c>
      <c r="G27" s="11" t="n">
        <f aca="false">E27*F27</f>
        <v>25.5942</v>
      </c>
      <c r="H27" s="11" t="s">
        <v>16</v>
      </c>
      <c r="I27" s="11" t="n">
        <v>25</v>
      </c>
      <c r="J27" s="11" t="n">
        <v>2.5</v>
      </c>
      <c r="K27" s="11"/>
    </row>
    <row r="28" customFormat="false" ht="24.85" hidden="false" customHeight="false" outlineLevel="0" collapsed="false">
      <c r="A28" s="11" t="n">
        <v>25</v>
      </c>
      <c r="B28" s="12" t="s">
        <v>51</v>
      </c>
      <c r="C28" s="13" t="s">
        <v>64</v>
      </c>
      <c r="D28" s="14" t="s">
        <v>65</v>
      </c>
      <c r="E28" s="11" t="n">
        <v>10.5</v>
      </c>
      <c r="F28" s="11" t="n">
        <v>2.41</v>
      </c>
      <c r="G28" s="11" t="n">
        <f aca="false">E28*F28</f>
        <v>25.305</v>
      </c>
      <c r="H28" s="11" t="s">
        <v>16</v>
      </c>
      <c r="I28" s="11" t="n">
        <v>25</v>
      </c>
      <c r="J28" s="11" t="n">
        <v>2.5</v>
      </c>
      <c r="K28" s="11"/>
    </row>
    <row r="29" customFormat="false" ht="24.85" hidden="false" customHeight="false" outlineLevel="0" collapsed="false">
      <c r="A29" s="11" t="n">
        <v>26</v>
      </c>
      <c r="B29" s="12" t="s">
        <v>51</v>
      </c>
      <c r="C29" s="13" t="s">
        <v>66</v>
      </c>
      <c r="D29" s="14" t="s">
        <v>67</v>
      </c>
      <c r="E29" s="11" t="n">
        <v>8.05</v>
      </c>
      <c r="F29" s="11" t="n">
        <v>1.45</v>
      </c>
      <c r="G29" s="11" t="n">
        <f aca="false">E29*F29</f>
        <v>11.6725</v>
      </c>
      <c r="H29" s="11" t="s">
        <v>16</v>
      </c>
      <c r="I29" s="11" t="n">
        <v>15</v>
      </c>
      <c r="J29" s="11" t="n">
        <v>1.5</v>
      </c>
      <c r="K29" s="11"/>
    </row>
    <row r="30" customFormat="false" ht="24.85" hidden="false" customHeight="false" outlineLevel="0" collapsed="false">
      <c r="A30" s="11" t="n">
        <v>27</v>
      </c>
      <c r="B30" s="12" t="s">
        <v>51</v>
      </c>
      <c r="C30" s="13" t="s">
        <v>68</v>
      </c>
      <c r="D30" s="14" t="s">
        <v>69</v>
      </c>
      <c r="E30" s="11" t="n">
        <v>8.05</v>
      </c>
      <c r="F30" s="11" t="n">
        <v>1.45</v>
      </c>
      <c r="G30" s="11" t="n">
        <f aca="false">E30*F30</f>
        <v>11.6725</v>
      </c>
      <c r="H30" s="11" t="s">
        <v>16</v>
      </c>
      <c r="I30" s="11" t="n">
        <v>15</v>
      </c>
      <c r="J30" s="11" t="n">
        <v>1.5</v>
      </c>
      <c r="K30" s="11"/>
    </row>
    <row r="31" customFormat="false" ht="24.85" hidden="false" customHeight="false" outlineLevel="0" collapsed="false">
      <c r="A31" s="11" t="n">
        <v>28</v>
      </c>
      <c r="B31" s="12" t="s">
        <v>51</v>
      </c>
      <c r="C31" s="13" t="s">
        <v>70</v>
      </c>
      <c r="D31" s="14" t="s">
        <v>71</v>
      </c>
      <c r="E31" s="11" t="n">
        <v>8.05</v>
      </c>
      <c r="F31" s="11" t="n">
        <v>1.45</v>
      </c>
      <c r="G31" s="11" t="n">
        <f aca="false">E31*F31</f>
        <v>11.6725</v>
      </c>
      <c r="H31" s="11" t="s">
        <v>16</v>
      </c>
      <c r="I31" s="11" t="n">
        <v>15</v>
      </c>
      <c r="J31" s="11" t="n">
        <v>1.5</v>
      </c>
      <c r="K31" s="11"/>
    </row>
    <row r="32" customFormat="false" ht="24.85" hidden="false" customHeight="false" outlineLevel="0" collapsed="false">
      <c r="A32" s="11" t="n">
        <v>29</v>
      </c>
      <c r="B32" s="12" t="s">
        <v>51</v>
      </c>
      <c r="C32" s="13" t="s">
        <v>72</v>
      </c>
      <c r="D32" s="14" t="s">
        <v>73</v>
      </c>
      <c r="E32" s="11" t="n">
        <v>8.05</v>
      </c>
      <c r="F32" s="11" t="n">
        <v>1.45</v>
      </c>
      <c r="G32" s="11" t="n">
        <f aca="false">E32*F32</f>
        <v>11.6725</v>
      </c>
      <c r="H32" s="11" t="s">
        <v>16</v>
      </c>
      <c r="I32" s="11" t="n">
        <v>15</v>
      </c>
      <c r="J32" s="11" t="n">
        <v>1.5</v>
      </c>
      <c r="K32" s="11"/>
    </row>
    <row r="33" customFormat="false" ht="24.85" hidden="false" customHeight="false" outlineLevel="0" collapsed="false">
      <c r="A33" s="11" t="n">
        <v>30</v>
      </c>
      <c r="B33" s="12" t="s">
        <v>51</v>
      </c>
      <c r="C33" s="13" t="s">
        <v>74</v>
      </c>
      <c r="D33" s="14" t="s">
        <v>75</v>
      </c>
      <c r="E33" s="11" t="n">
        <v>8.05</v>
      </c>
      <c r="F33" s="11" t="n">
        <v>1.45</v>
      </c>
      <c r="G33" s="11" t="n">
        <f aca="false">E33*F33</f>
        <v>11.6725</v>
      </c>
      <c r="H33" s="11" t="s">
        <v>16</v>
      </c>
      <c r="I33" s="11" t="n">
        <v>15</v>
      </c>
      <c r="J33" s="11" t="n">
        <v>1.5</v>
      </c>
      <c r="K33" s="11"/>
    </row>
    <row r="34" customFormat="false" ht="24.85" hidden="false" customHeight="false" outlineLevel="0" collapsed="false">
      <c r="A34" s="11" t="n">
        <v>31</v>
      </c>
      <c r="B34" s="12" t="s">
        <v>51</v>
      </c>
      <c r="C34" s="13" t="s">
        <v>76</v>
      </c>
      <c r="D34" s="14" t="s">
        <v>77</v>
      </c>
      <c r="E34" s="11" t="n">
        <v>8.05</v>
      </c>
      <c r="F34" s="11" t="n">
        <v>1.45</v>
      </c>
      <c r="G34" s="11" t="n">
        <f aca="false">E34*F34</f>
        <v>11.6725</v>
      </c>
      <c r="H34" s="11" t="s">
        <v>16</v>
      </c>
      <c r="I34" s="11" t="n">
        <v>15</v>
      </c>
      <c r="J34" s="11" t="n">
        <v>1.5</v>
      </c>
      <c r="K34" s="11"/>
    </row>
    <row r="35" customFormat="false" ht="24.85" hidden="false" customHeight="false" outlineLevel="0" collapsed="false">
      <c r="A35" s="11" t="n">
        <v>32</v>
      </c>
      <c r="B35" s="12" t="s">
        <v>51</v>
      </c>
      <c r="C35" s="13" t="s">
        <v>78</v>
      </c>
      <c r="D35" s="14" t="s">
        <v>79</v>
      </c>
      <c r="E35" s="11" t="n">
        <v>8.05</v>
      </c>
      <c r="F35" s="11" t="n">
        <v>2.6</v>
      </c>
      <c r="G35" s="11" t="n">
        <f aca="false">E35*F35</f>
        <v>20.93</v>
      </c>
      <c r="H35" s="11" t="s">
        <v>16</v>
      </c>
      <c r="I35" s="11" t="n">
        <v>15</v>
      </c>
      <c r="J35" s="11" t="n">
        <v>1.5</v>
      </c>
      <c r="K35" s="11"/>
    </row>
    <row r="36" customFormat="false" ht="24.85" hidden="false" customHeight="false" outlineLevel="0" collapsed="false">
      <c r="A36" s="11" t="n">
        <v>33</v>
      </c>
      <c r="B36" s="12" t="s">
        <v>51</v>
      </c>
      <c r="C36" s="13" t="s">
        <v>80</v>
      </c>
      <c r="D36" s="14" t="s">
        <v>81</v>
      </c>
      <c r="E36" s="11" t="n">
        <v>8.05</v>
      </c>
      <c r="F36" s="11" t="n">
        <v>2.6</v>
      </c>
      <c r="G36" s="11" t="n">
        <f aca="false">E36*F36</f>
        <v>20.93</v>
      </c>
      <c r="H36" s="11" t="s">
        <v>16</v>
      </c>
      <c r="I36" s="11" t="n">
        <v>15</v>
      </c>
      <c r="J36" s="11" t="n">
        <v>1.5</v>
      </c>
      <c r="K36" s="11"/>
    </row>
    <row r="37" customFormat="false" ht="24.85" hidden="false" customHeight="false" outlineLevel="0" collapsed="false">
      <c r="A37" s="11" t="n">
        <v>34</v>
      </c>
      <c r="B37" s="12" t="s">
        <v>51</v>
      </c>
      <c r="C37" s="13" t="s">
        <v>82</v>
      </c>
      <c r="D37" s="14" t="s">
        <v>83</v>
      </c>
      <c r="E37" s="11" t="n">
        <v>8.05</v>
      </c>
      <c r="F37" s="11" t="n">
        <v>2.6</v>
      </c>
      <c r="G37" s="11" t="n">
        <f aca="false">E37*F37</f>
        <v>20.93</v>
      </c>
      <c r="H37" s="11" t="s">
        <v>16</v>
      </c>
      <c r="I37" s="11" t="n">
        <v>15</v>
      </c>
      <c r="J37" s="11" t="n">
        <v>1.5</v>
      </c>
      <c r="K37" s="11"/>
    </row>
    <row r="38" customFormat="false" ht="24.85" hidden="false" customHeight="false" outlineLevel="0" collapsed="false">
      <c r="A38" s="11" t="n">
        <v>35</v>
      </c>
      <c r="B38" s="12" t="s">
        <v>51</v>
      </c>
      <c r="C38" s="13" t="s">
        <v>84</v>
      </c>
      <c r="D38" s="14" t="s">
        <v>85</v>
      </c>
      <c r="E38" s="11" t="n">
        <v>8.05</v>
      </c>
      <c r="F38" s="11" t="n">
        <v>2.6</v>
      </c>
      <c r="G38" s="11" t="n">
        <f aca="false">E38*F38</f>
        <v>20.93</v>
      </c>
      <c r="H38" s="11" t="s">
        <v>16</v>
      </c>
      <c r="I38" s="11" t="n">
        <v>15</v>
      </c>
      <c r="J38" s="11" t="n">
        <v>1.5</v>
      </c>
      <c r="K38" s="11"/>
    </row>
    <row r="39" customFormat="false" ht="24.85" hidden="false" customHeight="false" outlineLevel="0" collapsed="false">
      <c r="A39" s="11" t="n">
        <v>36</v>
      </c>
      <c r="B39" s="12" t="s">
        <v>51</v>
      </c>
      <c r="C39" s="13" t="s">
        <v>86</v>
      </c>
      <c r="D39" s="14" t="s">
        <v>87</v>
      </c>
      <c r="E39" s="11" t="n">
        <v>8.05</v>
      </c>
      <c r="F39" s="11" t="n">
        <v>2.6</v>
      </c>
      <c r="G39" s="11" t="n">
        <f aca="false">E39*F39</f>
        <v>20.93</v>
      </c>
      <c r="H39" s="11" t="s">
        <v>16</v>
      </c>
      <c r="I39" s="11" t="n">
        <v>15</v>
      </c>
      <c r="J39" s="11" t="n">
        <v>1.5</v>
      </c>
      <c r="K39" s="11"/>
    </row>
    <row r="40" customFormat="false" ht="24.85" hidden="false" customHeight="false" outlineLevel="0" collapsed="false">
      <c r="A40" s="11" t="n">
        <v>37</v>
      </c>
      <c r="B40" s="12" t="s">
        <v>51</v>
      </c>
      <c r="C40" s="13" t="s">
        <v>88</v>
      </c>
      <c r="D40" s="14" t="s">
        <v>89</v>
      </c>
      <c r="E40" s="11" t="n">
        <v>8.05</v>
      </c>
      <c r="F40" s="11" t="n">
        <v>2.6</v>
      </c>
      <c r="G40" s="11" t="n">
        <f aca="false">E40*F40</f>
        <v>20.93</v>
      </c>
      <c r="H40" s="11" t="s">
        <v>16</v>
      </c>
      <c r="I40" s="11" t="n">
        <v>15</v>
      </c>
      <c r="J40" s="11" t="n">
        <v>1.5</v>
      </c>
      <c r="K40" s="11"/>
    </row>
    <row r="41" customFormat="false" ht="14.1" hidden="false" customHeight="false" outlineLevel="0" collapsed="false">
      <c r="A41" s="11" t="n">
        <v>38</v>
      </c>
      <c r="B41" s="12" t="s">
        <v>90</v>
      </c>
      <c r="C41" s="13" t="s">
        <v>91</v>
      </c>
      <c r="D41" s="14" t="s">
        <v>92</v>
      </c>
      <c r="E41" s="11" t="n">
        <v>7.09</v>
      </c>
      <c r="F41" s="11" t="n">
        <v>2.55</v>
      </c>
      <c r="G41" s="11" t="n">
        <f aca="false">E41*F41</f>
        <v>18.0795</v>
      </c>
      <c r="H41" s="11" t="s">
        <v>16</v>
      </c>
      <c r="I41" s="11" t="n">
        <v>37.5</v>
      </c>
      <c r="J41" s="11" t="n">
        <v>3.75</v>
      </c>
      <c r="K41" s="11"/>
    </row>
    <row r="42" customFormat="false" ht="14.1" hidden="false" customHeight="false" outlineLevel="0" collapsed="false">
      <c r="A42" s="11" t="n">
        <v>39</v>
      </c>
      <c r="B42" s="12" t="s">
        <v>90</v>
      </c>
      <c r="C42" s="13" t="s">
        <v>93</v>
      </c>
      <c r="D42" s="14" t="s">
        <v>94</v>
      </c>
      <c r="E42" s="11" t="n">
        <v>7.09</v>
      </c>
      <c r="F42" s="11" t="n">
        <v>2.55</v>
      </c>
      <c r="G42" s="11" t="n">
        <f aca="false">E42*F42</f>
        <v>18.0795</v>
      </c>
      <c r="H42" s="11" t="s">
        <v>16</v>
      </c>
      <c r="I42" s="11" t="n">
        <v>37.5</v>
      </c>
      <c r="J42" s="11" t="n">
        <v>3.75</v>
      </c>
      <c r="K42" s="11"/>
    </row>
    <row r="43" customFormat="false" ht="14.1" hidden="false" customHeight="false" outlineLevel="0" collapsed="false">
      <c r="A43" s="11" t="n">
        <v>40</v>
      </c>
      <c r="B43" s="12" t="s">
        <v>90</v>
      </c>
      <c r="C43" s="13" t="s">
        <v>95</v>
      </c>
      <c r="D43" s="14" t="s">
        <v>96</v>
      </c>
      <c r="E43" s="11" t="n">
        <v>6.9</v>
      </c>
      <c r="F43" s="11" t="n">
        <v>2.55</v>
      </c>
      <c r="G43" s="11" t="n">
        <f aca="false">E43*F43</f>
        <v>17.595</v>
      </c>
      <c r="H43" s="11" t="s">
        <v>16</v>
      </c>
      <c r="I43" s="11" t="n">
        <v>37.5</v>
      </c>
      <c r="J43" s="11" t="n">
        <v>3.75</v>
      </c>
      <c r="K43" s="11"/>
    </row>
    <row r="44" customFormat="false" ht="14.1" hidden="false" customHeight="false" outlineLevel="0" collapsed="false">
      <c r="A44" s="11" t="n">
        <v>41</v>
      </c>
      <c r="B44" s="12" t="s">
        <v>90</v>
      </c>
      <c r="C44" s="13" t="s">
        <v>97</v>
      </c>
      <c r="D44" s="14" t="s">
        <v>98</v>
      </c>
      <c r="E44" s="11" t="n">
        <v>6.9</v>
      </c>
      <c r="F44" s="11" t="n">
        <v>2.55</v>
      </c>
      <c r="G44" s="11" t="n">
        <f aca="false">E44*F44</f>
        <v>17.595</v>
      </c>
      <c r="H44" s="11" t="s">
        <v>16</v>
      </c>
      <c r="I44" s="11" t="n">
        <v>37.5</v>
      </c>
      <c r="J44" s="11" t="n">
        <v>3.75</v>
      </c>
      <c r="K44" s="11"/>
    </row>
    <row r="45" customFormat="false" ht="24.85" hidden="false" customHeight="false" outlineLevel="0" collapsed="false">
      <c r="A45" s="11" t="n">
        <v>42</v>
      </c>
      <c r="B45" s="12" t="s">
        <v>90</v>
      </c>
      <c r="C45" s="13" t="s">
        <v>99</v>
      </c>
      <c r="D45" s="14" t="s">
        <v>100</v>
      </c>
      <c r="E45" s="11" t="n">
        <v>6.65</v>
      </c>
      <c r="F45" s="11" t="n">
        <v>2.35</v>
      </c>
      <c r="G45" s="11" t="n">
        <f aca="false">E45*F45</f>
        <v>15.6275</v>
      </c>
      <c r="H45" s="11" t="s">
        <v>16</v>
      </c>
      <c r="I45" s="11" t="n">
        <v>20</v>
      </c>
      <c r="J45" s="11" t="n">
        <v>2</v>
      </c>
      <c r="K45" s="11"/>
    </row>
    <row r="46" customFormat="false" ht="24.85" hidden="false" customHeight="false" outlineLevel="0" collapsed="false">
      <c r="A46" s="11" t="n">
        <v>43</v>
      </c>
      <c r="B46" s="12" t="s">
        <v>90</v>
      </c>
      <c r="C46" s="13" t="s">
        <v>101</v>
      </c>
      <c r="D46" s="14" t="s">
        <v>102</v>
      </c>
      <c r="E46" s="11" t="n">
        <v>6.95</v>
      </c>
      <c r="F46" s="11" t="n">
        <v>2.35</v>
      </c>
      <c r="G46" s="11" t="n">
        <f aca="false">E46*F46</f>
        <v>16.3325</v>
      </c>
      <c r="H46" s="11" t="s">
        <v>16</v>
      </c>
      <c r="I46" s="11" t="n">
        <v>20</v>
      </c>
      <c r="J46" s="11" t="n">
        <v>2</v>
      </c>
      <c r="K46" s="11"/>
    </row>
    <row r="47" customFormat="false" ht="24.85" hidden="false" customHeight="false" outlineLevel="0" collapsed="false">
      <c r="A47" s="11" t="n">
        <v>44</v>
      </c>
      <c r="B47" s="12" t="s">
        <v>90</v>
      </c>
      <c r="C47" s="13" t="s">
        <v>103</v>
      </c>
      <c r="D47" s="14" t="s">
        <v>104</v>
      </c>
      <c r="E47" s="11" t="n">
        <v>6.8</v>
      </c>
      <c r="F47" s="11" t="n">
        <v>2.35</v>
      </c>
      <c r="G47" s="11" t="n">
        <f aca="false">E47*F47</f>
        <v>15.98</v>
      </c>
      <c r="H47" s="11" t="s">
        <v>16</v>
      </c>
      <c r="I47" s="11" t="n">
        <v>20</v>
      </c>
      <c r="J47" s="11" t="n">
        <v>2</v>
      </c>
      <c r="K47" s="11"/>
    </row>
    <row r="48" customFormat="false" ht="24.85" hidden="false" customHeight="false" outlineLevel="0" collapsed="false">
      <c r="A48" s="11" t="n">
        <v>45</v>
      </c>
      <c r="B48" s="12" t="s">
        <v>90</v>
      </c>
      <c r="C48" s="13" t="s">
        <v>105</v>
      </c>
      <c r="D48" s="14" t="s">
        <v>106</v>
      </c>
      <c r="E48" s="11" t="n">
        <v>6.73</v>
      </c>
      <c r="F48" s="11" t="n">
        <v>2.35</v>
      </c>
      <c r="G48" s="11" t="n">
        <f aca="false">E48*F48</f>
        <v>15.8155</v>
      </c>
      <c r="H48" s="11" t="s">
        <v>16</v>
      </c>
      <c r="I48" s="11" t="n">
        <v>20</v>
      </c>
      <c r="J48" s="11" t="n">
        <v>2</v>
      </c>
      <c r="K48" s="11"/>
    </row>
    <row r="49" customFormat="false" ht="24.85" hidden="false" customHeight="false" outlineLevel="0" collapsed="false">
      <c r="A49" s="11" t="n">
        <v>46</v>
      </c>
      <c r="B49" s="12" t="s">
        <v>90</v>
      </c>
      <c r="C49" s="13" t="s">
        <v>66</v>
      </c>
      <c r="D49" s="14" t="s">
        <v>107</v>
      </c>
      <c r="E49" s="11" t="n">
        <v>5.39</v>
      </c>
      <c r="F49" s="11" t="n">
        <v>2.35</v>
      </c>
      <c r="G49" s="11" t="n">
        <f aca="false">E49*F49</f>
        <v>12.6665</v>
      </c>
      <c r="H49" s="11" t="s">
        <v>16</v>
      </c>
      <c r="I49" s="11" t="n">
        <v>17.5</v>
      </c>
      <c r="J49" s="11" t="n">
        <v>1.75</v>
      </c>
      <c r="K49" s="11"/>
    </row>
    <row r="50" customFormat="false" ht="24.85" hidden="false" customHeight="false" outlineLevel="0" collapsed="false">
      <c r="A50" s="11" t="n">
        <v>47</v>
      </c>
      <c r="B50" s="12" t="s">
        <v>90</v>
      </c>
      <c r="C50" s="13" t="s">
        <v>72</v>
      </c>
      <c r="D50" s="14" t="s">
        <v>108</v>
      </c>
      <c r="E50" s="11" t="n">
        <v>5.39</v>
      </c>
      <c r="F50" s="11" t="n">
        <v>2.35</v>
      </c>
      <c r="G50" s="11" t="n">
        <f aca="false">E50*F50</f>
        <v>12.6665</v>
      </c>
      <c r="H50" s="11" t="s">
        <v>16</v>
      </c>
      <c r="I50" s="11" t="n">
        <v>17.5</v>
      </c>
      <c r="J50" s="11" t="n">
        <v>1.75</v>
      </c>
      <c r="K50" s="11"/>
    </row>
    <row r="51" customFormat="false" ht="24.85" hidden="false" customHeight="false" outlineLevel="0" collapsed="false">
      <c r="A51" s="11" t="n">
        <v>48</v>
      </c>
      <c r="B51" s="12" t="s">
        <v>90</v>
      </c>
      <c r="C51" s="13" t="s">
        <v>68</v>
      </c>
      <c r="D51" s="14" t="s">
        <v>109</v>
      </c>
      <c r="E51" s="11" t="n">
        <v>5.39</v>
      </c>
      <c r="F51" s="11" t="n">
        <v>2.35</v>
      </c>
      <c r="G51" s="11" t="n">
        <f aca="false">E51*F51</f>
        <v>12.6665</v>
      </c>
      <c r="H51" s="11" t="s">
        <v>16</v>
      </c>
      <c r="I51" s="11" t="n">
        <v>17.5</v>
      </c>
      <c r="J51" s="11" t="n">
        <v>1.75</v>
      </c>
      <c r="K51" s="11"/>
    </row>
    <row r="52" customFormat="false" ht="24.85" hidden="false" customHeight="false" outlineLevel="0" collapsed="false">
      <c r="A52" s="11" t="n">
        <v>49</v>
      </c>
      <c r="B52" s="12" t="s">
        <v>90</v>
      </c>
      <c r="C52" s="13" t="s">
        <v>74</v>
      </c>
      <c r="D52" s="14" t="s">
        <v>110</v>
      </c>
      <c r="E52" s="11" t="n">
        <v>5.39</v>
      </c>
      <c r="F52" s="11" t="n">
        <v>2.35</v>
      </c>
      <c r="G52" s="11" t="n">
        <f aca="false">E52*F52</f>
        <v>12.6665</v>
      </c>
      <c r="H52" s="11" t="s">
        <v>16</v>
      </c>
      <c r="I52" s="11" t="n">
        <v>17.5</v>
      </c>
      <c r="J52" s="11" t="n">
        <v>1.75</v>
      </c>
      <c r="K52" s="11"/>
    </row>
    <row r="53" customFormat="false" ht="24.85" hidden="false" customHeight="false" outlineLevel="0" collapsed="false">
      <c r="A53" s="11" t="n">
        <v>50</v>
      </c>
      <c r="B53" s="12" t="s">
        <v>90</v>
      </c>
      <c r="C53" s="13" t="s">
        <v>78</v>
      </c>
      <c r="D53" s="14" t="s">
        <v>111</v>
      </c>
      <c r="E53" s="11" t="n">
        <v>5.39</v>
      </c>
      <c r="F53" s="11" t="n">
        <v>2.35</v>
      </c>
      <c r="G53" s="11" t="n">
        <f aca="false">E53*F53</f>
        <v>12.6665</v>
      </c>
      <c r="H53" s="11" t="s">
        <v>16</v>
      </c>
      <c r="I53" s="11" t="n">
        <v>17.5</v>
      </c>
      <c r="J53" s="11" t="n">
        <v>1.75</v>
      </c>
      <c r="K53" s="11"/>
    </row>
    <row r="54" customFormat="false" ht="24.85" hidden="false" customHeight="false" outlineLevel="0" collapsed="false">
      <c r="A54" s="11" t="n">
        <v>51</v>
      </c>
      <c r="B54" s="12" t="s">
        <v>90</v>
      </c>
      <c r="C54" s="13" t="s">
        <v>84</v>
      </c>
      <c r="D54" s="14" t="s">
        <v>112</v>
      </c>
      <c r="E54" s="11" t="n">
        <v>5.39</v>
      </c>
      <c r="F54" s="11" t="n">
        <v>2.35</v>
      </c>
      <c r="G54" s="11" t="n">
        <f aca="false">E54*F54</f>
        <v>12.6665</v>
      </c>
      <c r="H54" s="11" t="s">
        <v>16</v>
      </c>
      <c r="I54" s="11" t="n">
        <v>17.5</v>
      </c>
      <c r="J54" s="11" t="n">
        <v>1.75</v>
      </c>
      <c r="K54" s="11"/>
    </row>
    <row r="55" customFormat="false" ht="24.85" hidden="false" customHeight="false" outlineLevel="0" collapsed="false">
      <c r="A55" s="11" t="n">
        <v>52</v>
      </c>
      <c r="B55" s="12" t="s">
        <v>90</v>
      </c>
      <c r="C55" s="13" t="s">
        <v>80</v>
      </c>
      <c r="D55" s="14" t="s">
        <v>113</v>
      </c>
      <c r="E55" s="11" t="n">
        <v>5.39</v>
      </c>
      <c r="F55" s="11" t="n">
        <v>2.35</v>
      </c>
      <c r="G55" s="11" t="n">
        <f aca="false">E55*F55</f>
        <v>12.6665</v>
      </c>
      <c r="H55" s="11" t="s">
        <v>16</v>
      </c>
      <c r="I55" s="11" t="n">
        <v>17.5</v>
      </c>
      <c r="J55" s="11" t="n">
        <v>1.75</v>
      </c>
      <c r="K55" s="11"/>
    </row>
    <row r="56" customFormat="false" ht="24.85" hidden="false" customHeight="false" outlineLevel="0" collapsed="false">
      <c r="A56" s="11" t="n">
        <v>53</v>
      </c>
      <c r="B56" s="12" t="s">
        <v>90</v>
      </c>
      <c r="C56" s="13" t="s">
        <v>86</v>
      </c>
      <c r="D56" s="14" t="s">
        <v>114</v>
      </c>
      <c r="E56" s="11" t="n">
        <v>5.39</v>
      </c>
      <c r="F56" s="11" t="n">
        <v>2.35</v>
      </c>
      <c r="G56" s="11" t="n">
        <f aca="false">E56*F56</f>
        <v>12.6665</v>
      </c>
      <c r="H56" s="11" t="s">
        <v>16</v>
      </c>
      <c r="I56" s="11" t="n">
        <v>17.5</v>
      </c>
      <c r="J56" s="11" t="n">
        <v>1.75</v>
      </c>
      <c r="K56" s="11"/>
    </row>
    <row r="57" customFormat="false" ht="14.1" hidden="false" customHeight="false" outlineLevel="0" collapsed="false">
      <c r="A57" s="11" t="n">
        <v>54</v>
      </c>
      <c r="B57" s="12" t="s">
        <v>115</v>
      </c>
      <c r="C57" s="12" t="s">
        <v>116</v>
      </c>
      <c r="D57" s="14" t="s">
        <v>117</v>
      </c>
      <c r="E57" s="11" t="n">
        <v>7.08</v>
      </c>
      <c r="F57" s="11" t="n">
        <v>1.96</v>
      </c>
      <c r="G57" s="11" t="n">
        <v>13.8768</v>
      </c>
      <c r="H57" s="11" t="s">
        <v>16</v>
      </c>
      <c r="I57" s="11" t="n">
        <v>50</v>
      </c>
      <c r="J57" s="11" t="n">
        <v>5</v>
      </c>
      <c r="K57" s="11"/>
    </row>
    <row r="58" customFormat="false" ht="14.1" hidden="false" customHeight="false" outlineLevel="0" collapsed="false">
      <c r="A58" s="11" t="n">
        <v>55</v>
      </c>
      <c r="B58" s="12" t="s">
        <v>115</v>
      </c>
      <c r="C58" s="12" t="s">
        <v>118</v>
      </c>
      <c r="D58" s="14" t="s">
        <v>119</v>
      </c>
      <c r="E58" s="11" t="n">
        <v>7.14</v>
      </c>
      <c r="F58" s="11" t="n">
        <v>1.96</v>
      </c>
      <c r="G58" s="11" t="n">
        <v>13.9944</v>
      </c>
      <c r="H58" s="11" t="s">
        <v>16</v>
      </c>
      <c r="I58" s="11" t="n">
        <v>50</v>
      </c>
      <c r="J58" s="11" t="n">
        <v>5</v>
      </c>
      <c r="K58" s="11"/>
    </row>
    <row r="59" customFormat="false" ht="14.1" hidden="false" customHeight="false" outlineLevel="0" collapsed="false">
      <c r="A59" s="11" t="n">
        <v>56</v>
      </c>
      <c r="B59" s="12" t="s">
        <v>115</v>
      </c>
      <c r="C59" s="12" t="s">
        <v>120</v>
      </c>
      <c r="D59" s="14" t="s">
        <v>121</v>
      </c>
      <c r="E59" s="11" t="n">
        <v>14.61</v>
      </c>
      <c r="F59" s="11" t="n">
        <v>2.94</v>
      </c>
      <c r="G59" s="11" t="n">
        <v>42.9534</v>
      </c>
      <c r="H59" s="11" t="s">
        <v>16</v>
      </c>
      <c r="I59" s="11" t="n">
        <v>75</v>
      </c>
      <c r="J59" s="11" t="n">
        <v>7.5</v>
      </c>
      <c r="K59" s="11"/>
    </row>
    <row r="60" customFormat="false" ht="14.1" hidden="false" customHeight="false" outlineLevel="0" collapsed="false">
      <c r="A60" s="11" t="n">
        <v>57</v>
      </c>
      <c r="B60" s="12" t="s">
        <v>115</v>
      </c>
      <c r="C60" s="12" t="s">
        <v>122</v>
      </c>
      <c r="D60" s="14" t="s">
        <v>123</v>
      </c>
      <c r="E60" s="11" t="n">
        <v>14.61</v>
      </c>
      <c r="F60" s="11" t="n">
        <v>2.94</v>
      </c>
      <c r="G60" s="11" t="n">
        <v>42.9534</v>
      </c>
      <c r="H60" s="11" t="s">
        <v>16</v>
      </c>
      <c r="I60" s="11" t="n">
        <v>75</v>
      </c>
      <c r="J60" s="11" t="n">
        <v>7.5</v>
      </c>
      <c r="K60" s="11"/>
    </row>
    <row r="61" customFormat="false" ht="14.1" hidden="false" customHeight="false" outlineLevel="0" collapsed="false">
      <c r="A61" s="11" t="n">
        <v>58</v>
      </c>
      <c r="B61" s="12" t="s">
        <v>115</v>
      </c>
      <c r="C61" s="12" t="s">
        <v>124</v>
      </c>
      <c r="D61" s="14" t="s">
        <v>125</v>
      </c>
      <c r="E61" s="11" t="n">
        <v>14.76</v>
      </c>
      <c r="F61" s="11" t="n">
        <v>2.94</v>
      </c>
      <c r="G61" s="11" t="n">
        <v>43.3944</v>
      </c>
      <c r="H61" s="11" t="s">
        <v>16</v>
      </c>
      <c r="I61" s="11" t="n">
        <v>75</v>
      </c>
      <c r="J61" s="11" t="n">
        <v>7.5</v>
      </c>
      <c r="K61" s="11"/>
    </row>
    <row r="62" customFormat="false" ht="14.1" hidden="false" customHeight="false" outlineLevel="0" collapsed="false">
      <c r="A62" s="11" t="n">
        <v>59</v>
      </c>
      <c r="B62" s="12" t="s">
        <v>115</v>
      </c>
      <c r="C62" s="12" t="s">
        <v>126</v>
      </c>
      <c r="D62" s="14" t="s">
        <v>127</v>
      </c>
      <c r="E62" s="11" t="n">
        <v>14.76</v>
      </c>
      <c r="F62" s="11" t="n">
        <v>2.94</v>
      </c>
      <c r="G62" s="11" t="n">
        <v>43.3944</v>
      </c>
      <c r="H62" s="11" t="s">
        <v>16</v>
      </c>
      <c r="I62" s="11" t="n">
        <v>75</v>
      </c>
      <c r="J62" s="11" t="n">
        <v>7.5</v>
      </c>
      <c r="K62" s="11"/>
    </row>
    <row r="63" customFormat="false" ht="14.1" hidden="false" customHeight="false" outlineLevel="0" collapsed="false">
      <c r="A63" s="11" t="n">
        <v>60</v>
      </c>
      <c r="B63" s="12" t="s">
        <v>115</v>
      </c>
      <c r="C63" s="14" t="s">
        <v>128</v>
      </c>
      <c r="D63" s="14" t="s">
        <v>129</v>
      </c>
      <c r="E63" s="11" t="n">
        <v>7.12</v>
      </c>
      <c r="F63" s="11" t="n">
        <v>2.32</v>
      </c>
      <c r="G63" s="11" t="n">
        <v>16.5184</v>
      </c>
      <c r="H63" s="11" t="s">
        <v>16</v>
      </c>
      <c r="I63" s="11" t="n">
        <v>37.5</v>
      </c>
      <c r="J63" s="11" t="n">
        <v>3.75</v>
      </c>
      <c r="K63" s="11"/>
    </row>
    <row r="64" customFormat="false" ht="14.1" hidden="false" customHeight="false" outlineLevel="0" collapsed="false">
      <c r="A64" s="11" t="n">
        <v>61</v>
      </c>
      <c r="B64" s="12" t="s">
        <v>115</v>
      </c>
      <c r="C64" s="14" t="s">
        <v>130</v>
      </c>
      <c r="D64" s="14" t="s">
        <v>131</v>
      </c>
      <c r="E64" s="11" t="n">
        <v>7.12</v>
      </c>
      <c r="F64" s="11" t="n">
        <v>2.32</v>
      </c>
      <c r="G64" s="11" t="n">
        <v>16.5184</v>
      </c>
      <c r="H64" s="11" t="s">
        <v>16</v>
      </c>
      <c r="I64" s="11" t="n">
        <v>37.5</v>
      </c>
      <c r="J64" s="11" t="n">
        <v>3.75</v>
      </c>
      <c r="K64" s="11"/>
    </row>
    <row r="65" customFormat="false" ht="14.1" hidden="false" customHeight="false" outlineLevel="0" collapsed="false">
      <c r="A65" s="11" t="n">
        <v>62</v>
      </c>
      <c r="B65" s="12" t="s">
        <v>115</v>
      </c>
      <c r="C65" s="14" t="s">
        <v>132</v>
      </c>
      <c r="D65" s="14" t="s">
        <v>133</v>
      </c>
      <c r="E65" s="11" t="n">
        <v>7.12</v>
      </c>
      <c r="F65" s="11" t="n">
        <v>2.32</v>
      </c>
      <c r="G65" s="11" t="n">
        <v>16.5184</v>
      </c>
      <c r="H65" s="11" t="s">
        <v>16</v>
      </c>
      <c r="I65" s="11" t="n">
        <v>37.5</v>
      </c>
      <c r="J65" s="11" t="n">
        <v>3.75</v>
      </c>
      <c r="K65" s="11"/>
    </row>
    <row r="66" customFormat="false" ht="14.1" hidden="false" customHeight="false" outlineLevel="0" collapsed="false">
      <c r="A66" s="11" t="n">
        <v>63</v>
      </c>
      <c r="B66" s="12" t="s">
        <v>115</v>
      </c>
      <c r="C66" s="14" t="s">
        <v>134</v>
      </c>
      <c r="D66" s="14" t="s">
        <v>135</v>
      </c>
      <c r="E66" s="11" t="n">
        <v>7.12</v>
      </c>
      <c r="F66" s="11" t="n">
        <v>2.32</v>
      </c>
      <c r="G66" s="11" t="n">
        <v>16.5184</v>
      </c>
      <c r="H66" s="11" t="s">
        <v>16</v>
      </c>
      <c r="I66" s="11" t="n">
        <v>37.5</v>
      </c>
      <c r="J66" s="11" t="n">
        <v>3.75</v>
      </c>
      <c r="K66" s="11"/>
    </row>
    <row r="67" customFormat="false" ht="24.85" hidden="false" customHeight="false" outlineLevel="0" collapsed="false">
      <c r="A67" s="11" t="n">
        <v>64</v>
      </c>
      <c r="B67" s="12" t="s">
        <v>115</v>
      </c>
      <c r="C67" s="14" t="s">
        <v>136</v>
      </c>
      <c r="D67" s="14" t="s">
        <v>137</v>
      </c>
      <c r="E67" s="11" t="n">
        <v>3.95</v>
      </c>
      <c r="F67" s="11" t="n">
        <v>5.1</v>
      </c>
      <c r="G67" s="11" t="n">
        <v>20.145</v>
      </c>
      <c r="H67" s="11" t="s">
        <v>16</v>
      </c>
      <c r="I67" s="11" t="n">
        <v>17.5</v>
      </c>
      <c r="J67" s="11" t="n">
        <v>1.75</v>
      </c>
      <c r="K67" s="11"/>
    </row>
    <row r="68" customFormat="false" ht="24.85" hidden="false" customHeight="false" outlineLevel="0" collapsed="false">
      <c r="A68" s="11" t="n">
        <v>65</v>
      </c>
      <c r="B68" s="12" t="s">
        <v>115</v>
      </c>
      <c r="C68" s="14" t="s">
        <v>138</v>
      </c>
      <c r="D68" s="14" t="s">
        <v>139</v>
      </c>
      <c r="E68" s="11" t="n">
        <v>3.95</v>
      </c>
      <c r="F68" s="11" t="n">
        <v>5.31</v>
      </c>
      <c r="G68" s="11" t="n">
        <v>20.9745</v>
      </c>
      <c r="H68" s="11" t="s">
        <v>16</v>
      </c>
      <c r="I68" s="11" t="n">
        <v>17.5</v>
      </c>
      <c r="J68" s="11" t="n">
        <v>1.75</v>
      </c>
      <c r="K68" s="11"/>
    </row>
    <row r="69" customFormat="false" ht="24.85" hidden="false" customHeight="false" outlineLevel="0" collapsed="false">
      <c r="A69" s="11" t="n">
        <v>66</v>
      </c>
      <c r="B69" s="12" t="s">
        <v>115</v>
      </c>
      <c r="C69" s="14" t="s">
        <v>140</v>
      </c>
      <c r="D69" s="14" t="s">
        <v>141</v>
      </c>
      <c r="E69" s="11" t="n">
        <v>4.37</v>
      </c>
      <c r="F69" s="11" t="n">
        <v>1.53</v>
      </c>
      <c r="G69" s="11" t="n">
        <v>6.6861</v>
      </c>
      <c r="H69" s="11" t="s">
        <v>16</v>
      </c>
      <c r="I69" s="11" t="n">
        <v>17.5</v>
      </c>
      <c r="J69" s="11" t="n">
        <v>1.75</v>
      </c>
      <c r="K69" s="11"/>
    </row>
    <row r="70" customFormat="false" ht="24.85" hidden="false" customHeight="false" outlineLevel="0" collapsed="false">
      <c r="A70" s="11" t="n">
        <v>67</v>
      </c>
      <c r="B70" s="12" t="s">
        <v>115</v>
      </c>
      <c r="C70" s="14" t="s">
        <v>142</v>
      </c>
      <c r="D70" s="14" t="s">
        <v>143</v>
      </c>
      <c r="E70" s="11" t="n">
        <v>4.47</v>
      </c>
      <c r="F70" s="11" t="n">
        <v>1.53</v>
      </c>
      <c r="G70" s="11" t="n">
        <v>6.8391</v>
      </c>
      <c r="H70" s="11" t="s">
        <v>16</v>
      </c>
      <c r="I70" s="11" t="n">
        <v>17.5</v>
      </c>
      <c r="J70" s="11" t="n">
        <v>1.75</v>
      </c>
      <c r="K70" s="11"/>
    </row>
    <row r="71" customFormat="false" ht="24.85" hidden="false" customHeight="false" outlineLevel="0" collapsed="false">
      <c r="A71" s="11" t="n">
        <v>68</v>
      </c>
      <c r="B71" s="12" t="s">
        <v>115</v>
      </c>
      <c r="C71" s="14" t="s">
        <v>144</v>
      </c>
      <c r="D71" s="14" t="s">
        <v>145</v>
      </c>
      <c r="E71" s="11" t="n">
        <v>4.37</v>
      </c>
      <c r="F71" s="11" t="n">
        <v>1.53</v>
      </c>
      <c r="G71" s="11" t="n">
        <v>6.6861</v>
      </c>
      <c r="H71" s="11" t="s">
        <v>16</v>
      </c>
      <c r="I71" s="11" t="n">
        <v>17.5</v>
      </c>
      <c r="J71" s="11" t="n">
        <v>1.75</v>
      </c>
      <c r="K71" s="11"/>
    </row>
    <row r="72" customFormat="false" ht="24.85" hidden="false" customHeight="false" outlineLevel="0" collapsed="false">
      <c r="A72" s="11" t="n">
        <v>69</v>
      </c>
      <c r="B72" s="12" t="s">
        <v>115</v>
      </c>
      <c r="C72" s="14" t="s">
        <v>146</v>
      </c>
      <c r="D72" s="14" t="s">
        <v>147</v>
      </c>
      <c r="E72" s="11" t="n">
        <v>4.33</v>
      </c>
      <c r="F72" s="11" t="n">
        <v>1.53</v>
      </c>
      <c r="G72" s="11" t="n">
        <v>6.6249</v>
      </c>
      <c r="H72" s="11" t="s">
        <v>16</v>
      </c>
      <c r="I72" s="11" t="n">
        <v>17.5</v>
      </c>
      <c r="J72" s="11" t="n">
        <v>1.75</v>
      </c>
      <c r="K72" s="11"/>
    </row>
    <row r="73" customFormat="false" ht="24.85" hidden="false" customHeight="false" outlineLevel="0" collapsed="false">
      <c r="A73" s="11" t="n">
        <v>70</v>
      </c>
      <c r="B73" s="12" t="s">
        <v>115</v>
      </c>
      <c r="C73" s="12" t="s">
        <v>148</v>
      </c>
      <c r="D73" s="14" t="s">
        <v>149</v>
      </c>
      <c r="E73" s="11" t="n">
        <v>6.41</v>
      </c>
      <c r="F73" s="11" t="n">
        <v>2.91</v>
      </c>
      <c r="G73" s="11" t="n">
        <v>18.6531</v>
      </c>
      <c r="H73" s="11" t="s">
        <v>16</v>
      </c>
      <c r="I73" s="11" t="n">
        <v>30</v>
      </c>
      <c r="J73" s="11" t="n">
        <v>3</v>
      </c>
      <c r="K73" s="11"/>
    </row>
    <row r="74" customFormat="false" ht="24.85" hidden="false" customHeight="false" outlineLevel="0" collapsed="false">
      <c r="A74" s="11" t="n">
        <v>71</v>
      </c>
      <c r="B74" s="12" t="s">
        <v>115</v>
      </c>
      <c r="C74" s="12" t="s">
        <v>150</v>
      </c>
      <c r="D74" s="14" t="s">
        <v>151</v>
      </c>
      <c r="E74" s="11" t="n">
        <v>4.67</v>
      </c>
      <c r="F74" s="11" t="n">
        <v>2.91</v>
      </c>
      <c r="G74" s="11" t="n">
        <v>13.5897</v>
      </c>
      <c r="H74" s="11" t="s">
        <v>16</v>
      </c>
      <c r="I74" s="11" t="n">
        <v>25</v>
      </c>
      <c r="J74" s="11" t="n">
        <v>2.5</v>
      </c>
      <c r="K74" s="11"/>
    </row>
    <row r="75" customFormat="false" ht="24.85" hidden="false" customHeight="false" outlineLevel="0" collapsed="false">
      <c r="A75" s="11" t="n">
        <v>72</v>
      </c>
      <c r="B75" s="12" t="s">
        <v>115</v>
      </c>
      <c r="C75" s="12" t="s">
        <v>152</v>
      </c>
      <c r="D75" s="14" t="s">
        <v>153</v>
      </c>
      <c r="E75" s="11" t="n">
        <v>9.46</v>
      </c>
      <c r="F75" s="11" t="n">
        <v>2.91</v>
      </c>
      <c r="G75" s="11" t="n">
        <v>27.5286</v>
      </c>
      <c r="H75" s="11" t="s">
        <v>16</v>
      </c>
      <c r="I75" s="11" t="n">
        <v>25</v>
      </c>
      <c r="J75" s="11" t="n">
        <v>2.5</v>
      </c>
      <c r="K75" s="11"/>
    </row>
    <row r="76" customFormat="false" ht="24.85" hidden="false" customHeight="false" outlineLevel="0" collapsed="false">
      <c r="A76" s="11" t="n">
        <v>73</v>
      </c>
      <c r="B76" s="12" t="s">
        <v>115</v>
      </c>
      <c r="C76" s="12" t="s">
        <v>154</v>
      </c>
      <c r="D76" s="14" t="s">
        <v>155</v>
      </c>
      <c r="E76" s="11" t="n">
        <v>9.46</v>
      </c>
      <c r="F76" s="11" t="n">
        <v>2.91</v>
      </c>
      <c r="G76" s="11" t="n">
        <v>27.5286</v>
      </c>
      <c r="H76" s="11" t="s">
        <v>16</v>
      </c>
      <c r="I76" s="11" t="n">
        <v>25</v>
      </c>
      <c r="J76" s="11" t="n">
        <v>2.5</v>
      </c>
      <c r="K76" s="11"/>
    </row>
    <row r="77" customFormat="false" ht="24.85" hidden="false" customHeight="false" outlineLevel="0" collapsed="false">
      <c r="A77" s="11" t="n">
        <v>74</v>
      </c>
      <c r="B77" s="12" t="s">
        <v>115</v>
      </c>
      <c r="C77" s="12" t="s">
        <v>156</v>
      </c>
      <c r="D77" s="14" t="s">
        <v>157</v>
      </c>
      <c r="E77" s="11" t="n">
        <v>4.67</v>
      </c>
      <c r="F77" s="11" t="n">
        <v>2.91</v>
      </c>
      <c r="G77" s="11" t="n">
        <v>13.5897</v>
      </c>
      <c r="H77" s="11" t="s">
        <v>16</v>
      </c>
      <c r="I77" s="11" t="n">
        <v>25</v>
      </c>
      <c r="J77" s="11" t="n">
        <v>2.5</v>
      </c>
      <c r="K77" s="11"/>
    </row>
    <row r="78" customFormat="false" ht="24.85" hidden="false" customHeight="false" outlineLevel="0" collapsed="false">
      <c r="A78" s="11" t="n">
        <v>75</v>
      </c>
      <c r="B78" s="12" t="s">
        <v>115</v>
      </c>
      <c r="C78" s="12" t="s">
        <v>158</v>
      </c>
      <c r="D78" s="14" t="s">
        <v>159</v>
      </c>
      <c r="E78" s="11" t="n">
        <v>4.67</v>
      </c>
      <c r="F78" s="11" t="n">
        <v>2.91</v>
      </c>
      <c r="G78" s="11" t="n">
        <v>13.5897</v>
      </c>
      <c r="H78" s="11" t="s">
        <v>16</v>
      </c>
      <c r="I78" s="11" t="n">
        <v>25</v>
      </c>
      <c r="J78" s="11" t="n">
        <v>2.5</v>
      </c>
      <c r="K78" s="11"/>
    </row>
    <row r="79" customFormat="false" ht="24.85" hidden="false" customHeight="false" outlineLevel="0" collapsed="false">
      <c r="A79" s="11" t="n">
        <v>76</v>
      </c>
      <c r="B79" s="12" t="s">
        <v>115</v>
      </c>
      <c r="C79" s="12" t="s">
        <v>160</v>
      </c>
      <c r="D79" s="14" t="s">
        <v>161</v>
      </c>
      <c r="E79" s="11" t="n">
        <v>9.46</v>
      </c>
      <c r="F79" s="11" t="n">
        <v>2.91</v>
      </c>
      <c r="G79" s="11" t="n">
        <v>27.5286</v>
      </c>
      <c r="H79" s="11" t="s">
        <v>16</v>
      </c>
      <c r="I79" s="11" t="n">
        <v>25</v>
      </c>
      <c r="J79" s="11" t="n">
        <v>2.5</v>
      </c>
      <c r="K79" s="11"/>
    </row>
    <row r="80" customFormat="false" ht="24.85" hidden="false" customHeight="false" outlineLevel="0" collapsed="false">
      <c r="A80" s="11" t="n">
        <v>77</v>
      </c>
      <c r="B80" s="12" t="s">
        <v>115</v>
      </c>
      <c r="C80" s="12" t="s">
        <v>162</v>
      </c>
      <c r="D80" s="14" t="s">
        <v>163</v>
      </c>
      <c r="E80" s="11" t="n">
        <v>9.46</v>
      </c>
      <c r="F80" s="11" t="n">
        <v>2.91</v>
      </c>
      <c r="G80" s="11" t="n">
        <v>27.5286</v>
      </c>
      <c r="H80" s="11" t="s">
        <v>16</v>
      </c>
      <c r="I80" s="11" t="n">
        <v>25</v>
      </c>
      <c r="J80" s="11" t="n">
        <v>2.5</v>
      </c>
      <c r="K80" s="11"/>
    </row>
    <row r="81" customFormat="false" ht="14.1" hidden="false" customHeight="false" outlineLevel="0" collapsed="false">
      <c r="A81" s="11" t="n">
        <v>78</v>
      </c>
      <c r="B81" s="12" t="s">
        <v>164</v>
      </c>
      <c r="C81" s="12" t="s">
        <v>165</v>
      </c>
      <c r="D81" s="14" t="s">
        <v>166</v>
      </c>
      <c r="E81" s="11" t="n">
        <v>4.62</v>
      </c>
      <c r="F81" s="11" t="n">
        <v>2.52</v>
      </c>
      <c r="G81" s="11" t="n">
        <v>11.6424</v>
      </c>
      <c r="H81" s="11" t="s">
        <v>16</v>
      </c>
      <c r="I81" s="11" t="n">
        <v>17.5</v>
      </c>
      <c r="J81" s="11" t="n">
        <v>1.75</v>
      </c>
      <c r="K81" s="11"/>
    </row>
    <row r="82" customFormat="false" ht="14.1" hidden="false" customHeight="false" outlineLevel="0" collapsed="false">
      <c r="A82" s="11" t="n">
        <v>79</v>
      </c>
      <c r="B82" s="12" t="s">
        <v>164</v>
      </c>
      <c r="C82" s="12" t="s">
        <v>167</v>
      </c>
      <c r="D82" s="14" t="s">
        <v>168</v>
      </c>
      <c r="E82" s="11" t="n">
        <v>4.62</v>
      </c>
      <c r="F82" s="11" t="n">
        <v>2.52</v>
      </c>
      <c r="G82" s="11" t="n">
        <v>11.6424</v>
      </c>
      <c r="H82" s="11" t="s">
        <v>16</v>
      </c>
      <c r="I82" s="11" t="n">
        <v>17.5</v>
      </c>
      <c r="J82" s="11" t="n">
        <v>1.75</v>
      </c>
      <c r="K82" s="11"/>
    </row>
    <row r="83" customFormat="false" ht="14.1" hidden="false" customHeight="false" outlineLevel="0" collapsed="false">
      <c r="A83" s="11" t="n">
        <v>80</v>
      </c>
      <c r="B83" s="12" t="s">
        <v>164</v>
      </c>
      <c r="C83" s="12" t="s">
        <v>169</v>
      </c>
      <c r="D83" s="14" t="s">
        <v>170</v>
      </c>
      <c r="E83" s="11" t="n">
        <v>4.64</v>
      </c>
      <c r="F83" s="11" t="n">
        <v>2.43</v>
      </c>
      <c r="G83" s="11" t="n">
        <v>11.2752</v>
      </c>
      <c r="H83" s="11" t="s">
        <v>16</v>
      </c>
      <c r="I83" s="11" t="n">
        <v>17.5</v>
      </c>
      <c r="J83" s="11" t="n">
        <v>1.75</v>
      </c>
      <c r="K83" s="11"/>
    </row>
    <row r="84" customFormat="false" ht="14.1" hidden="false" customHeight="false" outlineLevel="0" collapsed="false">
      <c r="A84" s="11" t="n">
        <v>81</v>
      </c>
      <c r="B84" s="12" t="s">
        <v>164</v>
      </c>
      <c r="C84" s="12" t="s">
        <v>171</v>
      </c>
      <c r="D84" s="14" t="s">
        <v>172</v>
      </c>
      <c r="E84" s="11" t="n">
        <v>4.64</v>
      </c>
      <c r="F84" s="11" t="n">
        <v>2.43</v>
      </c>
      <c r="G84" s="11" t="n">
        <v>11.2752</v>
      </c>
      <c r="H84" s="11" t="s">
        <v>16</v>
      </c>
      <c r="I84" s="11" t="n">
        <v>17.5</v>
      </c>
      <c r="J84" s="11" t="n">
        <v>1.75</v>
      </c>
      <c r="K84" s="11"/>
    </row>
    <row r="85" customFormat="false" ht="14.1" hidden="false" customHeight="false" outlineLevel="0" collapsed="false">
      <c r="A85" s="11" t="n">
        <v>82</v>
      </c>
      <c r="B85" s="12" t="s">
        <v>164</v>
      </c>
      <c r="C85" s="12" t="s">
        <v>173</v>
      </c>
      <c r="D85" s="14" t="s">
        <v>174</v>
      </c>
      <c r="E85" s="11" t="n">
        <v>3.44</v>
      </c>
      <c r="F85" s="11" t="n">
        <v>2.5</v>
      </c>
      <c r="G85" s="11" t="n">
        <v>8.9507</v>
      </c>
      <c r="H85" s="11" t="s">
        <v>16</v>
      </c>
      <c r="I85" s="11" t="n">
        <v>17.5</v>
      </c>
      <c r="J85" s="11" t="n">
        <v>1.75</v>
      </c>
      <c r="K85" s="11"/>
    </row>
    <row r="86" customFormat="false" ht="14.1" hidden="false" customHeight="false" outlineLevel="0" collapsed="false">
      <c r="A86" s="11" t="n">
        <v>83</v>
      </c>
      <c r="B86" s="12" t="s">
        <v>164</v>
      </c>
      <c r="C86" s="12" t="s">
        <v>175</v>
      </c>
      <c r="D86" s="14" t="s">
        <v>176</v>
      </c>
      <c r="E86" s="11" t="n">
        <v>3.44</v>
      </c>
      <c r="F86" s="11" t="n">
        <v>2.5</v>
      </c>
      <c r="G86" s="11" t="n">
        <v>8.9507</v>
      </c>
      <c r="H86" s="11" t="s">
        <v>16</v>
      </c>
      <c r="I86" s="11" t="n">
        <v>17.5</v>
      </c>
      <c r="J86" s="11" t="n">
        <v>1.75</v>
      </c>
      <c r="K86" s="11"/>
    </row>
    <row r="87" customFormat="false" ht="14.1" hidden="false" customHeight="false" outlineLevel="0" collapsed="false">
      <c r="A87" s="11" t="n">
        <v>84</v>
      </c>
      <c r="B87" s="12" t="s">
        <v>164</v>
      </c>
      <c r="C87" s="12" t="s">
        <v>177</v>
      </c>
      <c r="D87" s="14" t="s">
        <v>178</v>
      </c>
      <c r="E87" s="11" t="n">
        <v>3.44</v>
      </c>
      <c r="F87" s="11" t="n">
        <v>2.42</v>
      </c>
      <c r="G87" s="11" t="n">
        <v>8.6699</v>
      </c>
      <c r="H87" s="11" t="s">
        <v>16</v>
      </c>
      <c r="I87" s="11" t="n">
        <v>17.5</v>
      </c>
      <c r="J87" s="11" t="n">
        <v>1.75</v>
      </c>
      <c r="K87" s="11"/>
    </row>
    <row r="88" customFormat="false" ht="14.1" hidden="false" customHeight="false" outlineLevel="0" collapsed="false">
      <c r="A88" s="11" t="n">
        <v>85</v>
      </c>
      <c r="B88" s="12" t="s">
        <v>164</v>
      </c>
      <c r="C88" s="12" t="s">
        <v>179</v>
      </c>
      <c r="D88" s="14" t="s">
        <v>180</v>
      </c>
      <c r="E88" s="11" t="n">
        <v>3.44</v>
      </c>
      <c r="F88" s="11" t="n">
        <v>2.42</v>
      </c>
      <c r="G88" s="11" t="n">
        <v>8.6699</v>
      </c>
      <c r="H88" s="11" t="s">
        <v>16</v>
      </c>
      <c r="I88" s="11" t="n">
        <v>17.5</v>
      </c>
      <c r="J88" s="11" t="n">
        <v>1.75</v>
      </c>
      <c r="K88" s="11"/>
    </row>
    <row r="89" customFormat="false" ht="24.85" hidden="false" customHeight="false" outlineLevel="0" collapsed="false">
      <c r="A89" s="11" t="n">
        <v>86</v>
      </c>
      <c r="B89" s="12" t="s">
        <v>181</v>
      </c>
      <c r="C89" s="14" t="s">
        <v>182</v>
      </c>
      <c r="D89" s="14" t="s">
        <v>183</v>
      </c>
      <c r="E89" s="11" t="n">
        <v>8.92</v>
      </c>
      <c r="F89" s="11" t="n">
        <v>2.92</v>
      </c>
      <c r="G89" s="11" t="n">
        <v>26.0464</v>
      </c>
      <c r="H89" s="11" t="s">
        <v>16</v>
      </c>
      <c r="I89" s="11" t="n">
        <v>62.5</v>
      </c>
      <c r="J89" s="11" t="n">
        <v>6.25</v>
      </c>
      <c r="K89" s="11"/>
    </row>
    <row r="90" customFormat="false" ht="24.85" hidden="false" customHeight="false" outlineLevel="0" collapsed="false">
      <c r="A90" s="11" t="n">
        <v>87</v>
      </c>
      <c r="B90" s="12" t="s">
        <v>181</v>
      </c>
      <c r="C90" s="14" t="s">
        <v>184</v>
      </c>
      <c r="D90" s="14" t="s">
        <v>185</v>
      </c>
      <c r="E90" s="11" t="n">
        <v>8.92</v>
      </c>
      <c r="F90" s="11" t="n">
        <v>2.92</v>
      </c>
      <c r="G90" s="11" t="n">
        <v>26.0464</v>
      </c>
      <c r="H90" s="11" t="s">
        <v>16</v>
      </c>
      <c r="I90" s="11" t="n">
        <v>62.5</v>
      </c>
      <c r="J90" s="11" t="n">
        <v>6.25</v>
      </c>
      <c r="K90" s="11"/>
    </row>
    <row r="91" customFormat="false" ht="24.85" hidden="false" customHeight="false" outlineLevel="0" collapsed="false">
      <c r="A91" s="11" t="n">
        <v>88</v>
      </c>
      <c r="B91" s="12" t="s">
        <v>181</v>
      </c>
      <c r="C91" s="12" t="s">
        <v>186</v>
      </c>
      <c r="D91" s="14" t="s">
        <v>187</v>
      </c>
      <c r="E91" s="11" t="n">
        <v>3.95</v>
      </c>
      <c r="F91" s="11" t="n">
        <v>1.58</v>
      </c>
      <c r="G91" s="11" t="n">
        <v>6.241</v>
      </c>
      <c r="H91" s="11" t="s">
        <v>16</v>
      </c>
      <c r="I91" s="11" t="n">
        <v>25</v>
      </c>
      <c r="J91" s="11" t="n">
        <v>2.5</v>
      </c>
      <c r="K91" s="11"/>
    </row>
    <row r="92" customFormat="false" ht="24.85" hidden="false" customHeight="false" outlineLevel="0" collapsed="false">
      <c r="A92" s="11" t="n">
        <v>89</v>
      </c>
      <c r="B92" s="12" t="s">
        <v>181</v>
      </c>
      <c r="C92" s="12" t="s">
        <v>188</v>
      </c>
      <c r="D92" s="14" t="s">
        <v>189</v>
      </c>
      <c r="E92" s="11" t="n">
        <v>2.53</v>
      </c>
      <c r="F92" s="11" t="n">
        <v>5.13</v>
      </c>
      <c r="G92" s="11" t="n">
        <v>12.9789</v>
      </c>
      <c r="H92" s="11" t="s">
        <v>16</v>
      </c>
      <c r="I92" s="11" t="n">
        <v>15</v>
      </c>
      <c r="J92" s="11" t="n">
        <v>1.5</v>
      </c>
      <c r="K92" s="11"/>
    </row>
    <row r="93" customFormat="false" ht="24.85" hidden="false" customHeight="false" outlineLevel="0" collapsed="false">
      <c r="A93" s="11" t="n">
        <v>90</v>
      </c>
      <c r="B93" s="12" t="s">
        <v>181</v>
      </c>
      <c r="C93" s="12" t="s">
        <v>190</v>
      </c>
      <c r="D93" s="14" t="s">
        <v>191</v>
      </c>
      <c r="E93" s="11" t="n">
        <v>2.53</v>
      </c>
      <c r="F93" s="11" t="n">
        <v>5.13</v>
      </c>
      <c r="G93" s="11" t="n">
        <v>12.9789</v>
      </c>
      <c r="H93" s="11" t="s">
        <v>16</v>
      </c>
      <c r="I93" s="11" t="n">
        <v>15</v>
      </c>
      <c r="J93" s="11" t="n">
        <v>1.5</v>
      </c>
      <c r="K93" s="11"/>
    </row>
    <row r="94" customFormat="false" ht="24.85" hidden="false" customHeight="false" outlineLevel="0" collapsed="false">
      <c r="A94" s="11" t="n">
        <v>91</v>
      </c>
      <c r="B94" s="12" t="s">
        <v>181</v>
      </c>
      <c r="C94" s="12" t="s">
        <v>192</v>
      </c>
      <c r="D94" s="14" t="s">
        <v>193</v>
      </c>
      <c r="E94" s="11" t="n">
        <v>2.13</v>
      </c>
      <c r="F94" s="11" t="n">
        <v>4.91</v>
      </c>
      <c r="G94" s="11" t="n">
        <v>10.4583</v>
      </c>
      <c r="H94" s="11" t="s">
        <v>16</v>
      </c>
      <c r="I94" s="11" t="n">
        <v>15</v>
      </c>
      <c r="J94" s="11" t="n">
        <v>1.5</v>
      </c>
      <c r="K94" s="11"/>
    </row>
    <row r="95" customFormat="false" ht="24.85" hidden="false" customHeight="false" outlineLevel="0" collapsed="false">
      <c r="A95" s="11" t="n">
        <v>92</v>
      </c>
      <c r="B95" s="12" t="s">
        <v>194</v>
      </c>
      <c r="C95" s="14" t="s">
        <v>195</v>
      </c>
      <c r="D95" s="14" t="s">
        <v>196</v>
      </c>
      <c r="E95" s="11" t="n">
        <v>5.28</v>
      </c>
      <c r="F95" s="11" t="n">
        <v>2.67</v>
      </c>
      <c r="G95" s="11" t="n">
        <v>14.0976</v>
      </c>
      <c r="H95" s="11" t="s">
        <v>16</v>
      </c>
      <c r="I95" s="11" t="n">
        <v>17.5</v>
      </c>
      <c r="J95" s="11" t="n">
        <v>1.75</v>
      </c>
      <c r="K95" s="11"/>
    </row>
    <row r="96" customFormat="false" ht="24.85" hidden="false" customHeight="false" outlineLevel="0" collapsed="false">
      <c r="A96" s="11" t="n">
        <v>93</v>
      </c>
      <c r="B96" s="12" t="s">
        <v>194</v>
      </c>
      <c r="C96" s="14" t="s">
        <v>197</v>
      </c>
      <c r="D96" s="14" t="s">
        <v>198</v>
      </c>
      <c r="E96" s="11" t="n">
        <v>5.33</v>
      </c>
      <c r="F96" s="11" t="n">
        <v>2.63</v>
      </c>
      <c r="G96" s="11" t="n">
        <v>14.0179</v>
      </c>
      <c r="H96" s="11" t="s">
        <v>16</v>
      </c>
      <c r="I96" s="11" t="n">
        <v>17.5</v>
      </c>
      <c r="J96" s="11" t="n">
        <v>1.75</v>
      </c>
      <c r="K96" s="11"/>
    </row>
    <row r="97" customFormat="false" ht="24.85" hidden="false" customHeight="false" outlineLevel="0" collapsed="false">
      <c r="A97" s="11" t="n">
        <v>94</v>
      </c>
      <c r="B97" s="12" t="s">
        <v>13</v>
      </c>
      <c r="C97" s="12" t="s">
        <v>199</v>
      </c>
      <c r="D97" s="14" t="s">
        <v>200</v>
      </c>
      <c r="E97" s="11" t="n">
        <v>3.84</v>
      </c>
      <c r="F97" s="11" t="n">
        <v>2.88</v>
      </c>
      <c r="G97" s="11" t="n">
        <f aca="false">E97*F97</f>
        <v>11.0592</v>
      </c>
      <c r="H97" s="14" t="s">
        <v>201</v>
      </c>
      <c r="I97" s="14" t="s">
        <v>202</v>
      </c>
      <c r="J97" s="14" t="s">
        <v>203</v>
      </c>
      <c r="K97" s="12" t="s">
        <v>204</v>
      </c>
    </row>
    <row r="98" customFormat="false" ht="24.85" hidden="false" customHeight="false" outlineLevel="0" collapsed="false">
      <c r="A98" s="11" t="n">
        <v>95</v>
      </c>
      <c r="B98" s="12" t="s">
        <v>51</v>
      </c>
      <c r="C98" s="12" t="s">
        <v>199</v>
      </c>
      <c r="D98" s="14" t="s">
        <v>205</v>
      </c>
      <c r="E98" s="11" t="n">
        <v>5.12</v>
      </c>
      <c r="F98" s="11" t="n">
        <v>2.88</v>
      </c>
      <c r="G98" s="11" t="n">
        <f aca="false">E98*F98</f>
        <v>14.7456</v>
      </c>
      <c r="H98" s="14" t="s">
        <v>201</v>
      </c>
      <c r="I98" s="14" t="s">
        <v>206</v>
      </c>
      <c r="J98" s="14" t="s">
        <v>207</v>
      </c>
      <c r="K98" s="12" t="s">
        <v>204</v>
      </c>
    </row>
    <row r="99" customFormat="false" ht="24.85" hidden="false" customHeight="false" outlineLevel="0" collapsed="false">
      <c r="A99" s="11" t="n">
        <v>96</v>
      </c>
      <c r="B99" s="12" t="s">
        <v>90</v>
      </c>
      <c r="C99" s="12" t="s">
        <v>199</v>
      </c>
      <c r="D99" s="14" t="s">
        <v>208</v>
      </c>
      <c r="E99" s="14" t="n">
        <v>5.76</v>
      </c>
      <c r="F99" s="14" t="n">
        <v>3.36</v>
      </c>
      <c r="G99" s="14" t="n">
        <v>19.3536</v>
      </c>
      <c r="H99" s="14" t="s">
        <v>201</v>
      </c>
      <c r="I99" s="14" t="s">
        <v>202</v>
      </c>
      <c r="J99" s="14" t="s">
        <v>203</v>
      </c>
      <c r="K99" s="12" t="s">
        <v>204</v>
      </c>
    </row>
    <row r="100" customFormat="false" ht="14.1" hidden="false" customHeight="true" outlineLevel="0" collapsed="false">
      <c r="A100" s="11" t="n">
        <v>97</v>
      </c>
      <c r="B100" s="12" t="s">
        <v>115</v>
      </c>
      <c r="C100" s="12" t="s">
        <v>209</v>
      </c>
      <c r="D100" s="14" t="s">
        <v>210</v>
      </c>
      <c r="E100" s="11" t="n">
        <v>5.12</v>
      </c>
      <c r="F100" s="11" t="n">
        <v>2.88</v>
      </c>
      <c r="G100" s="11" t="n">
        <v>14.7456</v>
      </c>
      <c r="H100" s="14" t="s">
        <v>201</v>
      </c>
      <c r="I100" s="14" t="s">
        <v>211</v>
      </c>
      <c r="J100" s="14" t="s">
        <v>212</v>
      </c>
      <c r="K100" s="13" t="s">
        <v>204</v>
      </c>
    </row>
    <row r="101" customFormat="false" ht="14.1" hidden="false" customHeight="false" outlineLevel="0" collapsed="false">
      <c r="A101" s="11" t="n">
        <v>98</v>
      </c>
      <c r="B101" s="12" t="s">
        <v>115</v>
      </c>
      <c r="C101" s="12" t="s">
        <v>213</v>
      </c>
      <c r="D101" s="14" t="s">
        <v>214</v>
      </c>
      <c r="E101" s="11" t="n">
        <v>5.12</v>
      </c>
      <c r="F101" s="11" t="n">
        <v>2.88</v>
      </c>
      <c r="G101" s="11" t="n">
        <v>14.7456</v>
      </c>
      <c r="H101" s="14"/>
      <c r="I101" s="14"/>
      <c r="J101" s="14"/>
      <c r="K101" s="13"/>
    </row>
    <row r="102" customFormat="false" ht="24.85" hidden="false" customHeight="false" outlineLevel="0" collapsed="false">
      <c r="A102" s="11" t="n">
        <v>99</v>
      </c>
      <c r="B102" s="12" t="s">
        <v>115</v>
      </c>
      <c r="C102" s="12" t="s">
        <v>215</v>
      </c>
      <c r="D102" s="14" t="s">
        <v>216</v>
      </c>
      <c r="E102" s="11" t="n">
        <v>2.24</v>
      </c>
      <c r="F102" s="11" t="n">
        <v>3.84</v>
      </c>
      <c r="G102" s="11" t="n">
        <v>8.6016</v>
      </c>
      <c r="H102" s="14" t="s">
        <v>201</v>
      </c>
      <c r="I102" s="14" t="s">
        <v>211</v>
      </c>
      <c r="J102" s="14" t="s">
        <v>212</v>
      </c>
      <c r="K102" s="12" t="s">
        <v>204</v>
      </c>
    </row>
  </sheetData>
  <mergeCells count="5">
    <mergeCell ref="A2:K2"/>
    <mergeCell ref="H100:H101"/>
    <mergeCell ref="I100:I101"/>
    <mergeCell ref="J100:J101"/>
    <mergeCell ref="K100:K101"/>
  </mergeCells>
  <printOptions headings="false" gridLines="false" gridLinesSet="true" horizontalCentered="false" verticalCentered="false"/>
  <pageMargins left="0.354166666666667" right="0.156944444444444" top="0.432638888888889" bottom="0.275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8-23T00:21:59Z</dcterms:created>
  <dc:creator>微软用户</dc:creator>
  <dc:description/>
  <dc:language>en-US</dc:language>
  <cp:lastModifiedBy>arswoo</cp:lastModifiedBy>
  <cp:lastPrinted>2019-07-31T23:15:44Z</cp:lastPrinted>
  <dcterms:modified xsi:type="dcterms:W3CDTF">2023-11-14T04:12:30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E6A55C5963B488F9F9A161F83089027</vt:lpwstr>
  </property>
  <property fmtid="{D5CDD505-2E9C-101B-9397-08002B2CF9AE}" pid="3" name="KSOProductBuildVer">
    <vt:lpwstr>2052-12.1.0.15712</vt:lpwstr>
  </property>
</Properties>
</file>