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</si>
  <si>
    <t xml:space="preserve">宁波站站台层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宁波</t>
  </si>
  <si>
    <t xml:space="preserve">站台层通往地道楣头</t>
  </si>
  <si>
    <t xml:space="preserve">NB74-ZT-DXmt003A</t>
  </si>
  <si>
    <t xml:space="preserve">NB74-ZT-DXmt004A</t>
  </si>
  <si>
    <t xml:space="preserve">NB74-ZT-DXmt005A</t>
  </si>
  <si>
    <t xml:space="preserve">NB74-ZT-DXmt006A</t>
  </si>
  <si>
    <t xml:space="preserve">NB74-ZT-DXmt007A</t>
  </si>
  <si>
    <t xml:space="preserve">NB74-ZT-DXmt008A</t>
  </si>
  <si>
    <t xml:space="preserve">NB74-ZT-DXmt009A</t>
  </si>
  <si>
    <t xml:space="preserve">NB74-ZT-DXmt010A</t>
  </si>
  <si>
    <t xml:space="preserve">NB74-ZT-DXmt011A</t>
  </si>
  <si>
    <t xml:space="preserve">NB74-ZT-DXmt012A</t>
  </si>
  <si>
    <t xml:space="preserve">NB74-ZT-DXmt013A</t>
  </si>
  <si>
    <t xml:space="preserve">NB74-ZT-DXmt014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19.28"/>
    <col collapsed="false" customWidth="true" hidden="false" outlineLevel="0" max="4" min="4" style="1" width="17.12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0.99"/>
    <col collapsed="false" customWidth="true" hidden="false" outlineLevel="0" max="8" min="8" style="1" width="17.98"/>
    <col collapsed="false" customWidth="true" hidden="false" outlineLevel="0" max="9" min="9" style="1" width="17.6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2" t="s">
        <v>0</v>
      </c>
      <c r="B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n">
        <v>4.26</v>
      </c>
      <c r="F4" s="10" t="n">
        <v>1.27</v>
      </c>
      <c r="G4" s="10" t="n">
        <v>5.4102</v>
      </c>
      <c r="H4" s="10" t="n">
        <v>25</v>
      </c>
      <c r="I4" s="10" t="n">
        <v>2.5</v>
      </c>
      <c r="J4" s="12"/>
    </row>
    <row r="5" customFormat="false" ht="25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15</v>
      </c>
      <c r="E5" s="10" t="n">
        <v>4.26</v>
      </c>
      <c r="F5" s="10" t="n">
        <v>1.27</v>
      </c>
      <c r="G5" s="10" t="n">
        <v>5.4102</v>
      </c>
      <c r="H5" s="10" t="n">
        <v>25</v>
      </c>
      <c r="I5" s="10" t="n">
        <v>2.5</v>
      </c>
      <c r="J5" s="12"/>
    </row>
    <row r="6" customFormat="false" ht="25" hidden="false" customHeight="true" outlineLevel="0" collapsed="false">
      <c r="A6" s="9" t="n">
        <v>3</v>
      </c>
      <c r="B6" s="10" t="s">
        <v>12</v>
      </c>
      <c r="C6" s="10" t="s">
        <v>13</v>
      </c>
      <c r="D6" s="11" t="s">
        <v>16</v>
      </c>
      <c r="E6" s="10" t="n">
        <v>4.26</v>
      </c>
      <c r="F6" s="10" t="n">
        <v>1.27</v>
      </c>
      <c r="G6" s="10" t="n">
        <v>5.4102</v>
      </c>
      <c r="H6" s="10" t="n">
        <v>25</v>
      </c>
      <c r="I6" s="10" t="n">
        <v>2.5</v>
      </c>
      <c r="J6" s="12"/>
    </row>
    <row r="7" customFormat="false" ht="25" hidden="false" customHeight="true" outlineLevel="0" collapsed="false">
      <c r="A7" s="9" t="n">
        <v>4</v>
      </c>
      <c r="B7" s="10" t="s">
        <v>12</v>
      </c>
      <c r="C7" s="10" t="s">
        <v>13</v>
      </c>
      <c r="D7" s="11" t="s">
        <v>17</v>
      </c>
      <c r="E7" s="10" t="n">
        <v>4.26</v>
      </c>
      <c r="F7" s="10" t="n">
        <v>1.27</v>
      </c>
      <c r="G7" s="10" t="n">
        <v>5.4102</v>
      </c>
      <c r="H7" s="10" t="n">
        <v>25</v>
      </c>
      <c r="I7" s="10" t="n">
        <v>2.5</v>
      </c>
      <c r="J7" s="12"/>
    </row>
    <row r="8" customFormat="false" ht="25" hidden="false" customHeight="true" outlineLevel="0" collapsed="false">
      <c r="A8" s="9" t="n">
        <v>5</v>
      </c>
      <c r="B8" s="10" t="s">
        <v>12</v>
      </c>
      <c r="C8" s="10" t="s">
        <v>13</v>
      </c>
      <c r="D8" s="11" t="s">
        <v>18</v>
      </c>
      <c r="E8" s="10" t="n">
        <v>4.26</v>
      </c>
      <c r="F8" s="10" t="n">
        <v>1.27</v>
      </c>
      <c r="G8" s="10" t="n">
        <v>5.4102</v>
      </c>
      <c r="H8" s="10" t="n">
        <v>25</v>
      </c>
      <c r="I8" s="10" t="n">
        <v>2.5</v>
      </c>
      <c r="J8" s="12"/>
    </row>
    <row r="9" customFormat="false" ht="25" hidden="false" customHeight="true" outlineLevel="0" collapsed="false">
      <c r="A9" s="9" t="n">
        <v>6</v>
      </c>
      <c r="B9" s="10" t="s">
        <v>12</v>
      </c>
      <c r="C9" s="10" t="s">
        <v>13</v>
      </c>
      <c r="D9" s="11" t="s">
        <v>19</v>
      </c>
      <c r="E9" s="10" t="n">
        <v>4.26</v>
      </c>
      <c r="F9" s="10" t="n">
        <v>1.27</v>
      </c>
      <c r="G9" s="10" t="n">
        <v>5.4102</v>
      </c>
      <c r="H9" s="10" t="n">
        <v>25</v>
      </c>
      <c r="I9" s="10" t="n">
        <v>2.5</v>
      </c>
      <c r="J9" s="12"/>
    </row>
    <row r="10" customFormat="false" ht="25" hidden="false" customHeight="true" outlineLevel="0" collapsed="false">
      <c r="A10" s="9" t="n">
        <v>7</v>
      </c>
      <c r="B10" s="10" t="s">
        <v>12</v>
      </c>
      <c r="C10" s="10" t="s">
        <v>13</v>
      </c>
      <c r="D10" s="11" t="s">
        <v>20</v>
      </c>
      <c r="E10" s="10" t="n">
        <v>4.26</v>
      </c>
      <c r="F10" s="10" t="n">
        <v>1.27</v>
      </c>
      <c r="G10" s="10" t="n">
        <v>5.4102</v>
      </c>
      <c r="H10" s="10" t="n">
        <v>25</v>
      </c>
      <c r="I10" s="10" t="n">
        <v>2.5</v>
      </c>
      <c r="J10" s="13"/>
    </row>
    <row r="11" customFormat="false" ht="25" hidden="false" customHeight="true" outlineLevel="0" collapsed="false">
      <c r="A11" s="9" t="n">
        <v>8</v>
      </c>
      <c r="B11" s="10" t="s">
        <v>12</v>
      </c>
      <c r="C11" s="10" t="s">
        <v>13</v>
      </c>
      <c r="D11" s="11" t="s">
        <v>21</v>
      </c>
      <c r="E11" s="10" t="n">
        <v>4.26</v>
      </c>
      <c r="F11" s="10" t="n">
        <v>1.27</v>
      </c>
      <c r="G11" s="10" t="n">
        <v>5.4102</v>
      </c>
      <c r="H11" s="10" t="n">
        <v>25</v>
      </c>
      <c r="I11" s="10" t="n">
        <v>2.5</v>
      </c>
      <c r="J11" s="13"/>
    </row>
    <row r="12" customFormat="false" ht="25" hidden="false" customHeight="true" outlineLevel="0" collapsed="false">
      <c r="A12" s="9" t="n">
        <v>9</v>
      </c>
      <c r="B12" s="10" t="s">
        <v>12</v>
      </c>
      <c r="C12" s="10" t="s">
        <v>13</v>
      </c>
      <c r="D12" s="11" t="s">
        <v>22</v>
      </c>
      <c r="E12" s="10" t="n">
        <v>4.26</v>
      </c>
      <c r="F12" s="10" t="n">
        <v>1.27</v>
      </c>
      <c r="G12" s="10" t="n">
        <v>5.4102</v>
      </c>
      <c r="H12" s="10" t="n">
        <v>25</v>
      </c>
      <c r="I12" s="10" t="n">
        <v>2.5</v>
      </c>
      <c r="J12" s="13"/>
    </row>
    <row r="13" customFormat="false" ht="25" hidden="false" customHeight="true" outlineLevel="0" collapsed="false">
      <c r="A13" s="9" t="n">
        <v>10</v>
      </c>
      <c r="B13" s="10" t="s">
        <v>12</v>
      </c>
      <c r="C13" s="10" t="s">
        <v>13</v>
      </c>
      <c r="D13" s="11" t="s">
        <v>23</v>
      </c>
      <c r="E13" s="10" t="n">
        <v>4.26</v>
      </c>
      <c r="F13" s="10" t="n">
        <v>1.27</v>
      </c>
      <c r="G13" s="10" t="n">
        <v>5.4102</v>
      </c>
      <c r="H13" s="10" t="n">
        <v>25</v>
      </c>
      <c r="I13" s="10" t="n">
        <v>2.5</v>
      </c>
      <c r="J13" s="13"/>
    </row>
    <row r="14" customFormat="false" ht="25" hidden="false" customHeight="true" outlineLevel="0" collapsed="false">
      <c r="A14" s="9" t="n">
        <v>11</v>
      </c>
      <c r="B14" s="10" t="s">
        <v>12</v>
      </c>
      <c r="C14" s="10" t="s">
        <v>13</v>
      </c>
      <c r="D14" s="11" t="s">
        <v>24</v>
      </c>
      <c r="E14" s="10" t="n">
        <v>4.26</v>
      </c>
      <c r="F14" s="10" t="n">
        <v>1.27</v>
      </c>
      <c r="G14" s="10" t="n">
        <v>5.4102</v>
      </c>
      <c r="H14" s="10" t="n">
        <v>25</v>
      </c>
      <c r="I14" s="10" t="n">
        <v>2.5</v>
      </c>
      <c r="J14" s="13"/>
    </row>
    <row r="15" customFormat="false" ht="25" hidden="false" customHeight="true" outlineLevel="0" collapsed="false">
      <c r="A15" s="9" t="n">
        <v>12</v>
      </c>
      <c r="B15" s="10" t="s">
        <v>12</v>
      </c>
      <c r="C15" s="10" t="s">
        <v>13</v>
      </c>
      <c r="D15" s="11" t="s">
        <v>25</v>
      </c>
      <c r="E15" s="10" t="n">
        <v>4.26</v>
      </c>
      <c r="F15" s="10" t="n">
        <v>1.27</v>
      </c>
      <c r="G15" s="10" t="n">
        <v>5.4102</v>
      </c>
      <c r="H15" s="10" t="n">
        <v>25</v>
      </c>
      <c r="I15" s="10" t="n">
        <v>2.5</v>
      </c>
      <c r="J15" s="13"/>
    </row>
  </sheetData>
  <mergeCells count="2">
    <mergeCell ref="A1:B1"/>
    <mergeCell ref="A2:J2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2-03-08T00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A5697C2843ADA643505E212851F1</vt:lpwstr>
  </property>
  <property fmtid="{D5CDD505-2E9C-101B-9397-08002B2CF9AE}" pid="3" name="KSOProductBuildVer">
    <vt:lpwstr>2052-11.1.0.11365</vt:lpwstr>
  </property>
</Properties>
</file>