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灯箱" sheetId="1" state="visible" r:id="rId2"/>
    <sheet name="看牌" sheetId="2" state="visible" r:id="rId3"/>
    <sheet name="玻璃贴" sheetId="3" state="visible" r:id="rId4"/>
    <sheet name="展位" sheetId="4" state="visible" r:id="rId5"/>
    <sheet name="电子客票" sheetId="5" state="visible" r:id="rId6"/>
    <sheet name="黑豆" sheetId="6" state="visible" r:id="rId7"/>
    <sheet name="场景活动" sheetId="7" state="visible" r:id="rId8"/>
    <sheet name="上海虹桥到达层LED（3D）" sheetId="8" state="visible" r:id="rId9"/>
  </sheets>
  <definedNames>
    <definedName function="false" hidden="false" localSheetId="0" name="Excel_BuiltIn__FilterDatabase" vbProcedure="false">灯箱!$A$3:$K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656"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灯箱）</t>
    </r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无锡东站</t>
  </si>
  <si>
    <t xml:space="preserve">无锡东出站口旁补票亭上方灯箱</t>
  </si>
  <si>
    <t xml:space="preserve">WXD10-CTD-DX001</t>
  </si>
  <si>
    <t xml:space="preserve">WXD10-CTD-DX002</t>
  </si>
  <si>
    <t xml:space="preserve">苏州站</t>
  </si>
  <si>
    <t xml:space="preserve">苏州站社会通道北端东侧天井上沿灯箱</t>
  </si>
  <si>
    <t xml:space="preserve">SZ12-ZW-DX001</t>
  </si>
  <si>
    <t xml:space="preserve">结合部</t>
  </si>
  <si>
    <t xml:space="preserve">苏州站社会通道北端西侧天井上沿灯箱</t>
  </si>
  <si>
    <t xml:space="preserve">SZ12-ZW-DX002</t>
  </si>
  <si>
    <t xml:space="preserve">上海虹桥</t>
  </si>
  <si>
    <t xml:space="preserve">站台层</t>
  </si>
  <si>
    <t xml:space="preserve">LS-SHHQ021-ZT-ZMP001A</t>
  </si>
  <si>
    <t xml:space="preserve">不单独销售，成组销售。</t>
  </si>
  <si>
    <t xml:space="preserve">LS-SHHQ021-ZT-ZMP001B</t>
  </si>
  <si>
    <t xml:space="preserve">LS-SHHQ021-ZT-ZMP002A</t>
  </si>
  <si>
    <t xml:space="preserve">LS-SHHQ021-ZT-ZMP002B</t>
  </si>
  <si>
    <t xml:space="preserve">LS-SHHQ021-ZT-ZMP003A</t>
  </si>
  <si>
    <t xml:space="preserve">LS-SHHQ021-ZT-ZMP003B</t>
  </si>
  <si>
    <t xml:space="preserve">LS-SHHQ021-ZT-ZMP004A</t>
  </si>
  <si>
    <t xml:space="preserve">LS-SHHQ021-ZT-ZMP004B</t>
  </si>
  <si>
    <t xml:space="preserve">LS-SHHQ021-ZT-ZMP005A</t>
  </si>
  <si>
    <t xml:space="preserve">LS-SHHQ021-ZT-ZMP005B</t>
  </si>
  <si>
    <t xml:space="preserve">LS-SHHQ021-ZT-ZMP006A</t>
  </si>
  <si>
    <t xml:space="preserve">LS-SHHQ021-ZT-ZMP006B</t>
  </si>
  <si>
    <t xml:space="preserve">LS-SHHQ021-ZT-ZMP007A</t>
  </si>
  <si>
    <t xml:space="preserve">LS-SHHQ021-ZT-ZMP007B</t>
  </si>
  <si>
    <t xml:space="preserve">LS-SHHQ021-ZT-ZMP008A</t>
  </si>
  <si>
    <t xml:space="preserve">LS-SHHQ021-ZT-ZMP008B</t>
  </si>
  <si>
    <t xml:space="preserve">LS-SHHQ021-ZT-ZMP009A</t>
  </si>
  <si>
    <t xml:space="preserve">LS-SHHQ021-ZT-ZMP009B</t>
  </si>
  <si>
    <t xml:space="preserve">LS-SHHQ021-ZT-ZMP010A</t>
  </si>
  <si>
    <t xml:space="preserve">LS-SHHQ021-ZT-ZMP010B</t>
  </si>
  <si>
    <t xml:space="preserve">LS-SHHQ021-ZT-ZMP011A</t>
  </si>
  <si>
    <t xml:space="preserve">LS-SHHQ021-ZT-ZMP011B</t>
  </si>
  <si>
    <t xml:space="preserve">LS-SHHQ021-ZT-ZMP012A</t>
  </si>
  <si>
    <t xml:space="preserve">LS-SHHQ021-ZT-ZMP012B</t>
  </si>
  <si>
    <t xml:space="preserve">LS-SHHQ021-ZT-ZMP013A</t>
  </si>
  <si>
    <t xml:space="preserve">LS-SHHQ021-ZT-ZMP013B</t>
  </si>
  <si>
    <t xml:space="preserve">LS-SHHQ021-ZT-ZMP014A</t>
  </si>
  <si>
    <t xml:space="preserve">LS-SHHQ021-ZT-ZMP014B</t>
  </si>
  <si>
    <t xml:space="preserve">高架入口门斗墙体</t>
  </si>
  <si>
    <t xml:space="preserve">SHHQ021-CF-DX001</t>
  </si>
  <si>
    <t xml:space="preserve">SHHQ021-CF-DX003</t>
  </si>
  <si>
    <t xml:space="preserve">SHHQ021-CF-DX004</t>
  </si>
  <si>
    <t xml:space="preserve">西进站厅墙体（站台层交互区）</t>
  </si>
  <si>
    <t xml:space="preserve">SHHQ021-CF-DX064</t>
  </si>
  <si>
    <t xml:space="preserve">SHHQ021-CF-DX067</t>
  </si>
  <si>
    <t xml:space="preserve">东进站厅墙体（站台层交互区）</t>
  </si>
  <si>
    <t xml:space="preserve">SHHQ021-CF-DX069</t>
  </si>
  <si>
    <t xml:space="preserve">SHHQ021-CF-DX070</t>
  </si>
  <si>
    <t xml:space="preserve">SHHQ021-CF-DX071</t>
  </si>
  <si>
    <t xml:space="preserve">SHHQ021-CF-DX072</t>
  </si>
  <si>
    <t xml:space="preserve">上海南</t>
  </si>
  <si>
    <t xml:space="preserve">出发层</t>
  </si>
  <si>
    <t xml:space="preserve">SHN021-CF-DX003</t>
  </si>
  <si>
    <t xml:space="preserve">SHN021-CF-DX004</t>
  </si>
  <si>
    <t xml:space="preserve">SHN021-CF-DX006</t>
  </si>
  <si>
    <t xml:space="preserve">SHN021-CF-DX008</t>
  </si>
  <si>
    <t xml:space="preserve">SHN021-CF-DX009</t>
  </si>
  <si>
    <t xml:space="preserve">SHN021-CF-DX010</t>
  </si>
  <si>
    <t xml:space="preserve">SHN021-CF-DX011</t>
  </si>
  <si>
    <t xml:space="preserve">SHN021-CF-DX012</t>
  </si>
  <si>
    <t xml:space="preserve">SHN021-CF-DX013</t>
  </si>
  <si>
    <t xml:space="preserve">SHN021-CF-DX014</t>
  </si>
  <si>
    <t xml:space="preserve">SHN021-CF-DX015</t>
  </si>
  <si>
    <t xml:space="preserve">SHN021-CF-DX016</t>
  </si>
  <si>
    <t xml:space="preserve">SHN021-CF-DX017</t>
  </si>
  <si>
    <t xml:space="preserve">SHN021-CF-DX018</t>
  </si>
  <si>
    <t xml:space="preserve">SHN021-CF-DX019</t>
  </si>
  <si>
    <t xml:space="preserve">SHN021-CF-DX020</t>
  </si>
  <si>
    <t xml:space="preserve">SHN021-CF-DX021</t>
  </si>
  <si>
    <t xml:space="preserve">SHN021-CF-DX022</t>
  </si>
  <si>
    <t xml:space="preserve">SHN021-CF-DX023</t>
  </si>
  <si>
    <t xml:space="preserve">SHN021-CF-DX024</t>
  </si>
  <si>
    <t xml:space="preserve">SHN021-CF-DX025</t>
  </si>
  <si>
    <t xml:space="preserve">SHN021-CF-DX026</t>
  </si>
  <si>
    <t xml:space="preserve">SHN021-CF-DX027</t>
  </si>
  <si>
    <t xml:space="preserve">SHN021-CF-DX028</t>
  </si>
  <si>
    <t xml:space="preserve">SHN021-CF-DX029</t>
  </si>
  <si>
    <t xml:space="preserve">SHN021-CF-DX030</t>
  </si>
  <si>
    <t xml:space="preserve">SHN021-CF-DX031</t>
  </si>
  <si>
    <t xml:space="preserve">SHN021-CF-DX032</t>
  </si>
  <si>
    <t xml:space="preserve">SHN021-CF-DX033</t>
  </si>
  <si>
    <t xml:space="preserve">SHN021-CF-DX034</t>
  </si>
  <si>
    <t xml:space="preserve">SHN021-CF-DX035</t>
  </si>
  <si>
    <t xml:space="preserve">SHN021-CF-DX036</t>
  </si>
  <si>
    <t xml:space="preserve">SHN021-CF-DX037</t>
  </si>
  <si>
    <t xml:space="preserve">SHN021-CF-DX038</t>
  </si>
  <si>
    <t xml:space="preserve">SHN021-CF-DX039</t>
  </si>
  <si>
    <t xml:space="preserve">SHN021-CF-DX040</t>
  </si>
  <si>
    <t xml:space="preserve">SHN021-CF-DX041</t>
  </si>
  <si>
    <t xml:space="preserve">SHN021-CF-DX042</t>
  </si>
  <si>
    <t xml:space="preserve">SHN021-CF-DX043</t>
  </si>
  <si>
    <t xml:space="preserve">SHN021-CF-DX044</t>
  </si>
  <si>
    <t xml:space="preserve">SHN021-CF-DX045</t>
  </si>
  <si>
    <t xml:space="preserve">SHN021-CF-GF001A</t>
  </si>
  <si>
    <t xml:space="preserve">SHN021-CF-GF001B</t>
  </si>
  <si>
    <t xml:space="preserve">SHN021-CF-GF002A</t>
  </si>
  <si>
    <t xml:space="preserve">SHN021-CF-GF002B</t>
  </si>
  <si>
    <t xml:space="preserve">SHN021-CF-GF003A</t>
  </si>
  <si>
    <t xml:space="preserve">SHN021-CF-GF003B</t>
  </si>
  <si>
    <t xml:space="preserve">SHN021-CF-GF004A</t>
  </si>
  <si>
    <t xml:space="preserve">SHN021-CF-GF004B</t>
  </si>
  <si>
    <t xml:space="preserve">到达层</t>
  </si>
  <si>
    <t xml:space="preserve">SHN021-TD-DXbz001</t>
  </si>
  <si>
    <t xml:space="preserve">SHN021-TD-DXbz002</t>
  </si>
  <si>
    <t xml:space="preserve">SHN021-TD-DXbz003</t>
  </si>
  <si>
    <t xml:space="preserve">SHN021-TD-DXbz004</t>
  </si>
  <si>
    <t xml:space="preserve">SHN021-TD-DXbz005</t>
  </si>
  <si>
    <t xml:space="preserve">SHN021-TD-DXbz006</t>
  </si>
  <si>
    <t xml:space="preserve">SHN021-TD-DXbz007</t>
  </si>
  <si>
    <t xml:space="preserve">SHN021-TD-DXbz008</t>
  </si>
  <si>
    <t xml:space="preserve">SHN021-TD-DX001</t>
  </si>
  <si>
    <t xml:space="preserve">SHN021-TD-DX002</t>
  </si>
  <si>
    <t xml:space="preserve">SHN021-DD-DX001</t>
  </si>
  <si>
    <t xml:space="preserve">SHN021-DD-DX002</t>
  </si>
  <si>
    <t xml:space="preserve">SHN021-DD-DX003</t>
  </si>
  <si>
    <t xml:space="preserve">SHN021-DD-DX004</t>
  </si>
  <si>
    <t xml:space="preserve">SHN021-DD-DX005</t>
  </si>
  <si>
    <t xml:space="preserve">SHN021-DD-DX006</t>
  </si>
  <si>
    <t xml:space="preserve">SHN021-DD-DX007</t>
  </si>
  <si>
    <t xml:space="preserve">SHN021-DD-DX008</t>
  </si>
  <si>
    <t xml:space="preserve">SHN021-DD-DX009</t>
  </si>
  <si>
    <t xml:space="preserve">SHN021-DD-DX010</t>
  </si>
  <si>
    <t xml:space="preserve">SHN021-DD-DX011</t>
  </si>
  <si>
    <t xml:space="preserve">SHN021-DD-DX012</t>
  </si>
  <si>
    <t xml:space="preserve">SHN021-DD-DX013</t>
  </si>
  <si>
    <t xml:space="preserve">SHN021-DD-DX014</t>
  </si>
  <si>
    <t xml:space="preserve">SHN021-DD-DX015</t>
  </si>
  <si>
    <t xml:space="preserve">SHN021-DD-DX016</t>
  </si>
  <si>
    <t xml:space="preserve">SHN021-DD-DX017</t>
  </si>
  <si>
    <t xml:space="preserve">SHN021-DD-DX018</t>
  </si>
  <si>
    <t xml:space="preserve">SHN021-DD-DX019</t>
  </si>
  <si>
    <t xml:space="preserve">SHN021-DD-DX020</t>
  </si>
  <si>
    <t xml:space="preserve">SHN021-DD-DX021</t>
  </si>
  <si>
    <t xml:space="preserve">SHN021-DD-DX022</t>
  </si>
  <si>
    <t xml:space="preserve">SHN021-DD-DX023</t>
  </si>
  <si>
    <t xml:space="preserve">SHN021-DD-DX024</t>
  </si>
  <si>
    <t xml:space="preserve">SHN021-DD-DX025</t>
  </si>
  <si>
    <t xml:space="preserve">SHN021-DD-DX026</t>
  </si>
  <si>
    <t xml:space="preserve">SHN021-DD-DX027</t>
  </si>
  <si>
    <t xml:space="preserve">SHN021-DD-DX028</t>
  </si>
  <si>
    <t xml:space="preserve">SHN021-DD-DX029</t>
  </si>
  <si>
    <t xml:space="preserve">SHN021-DD-DX030</t>
  </si>
  <si>
    <t xml:space="preserve">SHN021-DD-DX031</t>
  </si>
  <si>
    <t xml:space="preserve">SHN021-DD-DX032</t>
  </si>
  <si>
    <t xml:space="preserve">SHN021-DD-DX033</t>
  </si>
  <si>
    <t xml:space="preserve">SHN021-DD-DX034</t>
  </si>
  <si>
    <t xml:space="preserve">SHN021-DD-DX035</t>
  </si>
  <si>
    <t xml:space="preserve">SHN021-DD-DX036</t>
  </si>
  <si>
    <t xml:space="preserve">SHN021-DD-DX037</t>
  </si>
  <si>
    <t xml:space="preserve">SHN021-DD-DX038</t>
  </si>
  <si>
    <t xml:space="preserve">SHN021-TD-DXmt001</t>
  </si>
  <si>
    <t xml:space="preserve">SHN021-TD-DXmt002</t>
  </si>
  <si>
    <t xml:space="preserve">SHN021-TD-DXmt003</t>
  </si>
  <si>
    <t xml:space="preserve">SHN021-TD-DXmt004</t>
  </si>
  <si>
    <t xml:space="preserve">SHN021-TD-DXmt005</t>
  </si>
  <si>
    <t xml:space="preserve">SHN021-TD-DXmt006</t>
  </si>
  <si>
    <t xml:space="preserve">SHN021-TD-DXmt007</t>
  </si>
  <si>
    <t xml:space="preserve">SHN021-TD-DXmt008</t>
  </si>
  <si>
    <t xml:space="preserve">进出站通道</t>
  </si>
  <si>
    <t xml:space="preserve">SHN021-TD-DX003</t>
  </si>
  <si>
    <t xml:space="preserve">SHN021-TD-DX004</t>
  </si>
  <si>
    <t xml:space="preserve">SHN021-TD-DX005</t>
  </si>
  <si>
    <t xml:space="preserve">SHN021-TD-DX006</t>
  </si>
  <si>
    <t xml:space="preserve">SHN021-TD-DX007</t>
  </si>
  <si>
    <t xml:space="preserve">SHN021-TD-DX008</t>
  </si>
  <si>
    <t xml:space="preserve">SHN021-TD-DX009</t>
  </si>
  <si>
    <t xml:space="preserve">SHN021-TD-DX010</t>
  </si>
  <si>
    <t xml:space="preserve">SHN021-TD-DX011</t>
  </si>
  <si>
    <t xml:space="preserve">SHN021-TD-DX012</t>
  </si>
  <si>
    <t xml:space="preserve">进出站楣头</t>
  </si>
  <si>
    <t xml:space="preserve">春申</t>
  </si>
  <si>
    <t xml:space="preserve">CS021-DD-DX001</t>
  </si>
  <si>
    <t xml:space="preserve">CS021-DD-DX002</t>
  </si>
  <si>
    <t xml:space="preserve">CS021-DD-DX003</t>
  </si>
  <si>
    <t xml:space="preserve">CS021-DD-DX004</t>
  </si>
  <si>
    <t xml:space="preserve">CS021-DD-DX005</t>
  </si>
  <si>
    <t xml:space="preserve">CS021-DD-DX006</t>
  </si>
  <si>
    <t xml:space="preserve">CS021-DD-DX007</t>
  </si>
  <si>
    <t xml:space="preserve">CS021-DD-DX008</t>
  </si>
  <si>
    <t xml:space="preserve">CS021-DD-DX009</t>
  </si>
  <si>
    <t xml:space="preserve">CS021-DD-DX010</t>
  </si>
  <si>
    <t xml:space="preserve">CS021-DD-DX011</t>
  </si>
  <si>
    <t xml:space="preserve">CS021-DD-DX012</t>
  </si>
  <si>
    <t xml:space="preserve">CS021-DD-DX013</t>
  </si>
  <si>
    <t xml:space="preserve">CS021-DD-DX014</t>
  </si>
  <si>
    <t xml:space="preserve">CS021-DD-DX015</t>
  </si>
  <si>
    <t xml:space="preserve">新桥</t>
  </si>
  <si>
    <t xml:space="preserve">XQ021-DD-DX001</t>
  </si>
  <si>
    <t xml:space="preserve">XQ021-DD-DX002</t>
  </si>
  <si>
    <t xml:space="preserve">XQ021-DD-DX003</t>
  </si>
  <si>
    <t xml:space="preserve">XQ021-DD-DX004</t>
  </si>
  <si>
    <t xml:space="preserve">XQ021-DD-DX005</t>
  </si>
  <si>
    <t xml:space="preserve">XQ021-DD-DX006</t>
  </si>
  <si>
    <t xml:space="preserve">XQ021-DD-DX007</t>
  </si>
  <si>
    <t xml:space="preserve">XQ021-DD-DX008</t>
  </si>
  <si>
    <t xml:space="preserve">XQ021-DD-DX009</t>
  </si>
  <si>
    <t xml:space="preserve">XQ021-DD-DX010</t>
  </si>
  <si>
    <t xml:space="preserve">XQ021-DD-DX011</t>
  </si>
  <si>
    <t xml:space="preserve">XQ021-DD-DX012</t>
  </si>
  <si>
    <t xml:space="preserve">XQ021-DD-DX013</t>
  </si>
  <si>
    <t xml:space="preserve">XQ021-DD-DX014</t>
  </si>
  <si>
    <t xml:space="preserve">XQ021-DD-DX015</t>
  </si>
  <si>
    <t xml:space="preserve">车墩</t>
  </si>
  <si>
    <t xml:space="preserve">CD021-DD-DX001</t>
  </si>
  <si>
    <t xml:space="preserve">CD021-DD-DX002</t>
  </si>
  <si>
    <t xml:space="preserve">CD021-DD-DX003</t>
  </si>
  <si>
    <t xml:space="preserve">CD021-DD-DX004</t>
  </si>
  <si>
    <t xml:space="preserve">CD021-DD-DX005</t>
  </si>
  <si>
    <t xml:space="preserve">CD021-DD-DX006</t>
  </si>
  <si>
    <t xml:space="preserve">CD021-DD-DX007</t>
  </si>
  <si>
    <t xml:space="preserve">CD021-DD-DX008</t>
  </si>
  <si>
    <t xml:space="preserve">CD021-DD-DX009</t>
  </si>
  <si>
    <t xml:space="preserve">CD021-DD-DX010</t>
  </si>
  <si>
    <t xml:space="preserve">CD021-DD-DX011</t>
  </si>
  <si>
    <t xml:space="preserve">CD021-DD-DX012</t>
  </si>
  <si>
    <t xml:space="preserve">CD021-DD-DX013</t>
  </si>
  <si>
    <t xml:space="preserve">CD021-DD-DX014</t>
  </si>
  <si>
    <t xml:space="preserve">CD021-DD-DX015</t>
  </si>
  <si>
    <t xml:space="preserve">叶榭</t>
  </si>
  <si>
    <t xml:space="preserve">YX021-DD-DX001</t>
  </si>
  <si>
    <t xml:space="preserve">YX021-DD-DX002</t>
  </si>
  <si>
    <t xml:space="preserve">YX021-DD-DX003</t>
  </si>
  <si>
    <t xml:space="preserve">YX021-DD-DX004</t>
  </si>
  <si>
    <t xml:space="preserve">YX021-DD-DX005</t>
  </si>
  <si>
    <t xml:space="preserve">YX021-DD-DX006</t>
  </si>
  <si>
    <t xml:space="preserve">YX021-DD-DX007</t>
  </si>
  <si>
    <t xml:space="preserve">YX021-DD-DX008</t>
  </si>
  <si>
    <t xml:space="preserve">YX021-DD-DX009</t>
  </si>
  <si>
    <t xml:space="preserve">YX021-DD-DX010</t>
  </si>
  <si>
    <t xml:space="preserve">YX021-DD-DX011</t>
  </si>
  <si>
    <t xml:space="preserve">YX021-DD-DX012</t>
  </si>
  <si>
    <t xml:space="preserve">YX021-DD-DX013</t>
  </si>
  <si>
    <t xml:space="preserve">YX021-DD-DX014</t>
  </si>
  <si>
    <t xml:space="preserve">YX021-DD-DX015</t>
  </si>
  <si>
    <t xml:space="preserve">亭林</t>
  </si>
  <si>
    <t xml:space="preserve">TL021-DD-DX001</t>
  </si>
  <si>
    <t xml:space="preserve">TL021-DD-DX002</t>
  </si>
  <si>
    <t xml:space="preserve">TL021-DD-DX003</t>
  </si>
  <si>
    <t xml:space="preserve">TL021-DD-DX004</t>
  </si>
  <si>
    <t xml:space="preserve">TL021-DD-DX005</t>
  </si>
  <si>
    <t xml:space="preserve">TL021-DD-DX006</t>
  </si>
  <si>
    <t xml:space="preserve">TL021-DD-DX007</t>
  </si>
  <si>
    <t xml:space="preserve">TL021-DD-DX008</t>
  </si>
  <si>
    <t xml:space="preserve">TL021-DD-DX009</t>
  </si>
  <si>
    <t xml:space="preserve">TL021-DD-DX010</t>
  </si>
  <si>
    <t xml:space="preserve">TL021-DD-DX011</t>
  </si>
  <si>
    <t xml:space="preserve">TL021-DD-DX012</t>
  </si>
  <si>
    <t xml:space="preserve">TL021-DD-DX013</t>
  </si>
  <si>
    <t xml:space="preserve">TL021-DD-DX014</t>
  </si>
  <si>
    <t xml:space="preserve">TL021-DD-DX015</t>
  </si>
  <si>
    <t xml:space="preserve">金山园区</t>
  </si>
  <si>
    <t xml:space="preserve">JSYQ021-DD-DX001</t>
  </si>
  <si>
    <t xml:space="preserve">JSYQ021-DD-DX002</t>
  </si>
  <si>
    <t xml:space="preserve">JSYQ021-DD-DX003</t>
  </si>
  <si>
    <t xml:space="preserve">JSYQ021-DD-DX004</t>
  </si>
  <si>
    <t xml:space="preserve">JSYQ021-DD-DX005</t>
  </si>
  <si>
    <t xml:space="preserve">JSYQ021-DD-DX006</t>
  </si>
  <si>
    <t xml:space="preserve">JSYQ021-DD-DX007</t>
  </si>
  <si>
    <t xml:space="preserve">JSYQ021-DD-DX008</t>
  </si>
  <si>
    <t xml:space="preserve">JSYQ021-DD-DX009</t>
  </si>
  <si>
    <t xml:space="preserve">JSYQ021-DD-DX010</t>
  </si>
  <si>
    <t xml:space="preserve">JSYQ021-DD-DX011</t>
  </si>
  <si>
    <t xml:space="preserve">JSYQ021-DD-DX012</t>
  </si>
  <si>
    <t xml:space="preserve">JSYQ021-DD-DX013</t>
  </si>
  <si>
    <t xml:space="preserve">JSYQ021-DD-DX014</t>
  </si>
  <si>
    <t xml:space="preserve">JSYQ021-DD-DX015</t>
  </si>
  <si>
    <t xml:space="preserve">金山卫</t>
  </si>
  <si>
    <t xml:space="preserve">JSW021-DD-DX001</t>
  </si>
  <si>
    <t xml:space="preserve">JSW021-DD-DX002</t>
  </si>
  <si>
    <t xml:space="preserve">JSW021-DD-DX003</t>
  </si>
  <si>
    <t xml:space="preserve">JSW021-DD-DX004</t>
  </si>
  <si>
    <t xml:space="preserve">JSW021-DD-DX005</t>
  </si>
  <si>
    <t xml:space="preserve">JSW021-DD-DX006</t>
  </si>
  <si>
    <t xml:space="preserve">JSW021-DD-DX007</t>
  </si>
  <si>
    <t xml:space="preserve">JSW021-DD-DX008</t>
  </si>
  <si>
    <t xml:space="preserve">JSW021-DD-DX009</t>
  </si>
  <si>
    <t xml:space="preserve">JSW021-DD-DX010</t>
  </si>
  <si>
    <t xml:space="preserve">JSW021-DD-DX011</t>
  </si>
  <si>
    <t xml:space="preserve">JSW021-DD-DX012</t>
  </si>
  <si>
    <t xml:space="preserve">JSW021-DD-DX013</t>
  </si>
  <si>
    <t xml:space="preserve">JSW021-DD-DX014</t>
  </si>
  <si>
    <t xml:space="preserve">JSW021-DD-DX015</t>
  </si>
  <si>
    <t xml:space="preserve">JSW021-DD-DX016</t>
  </si>
  <si>
    <t xml:space="preserve">JSW021-DD-DX017</t>
  </si>
  <si>
    <t xml:space="preserve">JSW021-DD-DX018</t>
  </si>
  <si>
    <t xml:space="preserve">JSW021-DD-DX019</t>
  </si>
  <si>
    <t xml:space="preserve">JSW021-DD-DX020</t>
  </si>
  <si>
    <t xml:space="preserve">JSW021-DD-DX021</t>
  </si>
  <si>
    <t xml:space="preserve">JSW021-DD-DX022</t>
  </si>
  <si>
    <t xml:space="preserve">JSW021-DD-DX023</t>
  </si>
  <si>
    <t xml:space="preserve">JSW021-DD-DX024</t>
  </si>
  <si>
    <t xml:space="preserve">JSW021-DD-DX025</t>
  </si>
  <si>
    <t xml:space="preserve">JSW021-DD-DX026</t>
  </si>
  <si>
    <t xml:space="preserve">JSW021-DD-DX027</t>
  </si>
  <si>
    <t xml:space="preserve">JSW021-DD-DX028</t>
  </si>
  <si>
    <t xml:space="preserve">JSW021-DD-DX029</t>
  </si>
  <si>
    <t xml:space="preserve">JSW021-DD-DX030</t>
  </si>
  <si>
    <t xml:space="preserve">JSW021-DD-DX031</t>
  </si>
  <si>
    <t xml:space="preserve">JSW021-DD-DX032</t>
  </si>
  <si>
    <t xml:space="preserve">安亭西</t>
  </si>
  <si>
    <t xml:space="preserve">候车室两侧</t>
  </si>
  <si>
    <t xml:space="preserve">ATX021-CF-DX001</t>
  </si>
  <si>
    <t xml:space="preserve">ATX021-CF-DX002</t>
  </si>
  <si>
    <t xml:space="preserve">进站天桥两侧</t>
  </si>
  <si>
    <t xml:space="preserve">ATX021-CF-DX003</t>
  </si>
  <si>
    <t xml:space="preserve">ATX021-CF-DX004</t>
  </si>
  <si>
    <t xml:space="preserve">ATX021-CF-DX005</t>
  </si>
  <si>
    <t xml:space="preserve">ATX021-CF-DX006</t>
  </si>
  <si>
    <t xml:space="preserve">太仓南</t>
  </si>
  <si>
    <t xml:space="preserve">TCN12-CF-DX001</t>
  </si>
  <si>
    <t xml:space="preserve">TCN12-CF-DX002</t>
  </si>
  <si>
    <t xml:space="preserve">检票口内通道墙面</t>
  </si>
  <si>
    <t xml:space="preserve">TCN12-CF-DX003</t>
  </si>
  <si>
    <t xml:space="preserve">TCN12-CF-DX004</t>
  </si>
  <si>
    <t xml:space="preserve">进出站通道两侧</t>
  </si>
  <si>
    <t xml:space="preserve">TCN12-TD-DX001</t>
  </si>
  <si>
    <t xml:space="preserve">TCN12-TD-DX004</t>
  </si>
  <si>
    <t xml:space="preserve">TCN12-TD-DX005</t>
  </si>
  <si>
    <t xml:space="preserve">TCN12-TD-DX006</t>
  </si>
  <si>
    <t xml:space="preserve">TCN12-TD-DX007</t>
  </si>
  <si>
    <t xml:space="preserve">TCN12-TD-DX008</t>
  </si>
  <si>
    <t xml:space="preserve">出站下站台楣头灯箱</t>
  </si>
  <si>
    <t xml:space="preserve">TCN12-ZT-DXmt001A</t>
  </si>
  <si>
    <t xml:space="preserve">TCN12-ZT-DXmt001B</t>
  </si>
  <si>
    <t xml:space="preserve">TCN12-ZT-DXmt002A</t>
  </si>
  <si>
    <t xml:space="preserve">TCN12-ZT-DXmt002B</t>
  </si>
  <si>
    <t xml:space="preserve">太仓</t>
  </si>
  <si>
    <t xml:space="preserve">TC12-CF-DX001</t>
  </si>
  <si>
    <t xml:space="preserve">TC12-CF-DX002</t>
  </si>
  <si>
    <t xml:space="preserve">TC12-CF-DX003</t>
  </si>
  <si>
    <t xml:space="preserve">TC12-CF-DX004</t>
  </si>
  <si>
    <t xml:space="preserve">检票口内过道墙面隔断灯箱</t>
  </si>
  <si>
    <t xml:space="preserve">TC12-CF-DX005</t>
  </si>
  <si>
    <t xml:space="preserve">TC12-CF-DX006</t>
  </si>
  <si>
    <t xml:space="preserve">TC12-CF-DX007</t>
  </si>
  <si>
    <t xml:space="preserve">进站通道隔断灯箱</t>
  </si>
  <si>
    <t xml:space="preserve">TC12-JTD-DX001</t>
  </si>
  <si>
    <t xml:space="preserve">TC12-JTD-DX004</t>
  </si>
  <si>
    <t xml:space="preserve">TC12-JTD-DX005</t>
  </si>
  <si>
    <t xml:space="preserve">TC12-JTD-DX006</t>
  </si>
  <si>
    <t xml:space="preserve">出站通道隔断灯箱</t>
  </si>
  <si>
    <t xml:space="preserve">TC12-CTD-DX002</t>
  </si>
  <si>
    <t xml:space="preserve">TC12-CTD-DX004</t>
  </si>
  <si>
    <t xml:space="preserve">进站上站台楣头灯箱</t>
  </si>
  <si>
    <t xml:space="preserve">TC12-ZT-DXmt001A</t>
  </si>
  <si>
    <t xml:space="preserve">TC12-ZT-DXmt001B</t>
  </si>
  <si>
    <t xml:space="preserve">TC12-ZT-DXmt002A</t>
  </si>
  <si>
    <t xml:space="preserve">TC12-ZT-DXmt002B</t>
  </si>
  <si>
    <t xml:space="preserve">TC12-ZT-DXmt003A</t>
  </si>
  <si>
    <t xml:space="preserve">TC12-ZT-DXmt003B</t>
  </si>
  <si>
    <t xml:space="preserve">TC12-ZT-DXmt004A</t>
  </si>
  <si>
    <t xml:space="preserve">TC12-ZT-DXmt004B</t>
  </si>
  <si>
    <t xml:space="preserve">TC12-ZT-DXmt005A</t>
  </si>
  <si>
    <t xml:space="preserve">TC12-ZT-DXmt005B</t>
  </si>
  <si>
    <t xml:space="preserve">TC12-ZT-DXmt006A</t>
  </si>
  <si>
    <t xml:space="preserve">TC12-ZT-DXmt006B</t>
  </si>
  <si>
    <t xml:space="preserve">TC12-ZT-DXmt007A</t>
  </si>
  <si>
    <t xml:space="preserve">TC12-ZT-DXmt007B</t>
  </si>
  <si>
    <t xml:space="preserve">TC12-ZT-DXmt008A</t>
  </si>
  <si>
    <t xml:space="preserve">TC12-ZT-DXmt008B</t>
  </si>
  <si>
    <t xml:space="preserve">常熟</t>
  </si>
  <si>
    <t xml:space="preserve">CS12-CF-DX001</t>
  </si>
  <si>
    <t xml:space="preserve">CS12-CF-DX002</t>
  </si>
  <si>
    <t xml:space="preserve">CS12-CF-DX003</t>
  </si>
  <si>
    <t xml:space="preserve">CS12-CF-DX00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两侧灯箱</t>
    </r>
  </si>
  <si>
    <t xml:space="preserve">CS12-CF-DX009</t>
  </si>
  <si>
    <t xml:space="preserve">CS12-CF-DX010</t>
  </si>
  <si>
    <t xml:space="preserve">CS12-DD-DXmt001A</t>
  </si>
  <si>
    <t xml:space="preserve">CS12-DD-DXmt001B</t>
  </si>
  <si>
    <t xml:space="preserve">CS12-DD-DXmt002A</t>
  </si>
  <si>
    <t xml:space="preserve">CS12-DD-DXmt002B</t>
  </si>
  <si>
    <t xml:space="preserve">CS12-DD-DXmt003A</t>
  </si>
  <si>
    <t xml:space="preserve">CS12-DD-DXmt003B</t>
  </si>
  <si>
    <t xml:space="preserve">CS12-DD-DXmt004A</t>
  </si>
  <si>
    <t xml:space="preserve">CS12-DD-DXmt004B</t>
  </si>
  <si>
    <t xml:space="preserve">CS12-DD-DXmt005A</t>
  </si>
  <si>
    <t xml:space="preserve">CS12-DD-DXmt005B</t>
  </si>
  <si>
    <t xml:space="preserve">CS12-DD-DXmt006A</t>
  </si>
  <si>
    <t xml:space="preserve">CS12-DD-DXmt006B</t>
  </si>
  <si>
    <t xml:space="preserve">出站厅立柱墙面灯箱</t>
  </si>
  <si>
    <t xml:space="preserve">CS12-DD-DX001</t>
  </si>
  <si>
    <t xml:space="preserve">CS12-DD-DX002</t>
  </si>
  <si>
    <t xml:space="preserve">CS12-DD-DX003</t>
  </si>
  <si>
    <t xml:space="preserve">出站厅立柱图腾柱灯箱</t>
  </si>
  <si>
    <t xml:space="preserve">CS12-DD-DXtt001</t>
  </si>
  <si>
    <t xml:space="preserve">CS12-DD-DXtt002</t>
  </si>
  <si>
    <t xml:space="preserve">张家港</t>
  </si>
  <si>
    <t xml:space="preserve">售票厅墙面</t>
  </si>
  <si>
    <t xml:space="preserve">ZJG12-SP-DX001</t>
  </si>
  <si>
    <t xml:space="preserve">ZJG12-CF-DX001</t>
  </si>
  <si>
    <t xml:space="preserve">ZJG12-CF-DX002</t>
  </si>
  <si>
    <t xml:space="preserve">二层候车室落地灯箱</t>
  </si>
  <si>
    <t xml:space="preserve">ZJG12-CF-DX003</t>
  </si>
  <si>
    <t xml:space="preserve">ZJG12-CF-DX004</t>
  </si>
  <si>
    <t xml:space="preserve">ZJG12-CF-DX005</t>
  </si>
  <si>
    <t xml:space="preserve">ZJG12-CF-DX006</t>
  </si>
  <si>
    <t xml:space="preserve">一层候车厅墙面灯箱</t>
  </si>
  <si>
    <t xml:space="preserve">ZJG12-CF-DX007</t>
  </si>
  <si>
    <t xml:space="preserve">ZJG12-CF-DX008</t>
  </si>
  <si>
    <t xml:space="preserve">出站通道墙面尽头灯箱</t>
  </si>
  <si>
    <t xml:space="preserve">ZJG12-DD-DX001</t>
  </si>
  <si>
    <t xml:space="preserve">出站通道墙面灯箱</t>
  </si>
  <si>
    <t xml:space="preserve">ZJG12-DD-DX002</t>
  </si>
  <si>
    <t xml:space="preserve">ZJG12-DD-DX004</t>
  </si>
  <si>
    <t xml:space="preserve">ZJG12-DD-DX005</t>
  </si>
  <si>
    <t xml:space="preserve">ZJG12-DD-DX007</t>
  </si>
  <si>
    <t xml:space="preserve">ZJG12-DD-DX008</t>
  </si>
  <si>
    <t xml:space="preserve">ZJG12-DD-DX009</t>
  </si>
  <si>
    <t xml:space="preserve">ZJG12-DD-DX010</t>
  </si>
  <si>
    <t xml:space="preserve">ZJG12-DD-DX011</t>
  </si>
  <si>
    <t xml:space="preserve">ZJG12-DD-DX012</t>
  </si>
  <si>
    <t xml:space="preserve">ZJG12-DD-DX013</t>
  </si>
  <si>
    <t xml:space="preserve">ZJG12-DD-DX014</t>
  </si>
  <si>
    <t xml:space="preserve">ZJG12-DD-DX015</t>
  </si>
  <si>
    <t xml:space="preserve">ZJG12-DD-DX016</t>
  </si>
  <si>
    <t xml:space="preserve">ZJG12-DD-DX017</t>
  </si>
  <si>
    <t xml:space="preserve">ZJG12-DD-DX018</t>
  </si>
  <si>
    <t xml:space="preserve">ZJG12-DD-DX019</t>
  </si>
  <si>
    <t xml:space="preserve">出站厅包柱</t>
  </si>
  <si>
    <t xml:space="preserve">ZJG12-DD-DXbz001A</t>
  </si>
  <si>
    <t xml:space="preserve">ZJG12-DD-DXbz001B</t>
  </si>
  <si>
    <t xml:space="preserve">ZJG12-DD-DXbz001C</t>
  </si>
  <si>
    <t xml:space="preserve">ZJG12-DD-DXbz001D</t>
  </si>
  <si>
    <t xml:space="preserve">ZJG12-DD-DXbz002A</t>
  </si>
  <si>
    <t xml:space="preserve">ZJG12-DD-DXbz002B</t>
  </si>
  <si>
    <t xml:space="preserve">ZJG12-DD-DXbz002C</t>
  </si>
  <si>
    <t xml:space="preserve">ZJG12-DD-DXbz002D</t>
  </si>
  <si>
    <t xml:space="preserve">出站下地道楣头</t>
  </si>
  <si>
    <t xml:space="preserve">ZJG12-ZT-DXmt001A</t>
  </si>
  <si>
    <t xml:space="preserve">ZJG12-ZT-DXmt001B</t>
  </si>
  <si>
    <t xml:space="preserve">进站上站台楣头</t>
  </si>
  <si>
    <t xml:space="preserve">ZJG12-ZT-DXmt002A</t>
  </si>
  <si>
    <t xml:space="preserve">ZJG12-ZT-DXmt002B</t>
  </si>
  <si>
    <t xml:space="preserve">ZJG12-ZT-DXmt003A</t>
  </si>
  <si>
    <t xml:space="preserve">ZJG12-ZT-DXmt003B</t>
  </si>
  <si>
    <t xml:space="preserve">ZJG12-ZT-DXmt004A</t>
  </si>
  <si>
    <t xml:space="preserve">ZJG12-ZT-DXmt004B</t>
  </si>
  <si>
    <t xml:space="preserve">ZJG12-ZT-DXmt005A</t>
  </si>
  <si>
    <t xml:space="preserve">ZJG12-ZT-DXmt005B</t>
  </si>
  <si>
    <t xml:space="preserve">ZJG12-ZT-DXmt006A</t>
  </si>
  <si>
    <t xml:space="preserve">ZJG12-ZT-DXmt006B</t>
  </si>
  <si>
    <t xml:space="preserve">ZJG12-ZT-DXmt007A</t>
  </si>
  <si>
    <t xml:space="preserve">ZJG12-ZT-DXmt007B</t>
  </si>
  <si>
    <t xml:space="preserve">ZJG12-ZT-DXmt008A</t>
  </si>
  <si>
    <t xml:space="preserve">ZJG12-ZT-DXmt008B</t>
  </si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看牌）</t>
    </r>
  </si>
  <si>
    <t xml:space="preserve">昆山既有站</t>
  </si>
  <si>
    <t xml:space="preserve">昆山既有站候车室看牌</t>
  </si>
  <si>
    <t xml:space="preserve">KS12-CF-KP002</t>
  </si>
  <si>
    <t xml:space="preserve">KS12-CF-KP003</t>
  </si>
  <si>
    <t xml:space="preserve">昆山既有站出站口看牌</t>
  </si>
  <si>
    <t xml:space="preserve">KS12-CTD-KP001A</t>
  </si>
  <si>
    <t xml:space="preserve">KS12-CTD-KP001B</t>
  </si>
  <si>
    <t xml:space="preserve">昆山地区</t>
  </si>
  <si>
    <t xml:space="preserve">昆山市长江路铁路立交桥北侧护栏西起第一块看牌</t>
  </si>
  <si>
    <t xml:space="preserve">KS12-QH-KP001</t>
  </si>
  <si>
    <t xml:space="preserve">昆山市长江路铁路立交桥北侧护栏西起第二块看牌</t>
  </si>
  <si>
    <t xml:space="preserve">KS12-QH-KP002</t>
  </si>
  <si>
    <t xml:space="preserve">无锡地区</t>
  </si>
  <si>
    <t xml:space="preserve">无锡市锡澄路（北栅口）铁路立交桥北侧护栏看牌</t>
  </si>
  <si>
    <t xml:space="preserve">WX10-QH-KP001</t>
  </si>
  <si>
    <t xml:space="preserve">无锡市通江路铁路立交桥北侧护栏看牌</t>
  </si>
  <si>
    <t xml:space="preserve">WX10-QH-KP002</t>
  </si>
  <si>
    <t xml:space="preserve">不亮灯</t>
  </si>
  <si>
    <t xml:space="preserve">SHN021-TD-KP001</t>
  </si>
  <si>
    <t xml:space="preserve">SHN021-TD-KP002</t>
  </si>
  <si>
    <t xml:space="preserve">SHN021-TD-KP003</t>
  </si>
  <si>
    <t xml:space="preserve">SHN021-TD-KP004</t>
  </si>
  <si>
    <t xml:space="preserve">SHN021-TD-KP005</t>
  </si>
  <si>
    <t xml:space="preserve">SHN021-DD-KP001</t>
  </si>
  <si>
    <t xml:space="preserve">SHN021-DD-KP002</t>
  </si>
  <si>
    <t xml:space="preserve">SHN021-ZT-KP001</t>
  </si>
  <si>
    <t xml:space="preserve">SHN021-ZT-KP002</t>
  </si>
  <si>
    <t xml:space="preserve">SHN021-ZT-KP003</t>
  </si>
  <si>
    <t xml:space="preserve">SHN021-ZT-KP004</t>
  </si>
  <si>
    <t xml:space="preserve">SHN021-ZT-KP005</t>
  </si>
  <si>
    <t xml:space="preserve">SHN021-ZT-KP006</t>
  </si>
  <si>
    <t xml:space="preserve">SHN021-ZT-KP007</t>
  </si>
  <si>
    <t xml:space="preserve">候车大厅</t>
  </si>
  <si>
    <t xml:space="preserve">CS021-CF-DX001</t>
  </si>
  <si>
    <t xml:space="preserve">移动式灯箱，不亮灯</t>
  </si>
  <si>
    <t xml:space="preserve">CS021-CF-DX002</t>
  </si>
  <si>
    <t xml:space="preserve">CS021-CF-DX003</t>
  </si>
  <si>
    <t xml:space="preserve">CS021-CF-DX004</t>
  </si>
  <si>
    <t xml:space="preserve">XQ021-CF-DX001</t>
  </si>
  <si>
    <t xml:space="preserve">XQ021-CF-DX002</t>
  </si>
  <si>
    <t xml:space="preserve">XQ021-CF-DX003</t>
  </si>
  <si>
    <t xml:space="preserve">XQ021-CF-DX004</t>
  </si>
  <si>
    <t xml:space="preserve">CD021-CF-DX001</t>
  </si>
  <si>
    <t xml:space="preserve">CD021-CF-DX002</t>
  </si>
  <si>
    <t xml:space="preserve">CD021-CF-DX003</t>
  </si>
  <si>
    <t xml:space="preserve">CD021-CF-DX004</t>
  </si>
  <si>
    <t xml:space="preserve">YX021-CF-DX001</t>
  </si>
  <si>
    <t xml:space="preserve">YX021-CF-DX002</t>
  </si>
  <si>
    <t xml:space="preserve">YX021-CF-DX003</t>
  </si>
  <si>
    <t xml:space="preserve">YX021-CF-DX004</t>
  </si>
  <si>
    <t xml:space="preserve">TL021-CF-DX001</t>
  </si>
  <si>
    <t xml:space="preserve">TL021-CF-DX002</t>
  </si>
  <si>
    <t xml:space="preserve">TL021-CF-DX003</t>
  </si>
  <si>
    <t xml:space="preserve">TL021-CF-DX004</t>
  </si>
  <si>
    <t xml:space="preserve">JSYQ021-CF-DX001</t>
  </si>
  <si>
    <t xml:space="preserve">JSYQ021-CF-DX002</t>
  </si>
  <si>
    <t xml:space="preserve">JSYQ021-CF-DX003</t>
  </si>
  <si>
    <t xml:space="preserve">JSYQ021-CF-DX004</t>
  </si>
  <si>
    <t xml:space="preserve">JSW021-CF-DX001</t>
  </si>
  <si>
    <t xml:space="preserve">JSW021-CF-DX002</t>
  </si>
  <si>
    <t xml:space="preserve">JSW021-CF-DX003</t>
  </si>
  <si>
    <t xml:space="preserve">JSW021-CF-DX004</t>
  </si>
  <si>
    <t xml:space="preserve">JSW021-CF-DX005</t>
  </si>
  <si>
    <t xml:space="preserve">JSW021-CF-DX006</t>
  </si>
  <si>
    <t xml:space="preserve">JSW021-CF-DX007</t>
  </si>
  <si>
    <t xml:space="preserve">JSW021-CF-DX008</t>
  </si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玻璃贴）</t>
    </r>
  </si>
  <si>
    <t xml:space="preserve">无锡城际站</t>
  </si>
  <si>
    <t xml:space="preserve">无锡城际站高架层候车室二楼玻璃护栏玻璃贴</t>
  </si>
  <si>
    <t xml:space="preserve">WX10-CF-BLT001</t>
  </si>
  <si>
    <t xml:space="preserve">/</t>
  </si>
  <si>
    <t xml:space="preserve">无锡既有站</t>
  </si>
  <si>
    <t xml:space="preserve">无锡既有站高架层候车室二楼玻璃护栏玻璃贴</t>
  </si>
  <si>
    <t xml:space="preserve">WX10-CF-BLT002</t>
  </si>
  <si>
    <t xml:space="preserve">无锡城际站出站楼梯墙面侧墙墙贴</t>
  </si>
  <si>
    <t xml:space="preserve">WX10-CTD-BLT001</t>
  </si>
  <si>
    <r>
      <rPr>
        <sz val="10"/>
        <rFont val="Noto Sans"/>
        <family val="2"/>
      </rPr>
      <t xml:space="preserve">每侧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不单独销售</t>
    </r>
  </si>
  <si>
    <t xml:space="preserve">WX10-CTD-BLT002</t>
  </si>
  <si>
    <t xml:space="preserve">WX10-CTD-BLT003</t>
  </si>
  <si>
    <t xml:space="preserve">WX10-CTD-BLT004</t>
  </si>
  <si>
    <t xml:space="preserve">WX10-CTD-BLT005</t>
  </si>
  <si>
    <t xml:space="preserve">无锡既有站出站楼梯墙面侧墙墙贴</t>
  </si>
  <si>
    <t xml:space="preserve">WX10-CTD-BLT006</t>
  </si>
  <si>
    <r>
      <rPr>
        <sz val="10"/>
        <rFont val="Noto Sans"/>
        <family val="2"/>
      </rPr>
      <t xml:space="preserve">每侧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，不单独销售</t>
    </r>
  </si>
  <si>
    <t xml:space="preserve">WX10-CTD-BLT007</t>
  </si>
  <si>
    <t xml:space="preserve">WX10-CTD-BLT008</t>
  </si>
  <si>
    <t xml:space="preserve">WX10-CTD-BLT009</t>
  </si>
  <si>
    <t xml:space="preserve">WX10-CTD-BLT010</t>
  </si>
  <si>
    <t xml:space="preserve">WX10-CTD-BLT011</t>
  </si>
  <si>
    <t xml:space="preserve">WX10-CTD-BLT012</t>
  </si>
  <si>
    <t xml:space="preserve">WX10-CTD-BLT013</t>
  </si>
  <si>
    <t xml:space="preserve">无锡东站出站楼梯墙面墙贴</t>
  </si>
  <si>
    <t xml:space="preserve">WXD10-CTD-BLT001</t>
  </si>
  <si>
    <t xml:space="preserve">不单独销售</t>
  </si>
  <si>
    <t xml:space="preserve">WXD10-CTD-BLT002</t>
  </si>
  <si>
    <t xml:space="preserve">昆山南站</t>
  </si>
  <si>
    <t xml:space="preserve">昆山南站城际场出站楼梯侧墙墙贴</t>
  </si>
  <si>
    <t xml:space="preserve">KSN12-CTD-BLT001</t>
  </si>
  <si>
    <t xml:space="preserve">KSN12-CTD-BLT002</t>
  </si>
  <si>
    <t xml:space="preserve">昆山既有站跨线天桥护栏玻璃贴</t>
  </si>
  <si>
    <t xml:space="preserve">KS12-TD-BLT001</t>
  </si>
  <si>
    <t xml:space="preserve">京沪高铁无锡东站站台无障碍电梯玻璃贴</t>
  </si>
  <si>
    <t xml:space="preserve">WXD10-ZT-BLT001</t>
  </si>
  <si>
    <t xml:space="preserve">WXD10-ZT-BLT002</t>
  </si>
  <si>
    <t xml:space="preserve">苏州北站</t>
  </si>
  <si>
    <t xml:space="preserve">京沪高铁苏州北站站台无障碍电梯玻璃贴</t>
  </si>
  <si>
    <t xml:space="preserve">SZB12-ZT-BLT001</t>
  </si>
  <si>
    <t xml:space="preserve">SZB12-ZT-BLT002</t>
  </si>
  <si>
    <t xml:space="preserve">京沪高铁昆山南站站台无障碍电梯玻璃贴</t>
  </si>
  <si>
    <t xml:space="preserve">KSN12-ZT-BLT001</t>
  </si>
  <si>
    <t xml:space="preserve">KSN12-ZT-BLT002</t>
  </si>
  <si>
    <t xml:space="preserve">沪宁城际昆山南站站台无障碍电梯玻璃贴</t>
  </si>
  <si>
    <t xml:space="preserve">KSN12-ZT-BLT003</t>
  </si>
  <si>
    <t xml:space="preserve">KSN12-ZT-BLT004</t>
  </si>
  <si>
    <t xml:space="preserve">沪宁城际苏州站进站廊道玻璃护栏玻璃贴</t>
  </si>
  <si>
    <t xml:space="preserve">SZ12-JTD-BLT001</t>
  </si>
  <si>
    <t xml:space="preserve">苏州园区站</t>
  </si>
  <si>
    <t xml:space="preserve">沪宁城际苏州园区站进站廊道玻璃护栏玻璃贴</t>
  </si>
  <si>
    <t xml:space="preserve">SZYQ12-JTD-BLT001</t>
  </si>
  <si>
    <t xml:space="preserve">苏州北站进站检票闸机贴</t>
  </si>
  <si>
    <t xml:space="preserve">SZB12-CF-ZJT</t>
  </si>
  <si>
    <t xml:space="preserve">苏州北站出站检票闸机贴</t>
  </si>
  <si>
    <t xml:space="preserve">SZB12-DD-ZJT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车站</t>
    </r>
  </si>
  <si>
    <t xml:space="preserve">枢纽大站高架下站台楼梯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车站</t>
    </r>
  </si>
  <si>
    <t xml:space="preserve">省会城市车站及地级市车站高架下站台楼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车站</t>
    </r>
  </si>
  <si>
    <t xml:space="preserve">其他车站高架下站台楼梯</t>
  </si>
  <si>
    <t xml:space="preserve">高架入口门斗墙体墙贴</t>
  </si>
  <si>
    <t xml:space="preserve">LS-SHHHQ021-CF-BLT001</t>
  </si>
  <si>
    <r>
      <rPr>
        <sz val="10"/>
        <rFont val="宋体"/>
        <family val="0"/>
        <charset val="134"/>
      </rPr>
      <t xml:space="preserve">4.795</t>
    </r>
    <r>
      <rPr>
        <sz val="10"/>
        <rFont val="Noto Sans"/>
        <family val="2"/>
      </rPr>
      <t xml:space="preserve">（外圈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内圈）</t>
    </r>
  </si>
  <si>
    <r>
      <rPr>
        <sz val="10"/>
        <rFont val="宋体"/>
        <family val="0"/>
        <charset val="134"/>
      </rPr>
      <t xml:space="preserve">4.75</t>
    </r>
    <r>
      <rPr>
        <sz val="10"/>
        <rFont val="Noto Sans"/>
        <family val="2"/>
      </rPr>
      <t xml:space="preserve">（外圈）
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内圈）</t>
    </r>
  </si>
  <si>
    <r>
      <rPr>
        <sz val="10"/>
        <rFont val="宋体"/>
        <family val="0"/>
        <charset val="134"/>
      </rPr>
      <t xml:space="preserve">22.77625</t>
    </r>
    <r>
      <rPr>
        <sz val="10"/>
        <rFont val="Noto Sans"/>
        <family val="2"/>
      </rPr>
      <t xml:space="preserve">（外圈）
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（内圈）</t>
    </r>
  </si>
  <si>
    <t xml:space="preserve">LS-SHHHQ021-CF-BLT002</t>
  </si>
  <si>
    <t xml:space="preserve">LS-SHHHQ021-CF-BLT003</t>
  </si>
  <si>
    <t xml:space="preserve">上海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周刊例价
（万元）</t>
  </si>
  <si>
    <t xml:space="preserve">出发层中轴线靠近京沪场</t>
  </si>
  <si>
    <t xml:space="preserve">SHHQ021-CF-ZW001</t>
  </si>
  <si>
    <t xml:space="preserve">出发层中轴线靠近沪宁场</t>
  </si>
  <si>
    <t xml:space="preserve">SHHQ021-CF-ZW002</t>
  </si>
  <si>
    <r>
      <rPr>
        <sz val="10"/>
        <rFont val="Noto Sans"/>
        <family val="2"/>
      </rPr>
      <t xml:space="preserve">出发层西安检口旁</t>
    </r>
    <r>
      <rPr>
        <sz val="10"/>
        <rFont val="宋体"/>
        <family val="0"/>
        <charset val="134"/>
      </rPr>
      <t xml:space="preserve">2</t>
    </r>
  </si>
  <si>
    <t xml:space="preserve">SHHQ021-CF-ZW003</t>
  </si>
  <si>
    <r>
      <rPr>
        <sz val="10"/>
        <rFont val="Noto Sans"/>
        <family val="2"/>
      </rPr>
      <t xml:space="preserve">出发层西安检口旁</t>
    </r>
    <r>
      <rPr>
        <sz val="10"/>
        <rFont val="宋体"/>
        <family val="0"/>
        <charset val="134"/>
      </rPr>
      <t xml:space="preserve">1</t>
    </r>
  </si>
  <si>
    <t xml:space="preserve">SHHQ021-CF-ZW004</t>
  </si>
  <si>
    <r>
      <rPr>
        <sz val="10"/>
        <rFont val="Noto Sans"/>
        <family val="2"/>
      </rPr>
      <t xml:space="preserve">出发层西安检口旁</t>
    </r>
    <r>
      <rPr>
        <sz val="10"/>
        <rFont val="宋体"/>
        <family val="0"/>
        <charset val="134"/>
      </rPr>
      <t xml:space="preserve">3</t>
    </r>
  </si>
  <si>
    <t xml:space="preserve">SHHQ021-CF-ZW005</t>
  </si>
  <si>
    <t xml:space="preserve">苏州</t>
  </si>
  <si>
    <t xml:space="preserve">苏州站高架层南候车室区（普速场）展位</t>
  </si>
  <si>
    <t xml:space="preserve">SZ12-CF-ZW002</t>
  </si>
  <si>
    <t xml:space="preserve">上海广告分公司媒体刊例价（电子客票）</t>
  </si>
  <si>
    <t xml:space="preserve">车站类别</t>
  </si>
  <si>
    <t xml:space="preserve">具体车站</t>
  </si>
  <si>
    <r>
      <rPr>
        <b val="true"/>
        <sz val="10"/>
        <color rgb="FF000000"/>
        <rFont val="Noto Sans"/>
        <family val="2"/>
      </rPr>
      <t xml:space="preserve">刊例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张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张为基数销售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其余车站</t>
  </si>
  <si>
    <t xml:space="preserve">上海广告分公司媒体刊例价（黑豆）</t>
  </si>
  <si>
    <t xml:space="preserve">内圈</t>
  </si>
  <si>
    <t xml:space="preserve">SHHQ021-CF-DX073</t>
  </si>
  <si>
    <t xml:space="preserve">SHHQ021-CF-DX074</t>
  </si>
  <si>
    <t xml:space="preserve">SHHQ021-CF-DX077</t>
  </si>
  <si>
    <t xml:space="preserve">SHHQ021-CF-DX078</t>
  </si>
  <si>
    <t xml:space="preserve">外圈</t>
  </si>
  <si>
    <t xml:space="preserve">SHHQ021-CF-DX075</t>
  </si>
  <si>
    <t xml:space="preserve">SHHQ021-CF-DX076</t>
  </si>
  <si>
    <t xml:space="preserve">SHHQ021-CF-DX079</t>
  </si>
  <si>
    <t xml:space="preserve">SHHQ021-CF-DX080</t>
  </si>
  <si>
    <t xml:space="preserve">上海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t xml:space="preserve">枢纽大站</t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  <si>
    <r>
      <rPr>
        <b val="true"/>
        <sz val="14"/>
        <rFont val="Noto Sans"/>
        <family val="2"/>
      </rPr>
      <t xml:space="preserve">上海广告分公司媒体刊例价（上海虹桥到达层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D</t>
    </r>
    <r>
      <rPr>
        <b val="true"/>
        <sz val="14"/>
        <rFont val="Noto Sans"/>
        <family val="2"/>
      </rPr>
      <t xml:space="preserve">））</t>
    </r>
  </si>
  <si>
    <t xml:space="preserve">位置</t>
  </si>
  <si>
    <r>
      <rPr>
        <b val="true"/>
        <sz val="10"/>
        <color rgb="FF000000"/>
        <rFont val="Noto Sans"/>
        <family val="2"/>
      </rPr>
      <t xml:space="preserve">长（</t>
    </r>
    <r>
      <rPr>
        <b val="true"/>
        <sz val="10"/>
        <color rgb="FF000000"/>
        <rFont val="宋体"/>
        <family val="0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高（</t>
    </r>
    <r>
      <rPr>
        <b val="true"/>
        <sz val="10"/>
        <color rgb="FF000000"/>
        <rFont val="宋体"/>
        <family val="0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排播频次</t>
  </si>
  <si>
    <r>
      <rPr>
        <b val="true"/>
        <sz val="10"/>
        <color rgb="FF000000"/>
        <rFont val="Noto Sans"/>
        <family val="2"/>
      </rPr>
      <t xml:space="preserve">周刊例价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条）</t>
    </r>
  </si>
  <si>
    <t xml:space="preserve">到达层石库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不单独销售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成组销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" xfId="20"/>
  </cellStyles>
  <dxfs count="102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:J3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8.99"/>
    <col collapsed="false" customWidth="true" hidden="false" outlineLevel="0" max="3" min="3" style="1" width="18.52"/>
    <col collapsed="false" customWidth="true" hidden="false" outlineLevel="0" max="4" min="4" style="1" width="22.34"/>
    <col collapsed="false" customWidth="true" hidden="false" outlineLevel="0" max="5" min="5" style="1" width="6.12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false" hidden="false" outlineLevel="0" max="9" min="8" style="1" width="8.99"/>
    <col collapsed="false" customWidth="true" hidden="false" outlineLevel="0" max="10" min="10" style="1" width="21.68"/>
    <col collapsed="false" customWidth="true" hidden="false" outlineLevel="0" max="11" min="11" style="2" width="37.42"/>
    <col collapsed="false" customWidth="false" hidden="false" outlineLevel="0" max="257" min="12" style="1" width="8.99"/>
  </cols>
  <sheetData>
    <row r="1" s="5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44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/>
    </row>
    <row r="4" customFormat="false" ht="24.85" hidden="false" customHeight="fals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2" t="n">
        <v>2.87</v>
      </c>
      <c r="F4" s="12" t="n">
        <v>2</v>
      </c>
      <c r="G4" s="12" t="n">
        <f aca="false">E4*F4</f>
        <v>5.74</v>
      </c>
      <c r="H4" s="15" t="n">
        <v>6.25</v>
      </c>
      <c r="I4" s="16" t="n">
        <v>0.625</v>
      </c>
      <c r="J4" s="14"/>
    </row>
    <row r="5" customFormat="false" ht="24.85" hidden="false" customHeight="false" outlineLevel="0" collapsed="false">
      <c r="A5" s="12" t="n">
        <v>2</v>
      </c>
      <c r="B5" s="13" t="s">
        <v>12</v>
      </c>
      <c r="C5" s="14" t="s">
        <v>13</v>
      </c>
      <c r="D5" s="15" t="s">
        <v>15</v>
      </c>
      <c r="E5" s="12" t="n">
        <v>2.87</v>
      </c>
      <c r="F5" s="12" t="n">
        <v>2</v>
      </c>
      <c r="G5" s="12" t="n">
        <f aca="false">E5*F5</f>
        <v>5.74</v>
      </c>
      <c r="H5" s="15" t="n">
        <v>6.25</v>
      </c>
      <c r="I5" s="16" t="n">
        <v>0.625</v>
      </c>
      <c r="J5" s="14"/>
    </row>
    <row r="6" customFormat="false" ht="24.85" hidden="false" customHeight="false" outlineLevel="0" collapsed="false">
      <c r="A6" s="12" t="n">
        <v>3</v>
      </c>
      <c r="B6" s="13" t="s">
        <v>16</v>
      </c>
      <c r="C6" s="14" t="s">
        <v>17</v>
      </c>
      <c r="D6" s="15" t="s">
        <v>18</v>
      </c>
      <c r="E6" s="15" t="n">
        <v>18</v>
      </c>
      <c r="F6" s="15" t="n">
        <v>4</v>
      </c>
      <c r="G6" s="15" t="n">
        <v>72</v>
      </c>
      <c r="H6" s="15" t="n">
        <v>55</v>
      </c>
      <c r="I6" s="16" t="n">
        <v>5.5</v>
      </c>
      <c r="J6" s="14" t="s">
        <v>19</v>
      </c>
    </row>
    <row r="7" customFormat="false" ht="24.85" hidden="false" customHeight="false" outlineLevel="0" collapsed="false">
      <c r="A7" s="12" t="n">
        <v>4</v>
      </c>
      <c r="B7" s="13" t="s">
        <v>16</v>
      </c>
      <c r="C7" s="14" t="s">
        <v>20</v>
      </c>
      <c r="D7" s="15" t="s">
        <v>21</v>
      </c>
      <c r="E7" s="15" t="n">
        <v>18</v>
      </c>
      <c r="F7" s="15" t="n">
        <v>4</v>
      </c>
      <c r="G7" s="15" t="n">
        <v>72</v>
      </c>
      <c r="H7" s="15" t="n">
        <v>50</v>
      </c>
      <c r="I7" s="16" t="n">
        <v>5</v>
      </c>
      <c r="J7" s="14" t="s">
        <v>19</v>
      </c>
    </row>
    <row r="8" customFormat="false" ht="14.1" hidden="false" customHeight="true" outlineLevel="0" collapsed="false">
      <c r="A8" s="12" t="n">
        <v>5</v>
      </c>
      <c r="B8" s="17" t="s">
        <v>22</v>
      </c>
      <c r="C8" s="17" t="s">
        <v>23</v>
      </c>
      <c r="D8" s="15" t="s">
        <v>24</v>
      </c>
      <c r="E8" s="12" t="n">
        <v>2.84</v>
      </c>
      <c r="F8" s="12" t="n">
        <v>1.27</v>
      </c>
      <c r="G8" s="18" t="n">
        <f aca="false">E8*F8</f>
        <v>3.6068</v>
      </c>
      <c r="H8" s="12" t="n">
        <v>560</v>
      </c>
      <c r="I8" s="12" t="n">
        <v>56</v>
      </c>
      <c r="J8" s="19" t="s">
        <v>25</v>
      </c>
    </row>
    <row r="9" customFormat="false" ht="14.1" hidden="false" customHeight="false" outlineLevel="0" collapsed="false">
      <c r="A9" s="12" t="n">
        <v>6</v>
      </c>
      <c r="B9" s="17" t="s">
        <v>22</v>
      </c>
      <c r="C9" s="17" t="s">
        <v>23</v>
      </c>
      <c r="D9" s="15" t="s">
        <v>26</v>
      </c>
      <c r="E9" s="12" t="n">
        <v>2.84</v>
      </c>
      <c r="F9" s="12" t="n">
        <v>1.27</v>
      </c>
      <c r="G9" s="18" t="n">
        <f aca="false">E9*F9</f>
        <v>3.6068</v>
      </c>
      <c r="H9" s="12"/>
      <c r="I9" s="12"/>
      <c r="J9" s="19"/>
    </row>
    <row r="10" customFormat="false" ht="14.1" hidden="false" customHeight="false" outlineLevel="0" collapsed="false">
      <c r="A10" s="12" t="n">
        <v>7</v>
      </c>
      <c r="B10" s="17" t="s">
        <v>22</v>
      </c>
      <c r="C10" s="17" t="s">
        <v>23</v>
      </c>
      <c r="D10" s="15" t="s">
        <v>27</v>
      </c>
      <c r="E10" s="12" t="n">
        <v>2.84</v>
      </c>
      <c r="F10" s="12" t="n">
        <v>1.27</v>
      </c>
      <c r="G10" s="18" t="n">
        <f aca="false">E10*F10</f>
        <v>3.6068</v>
      </c>
      <c r="H10" s="12"/>
      <c r="I10" s="12"/>
      <c r="J10" s="19"/>
    </row>
    <row r="11" customFormat="false" ht="14.1" hidden="false" customHeight="false" outlineLevel="0" collapsed="false">
      <c r="A11" s="12" t="n">
        <v>8</v>
      </c>
      <c r="B11" s="17" t="s">
        <v>22</v>
      </c>
      <c r="C11" s="17" t="s">
        <v>23</v>
      </c>
      <c r="D11" s="15" t="s">
        <v>28</v>
      </c>
      <c r="E11" s="12" t="n">
        <v>2.84</v>
      </c>
      <c r="F11" s="12" t="n">
        <v>1.27</v>
      </c>
      <c r="G11" s="18" t="n">
        <f aca="false">E11*F11</f>
        <v>3.6068</v>
      </c>
      <c r="H11" s="12"/>
      <c r="I11" s="12"/>
      <c r="J11" s="19"/>
    </row>
    <row r="12" customFormat="false" ht="14.1" hidden="false" customHeight="false" outlineLevel="0" collapsed="false">
      <c r="A12" s="12" t="n">
        <v>9</v>
      </c>
      <c r="B12" s="17" t="s">
        <v>22</v>
      </c>
      <c r="C12" s="17" t="s">
        <v>23</v>
      </c>
      <c r="D12" s="15" t="s">
        <v>29</v>
      </c>
      <c r="E12" s="12" t="n">
        <v>2.84</v>
      </c>
      <c r="F12" s="12" t="n">
        <v>1.27</v>
      </c>
      <c r="G12" s="18" t="n">
        <f aca="false">E12*F12</f>
        <v>3.6068</v>
      </c>
      <c r="H12" s="12"/>
      <c r="I12" s="12"/>
      <c r="J12" s="19"/>
    </row>
    <row r="13" customFormat="false" ht="14.1" hidden="false" customHeight="false" outlineLevel="0" collapsed="false">
      <c r="A13" s="12" t="n">
        <v>10</v>
      </c>
      <c r="B13" s="17" t="s">
        <v>22</v>
      </c>
      <c r="C13" s="17" t="s">
        <v>23</v>
      </c>
      <c r="D13" s="15" t="s">
        <v>30</v>
      </c>
      <c r="E13" s="12" t="n">
        <v>2.84</v>
      </c>
      <c r="F13" s="12" t="n">
        <v>1.27</v>
      </c>
      <c r="G13" s="18" t="n">
        <f aca="false">E13*F13</f>
        <v>3.6068</v>
      </c>
      <c r="H13" s="12"/>
      <c r="I13" s="12"/>
      <c r="J13" s="19"/>
    </row>
    <row r="14" customFormat="false" ht="14.1" hidden="false" customHeight="false" outlineLevel="0" collapsed="false">
      <c r="A14" s="12" t="n">
        <v>11</v>
      </c>
      <c r="B14" s="17" t="s">
        <v>22</v>
      </c>
      <c r="C14" s="17" t="s">
        <v>23</v>
      </c>
      <c r="D14" s="15" t="s">
        <v>31</v>
      </c>
      <c r="E14" s="12" t="n">
        <v>2.84</v>
      </c>
      <c r="F14" s="12" t="n">
        <v>1.27</v>
      </c>
      <c r="G14" s="18" t="n">
        <f aca="false">E14*F14</f>
        <v>3.6068</v>
      </c>
      <c r="H14" s="12"/>
      <c r="I14" s="12"/>
      <c r="J14" s="19"/>
    </row>
    <row r="15" customFormat="false" ht="14.1" hidden="false" customHeight="false" outlineLevel="0" collapsed="false">
      <c r="A15" s="12" t="n">
        <v>12</v>
      </c>
      <c r="B15" s="17" t="s">
        <v>22</v>
      </c>
      <c r="C15" s="17" t="s">
        <v>23</v>
      </c>
      <c r="D15" s="15" t="s">
        <v>32</v>
      </c>
      <c r="E15" s="12" t="n">
        <v>2.84</v>
      </c>
      <c r="F15" s="12" t="n">
        <v>1.27</v>
      </c>
      <c r="G15" s="18" t="n">
        <f aca="false">E15*F15</f>
        <v>3.6068</v>
      </c>
      <c r="H15" s="12"/>
      <c r="I15" s="12"/>
      <c r="J15" s="19"/>
    </row>
    <row r="16" customFormat="false" ht="14.1" hidden="false" customHeight="false" outlineLevel="0" collapsed="false">
      <c r="A16" s="12" t="n">
        <v>13</v>
      </c>
      <c r="B16" s="17" t="s">
        <v>22</v>
      </c>
      <c r="C16" s="17" t="s">
        <v>23</v>
      </c>
      <c r="D16" s="15" t="s">
        <v>33</v>
      </c>
      <c r="E16" s="12" t="n">
        <v>2.84</v>
      </c>
      <c r="F16" s="12" t="n">
        <v>1.27</v>
      </c>
      <c r="G16" s="18" t="n">
        <f aca="false">E16*F16</f>
        <v>3.6068</v>
      </c>
      <c r="H16" s="12"/>
      <c r="I16" s="12"/>
      <c r="J16" s="19"/>
    </row>
    <row r="17" customFormat="false" ht="14.1" hidden="false" customHeight="false" outlineLevel="0" collapsed="false">
      <c r="A17" s="12" t="n">
        <v>14</v>
      </c>
      <c r="B17" s="17" t="s">
        <v>22</v>
      </c>
      <c r="C17" s="17" t="s">
        <v>23</v>
      </c>
      <c r="D17" s="15" t="s">
        <v>34</v>
      </c>
      <c r="E17" s="12" t="n">
        <v>2.84</v>
      </c>
      <c r="F17" s="12" t="n">
        <v>1.27</v>
      </c>
      <c r="G17" s="18" t="n">
        <f aca="false">E17*F17</f>
        <v>3.6068</v>
      </c>
      <c r="H17" s="12"/>
      <c r="I17" s="12"/>
      <c r="J17" s="19"/>
    </row>
    <row r="18" customFormat="false" ht="14.1" hidden="false" customHeight="false" outlineLevel="0" collapsed="false">
      <c r="A18" s="12" t="n">
        <v>15</v>
      </c>
      <c r="B18" s="17" t="s">
        <v>22</v>
      </c>
      <c r="C18" s="17" t="s">
        <v>23</v>
      </c>
      <c r="D18" s="15" t="s">
        <v>35</v>
      </c>
      <c r="E18" s="12" t="n">
        <v>2.84</v>
      </c>
      <c r="F18" s="12" t="n">
        <v>1.27</v>
      </c>
      <c r="G18" s="18" t="n">
        <f aca="false">E18*F18</f>
        <v>3.6068</v>
      </c>
      <c r="H18" s="12"/>
      <c r="I18" s="12"/>
      <c r="J18" s="19"/>
    </row>
    <row r="19" customFormat="false" ht="14.1" hidden="false" customHeight="false" outlineLevel="0" collapsed="false">
      <c r="A19" s="12" t="n">
        <v>16</v>
      </c>
      <c r="B19" s="17" t="s">
        <v>22</v>
      </c>
      <c r="C19" s="17" t="s">
        <v>23</v>
      </c>
      <c r="D19" s="15" t="s">
        <v>36</v>
      </c>
      <c r="E19" s="12" t="n">
        <v>2.84</v>
      </c>
      <c r="F19" s="12" t="n">
        <v>1.27</v>
      </c>
      <c r="G19" s="18" t="n">
        <f aca="false">E19*F19</f>
        <v>3.6068</v>
      </c>
      <c r="H19" s="12"/>
      <c r="I19" s="12"/>
      <c r="J19" s="19"/>
    </row>
    <row r="20" customFormat="false" ht="14.1" hidden="false" customHeight="false" outlineLevel="0" collapsed="false">
      <c r="A20" s="12" t="n">
        <v>17</v>
      </c>
      <c r="B20" s="17" t="s">
        <v>22</v>
      </c>
      <c r="C20" s="17" t="s">
        <v>23</v>
      </c>
      <c r="D20" s="15" t="s">
        <v>37</v>
      </c>
      <c r="E20" s="12" t="n">
        <v>2.84</v>
      </c>
      <c r="F20" s="12" t="n">
        <v>1.27</v>
      </c>
      <c r="G20" s="18" t="n">
        <f aca="false">E20*F20</f>
        <v>3.6068</v>
      </c>
      <c r="H20" s="12"/>
      <c r="I20" s="12"/>
      <c r="J20" s="19"/>
    </row>
    <row r="21" customFormat="false" ht="14.1" hidden="false" customHeight="false" outlineLevel="0" collapsed="false">
      <c r="A21" s="12" t="n">
        <v>18</v>
      </c>
      <c r="B21" s="17" t="s">
        <v>22</v>
      </c>
      <c r="C21" s="17" t="s">
        <v>23</v>
      </c>
      <c r="D21" s="15" t="s">
        <v>38</v>
      </c>
      <c r="E21" s="12" t="n">
        <v>2.84</v>
      </c>
      <c r="F21" s="12" t="n">
        <v>1.27</v>
      </c>
      <c r="G21" s="18" t="n">
        <f aca="false">E21*F21</f>
        <v>3.6068</v>
      </c>
      <c r="H21" s="12"/>
      <c r="I21" s="12"/>
      <c r="J21" s="19"/>
    </row>
    <row r="22" customFormat="false" ht="14.1" hidden="false" customHeight="false" outlineLevel="0" collapsed="false">
      <c r="A22" s="12" t="n">
        <v>19</v>
      </c>
      <c r="B22" s="17" t="s">
        <v>22</v>
      </c>
      <c r="C22" s="17" t="s">
        <v>23</v>
      </c>
      <c r="D22" s="15" t="s">
        <v>39</v>
      </c>
      <c r="E22" s="12" t="n">
        <v>2.84</v>
      </c>
      <c r="F22" s="12" t="n">
        <v>1.27</v>
      </c>
      <c r="G22" s="18" t="n">
        <f aca="false">E22*F22</f>
        <v>3.6068</v>
      </c>
      <c r="H22" s="12"/>
      <c r="I22" s="12"/>
      <c r="J22" s="19"/>
    </row>
    <row r="23" customFormat="false" ht="14.1" hidden="false" customHeight="false" outlineLevel="0" collapsed="false">
      <c r="A23" s="12" t="n">
        <v>20</v>
      </c>
      <c r="B23" s="17" t="s">
        <v>22</v>
      </c>
      <c r="C23" s="17" t="s">
        <v>23</v>
      </c>
      <c r="D23" s="15" t="s">
        <v>40</v>
      </c>
      <c r="E23" s="12" t="n">
        <v>2.84</v>
      </c>
      <c r="F23" s="12" t="n">
        <v>1.27</v>
      </c>
      <c r="G23" s="18" t="n">
        <f aca="false">E23*F23</f>
        <v>3.6068</v>
      </c>
      <c r="H23" s="12"/>
      <c r="I23" s="12"/>
      <c r="J23" s="19"/>
    </row>
    <row r="24" customFormat="false" ht="14.1" hidden="false" customHeight="false" outlineLevel="0" collapsed="false">
      <c r="A24" s="12" t="n">
        <v>21</v>
      </c>
      <c r="B24" s="17" t="s">
        <v>22</v>
      </c>
      <c r="C24" s="17" t="s">
        <v>23</v>
      </c>
      <c r="D24" s="15" t="s">
        <v>41</v>
      </c>
      <c r="E24" s="12" t="n">
        <v>2.84</v>
      </c>
      <c r="F24" s="12" t="n">
        <v>1.27</v>
      </c>
      <c r="G24" s="18" t="n">
        <f aca="false">E24*F24</f>
        <v>3.6068</v>
      </c>
      <c r="H24" s="12"/>
      <c r="I24" s="12"/>
      <c r="J24" s="19"/>
    </row>
    <row r="25" customFormat="false" ht="14.1" hidden="false" customHeight="false" outlineLevel="0" collapsed="false">
      <c r="A25" s="12" t="n">
        <v>22</v>
      </c>
      <c r="B25" s="17" t="s">
        <v>22</v>
      </c>
      <c r="C25" s="17" t="s">
        <v>23</v>
      </c>
      <c r="D25" s="15" t="s">
        <v>42</v>
      </c>
      <c r="E25" s="12" t="n">
        <v>2.84</v>
      </c>
      <c r="F25" s="12" t="n">
        <v>1.27</v>
      </c>
      <c r="G25" s="18" t="n">
        <f aca="false">E25*F25</f>
        <v>3.6068</v>
      </c>
      <c r="H25" s="12"/>
      <c r="I25" s="12"/>
      <c r="J25" s="19"/>
    </row>
    <row r="26" customFormat="false" ht="14.1" hidden="false" customHeight="false" outlineLevel="0" collapsed="false">
      <c r="A26" s="12" t="n">
        <v>23</v>
      </c>
      <c r="B26" s="17" t="s">
        <v>22</v>
      </c>
      <c r="C26" s="17" t="s">
        <v>23</v>
      </c>
      <c r="D26" s="15" t="s">
        <v>43</v>
      </c>
      <c r="E26" s="12" t="n">
        <v>2.84</v>
      </c>
      <c r="F26" s="12" t="n">
        <v>1.27</v>
      </c>
      <c r="G26" s="18" t="n">
        <f aca="false">E26*F26</f>
        <v>3.6068</v>
      </c>
      <c r="H26" s="12"/>
      <c r="I26" s="12"/>
      <c r="J26" s="19"/>
    </row>
    <row r="27" customFormat="false" ht="14.1" hidden="false" customHeight="false" outlineLevel="0" collapsed="false">
      <c r="A27" s="12" t="n">
        <v>24</v>
      </c>
      <c r="B27" s="17" t="s">
        <v>22</v>
      </c>
      <c r="C27" s="17" t="s">
        <v>23</v>
      </c>
      <c r="D27" s="15" t="s">
        <v>44</v>
      </c>
      <c r="E27" s="12" t="n">
        <v>2.84</v>
      </c>
      <c r="F27" s="12" t="n">
        <v>1.27</v>
      </c>
      <c r="G27" s="18" t="n">
        <f aca="false">E27*F27</f>
        <v>3.6068</v>
      </c>
      <c r="H27" s="12"/>
      <c r="I27" s="12"/>
      <c r="J27" s="19"/>
    </row>
    <row r="28" customFormat="false" ht="14.1" hidden="false" customHeight="false" outlineLevel="0" collapsed="false">
      <c r="A28" s="12" t="n">
        <v>25</v>
      </c>
      <c r="B28" s="17" t="s">
        <v>22</v>
      </c>
      <c r="C28" s="17" t="s">
        <v>23</v>
      </c>
      <c r="D28" s="15" t="s">
        <v>45</v>
      </c>
      <c r="E28" s="12" t="n">
        <v>2.84</v>
      </c>
      <c r="F28" s="12" t="n">
        <v>1.27</v>
      </c>
      <c r="G28" s="18" t="n">
        <f aca="false">E28*F28</f>
        <v>3.6068</v>
      </c>
      <c r="H28" s="12"/>
      <c r="I28" s="12"/>
      <c r="J28" s="19"/>
    </row>
    <row r="29" customFormat="false" ht="14.1" hidden="false" customHeight="false" outlineLevel="0" collapsed="false">
      <c r="A29" s="12" t="n">
        <v>26</v>
      </c>
      <c r="B29" s="17" t="s">
        <v>22</v>
      </c>
      <c r="C29" s="17" t="s">
        <v>23</v>
      </c>
      <c r="D29" s="15" t="s">
        <v>46</v>
      </c>
      <c r="E29" s="12" t="n">
        <v>2.84</v>
      </c>
      <c r="F29" s="12" t="n">
        <v>1.27</v>
      </c>
      <c r="G29" s="18" t="n">
        <f aca="false">E29*F29</f>
        <v>3.6068</v>
      </c>
      <c r="H29" s="12"/>
      <c r="I29" s="12"/>
      <c r="J29" s="19"/>
    </row>
    <row r="30" customFormat="false" ht="14.1" hidden="false" customHeight="false" outlineLevel="0" collapsed="false">
      <c r="A30" s="12" t="n">
        <v>27</v>
      </c>
      <c r="B30" s="17" t="s">
        <v>22</v>
      </c>
      <c r="C30" s="17" t="s">
        <v>23</v>
      </c>
      <c r="D30" s="15" t="s">
        <v>47</v>
      </c>
      <c r="E30" s="12" t="n">
        <v>2.84</v>
      </c>
      <c r="F30" s="12" t="n">
        <v>1.27</v>
      </c>
      <c r="G30" s="18" t="n">
        <f aca="false">E30*F30</f>
        <v>3.6068</v>
      </c>
      <c r="H30" s="12"/>
      <c r="I30" s="12"/>
      <c r="J30" s="19"/>
    </row>
    <row r="31" customFormat="false" ht="14.1" hidden="false" customHeight="false" outlineLevel="0" collapsed="false">
      <c r="A31" s="12" t="n">
        <v>28</v>
      </c>
      <c r="B31" s="17" t="s">
        <v>22</v>
      </c>
      <c r="C31" s="17" t="s">
        <v>23</v>
      </c>
      <c r="D31" s="15" t="s">
        <v>48</v>
      </c>
      <c r="E31" s="12" t="n">
        <v>2.84</v>
      </c>
      <c r="F31" s="12" t="n">
        <v>1.27</v>
      </c>
      <c r="G31" s="18" t="n">
        <f aca="false">E31*F31</f>
        <v>3.6068</v>
      </c>
      <c r="H31" s="12"/>
      <c r="I31" s="12"/>
      <c r="J31" s="19"/>
    </row>
    <row r="32" customFormat="false" ht="14.1" hidden="false" customHeight="false" outlineLevel="0" collapsed="false">
      <c r="A32" s="12" t="n">
        <v>29</v>
      </c>
      <c r="B32" s="17" t="s">
        <v>22</v>
      </c>
      <c r="C32" s="17" t="s">
        <v>23</v>
      </c>
      <c r="D32" s="15" t="s">
        <v>49</v>
      </c>
      <c r="E32" s="12" t="n">
        <v>2.84</v>
      </c>
      <c r="F32" s="12" t="n">
        <v>1.27</v>
      </c>
      <c r="G32" s="18" t="n">
        <f aca="false">E32*F32</f>
        <v>3.6068</v>
      </c>
      <c r="H32" s="12"/>
      <c r="I32" s="12"/>
      <c r="J32" s="19"/>
    </row>
    <row r="33" customFormat="false" ht="14.1" hidden="false" customHeight="false" outlineLevel="0" collapsed="false">
      <c r="A33" s="12" t="n">
        <v>30</v>
      </c>
      <c r="B33" s="17" t="s">
        <v>22</v>
      </c>
      <c r="C33" s="17" t="s">
        <v>23</v>
      </c>
      <c r="D33" s="15" t="s">
        <v>50</v>
      </c>
      <c r="E33" s="12" t="n">
        <v>2.84</v>
      </c>
      <c r="F33" s="12" t="n">
        <v>1.27</v>
      </c>
      <c r="G33" s="18" t="n">
        <f aca="false">E33*F33</f>
        <v>3.6068</v>
      </c>
      <c r="H33" s="12"/>
      <c r="I33" s="12"/>
      <c r="J33" s="19"/>
    </row>
    <row r="34" customFormat="false" ht="14.1" hidden="false" customHeight="false" outlineLevel="0" collapsed="false">
      <c r="A34" s="12" t="n">
        <v>31</v>
      </c>
      <c r="B34" s="17" t="s">
        <v>22</v>
      </c>
      <c r="C34" s="17" t="s">
        <v>23</v>
      </c>
      <c r="D34" s="15" t="s">
        <v>51</v>
      </c>
      <c r="E34" s="12" t="n">
        <v>2.84</v>
      </c>
      <c r="F34" s="12" t="n">
        <v>1.27</v>
      </c>
      <c r="G34" s="18" t="n">
        <f aca="false">E34*F34</f>
        <v>3.6068</v>
      </c>
      <c r="H34" s="12"/>
      <c r="I34" s="12"/>
      <c r="J34" s="19"/>
    </row>
    <row r="35" customFormat="false" ht="14.1" hidden="false" customHeight="false" outlineLevel="0" collapsed="false">
      <c r="A35" s="12" t="n">
        <v>32</v>
      </c>
      <c r="B35" s="17" t="s">
        <v>22</v>
      </c>
      <c r="C35" s="17" t="s">
        <v>23</v>
      </c>
      <c r="D35" s="15" t="s">
        <v>52</v>
      </c>
      <c r="E35" s="12" t="n">
        <v>2.84</v>
      </c>
      <c r="F35" s="12" t="n">
        <v>1.27</v>
      </c>
      <c r="G35" s="18" t="n">
        <f aca="false">E35*F35</f>
        <v>3.6068</v>
      </c>
      <c r="H35" s="12"/>
      <c r="I35" s="12"/>
      <c r="J35" s="19"/>
    </row>
    <row r="36" customFormat="false" ht="14.1" hidden="false" customHeight="false" outlineLevel="0" collapsed="false">
      <c r="A36" s="12" t="n">
        <v>33</v>
      </c>
      <c r="B36" s="19" t="s">
        <v>22</v>
      </c>
      <c r="C36" s="19" t="s">
        <v>53</v>
      </c>
      <c r="D36" s="20" t="s">
        <v>54</v>
      </c>
      <c r="E36" s="19" t="n">
        <v>2.29</v>
      </c>
      <c r="F36" s="19" t="n">
        <v>2.93</v>
      </c>
      <c r="G36" s="12" t="n">
        <f aca="false">E36*F36</f>
        <v>6.7097</v>
      </c>
      <c r="H36" s="19" t="n">
        <v>150</v>
      </c>
      <c r="I36" s="19" t="n">
        <v>15</v>
      </c>
      <c r="J36" s="12"/>
    </row>
    <row r="37" customFormat="false" ht="14.1" hidden="false" customHeight="false" outlineLevel="0" collapsed="false">
      <c r="A37" s="12" t="n">
        <v>34</v>
      </c>
      <c r="B37" s="19" t="s">
        <v>22</v>
      </c>
      <c r="C37" s="19" t="s">
        <v>53</v>
      </c>
      <c r="D37" s="20" t="s">
        <v>55</v>
      </c>
      <c r="E37" s="19" t="n">
        <v>2.29</v>
      </c>
      <c r="F37" s="19" t="n">
        <v>2.93</v>
      </c>
      <c r="G37" s="12" t="n">
        <f aca="false">E37*F37</f>
        <v>6.7097</v>
      </c>
      <c r="H37" s="19" t="n">
        <v>150</v>
      </c>
      <c r="I37" s="19" t="n">
        <v>15</v>
      </c>
      <c r="J37" s="12"/>
    </row>
    <row r="38" customFormat="false" ht="14.1" hidden="false" customHeight="false" outlineLevel="0" collapsed="false">
      <c r="A38" s="12" t="n">
        <v>35</v>
      </c>
      <c r="B38" s="19" t="s">
        <v>22</v>
      </c>
      <c r="C38" s="19" t="s">
        <v>53</v>
      </c>
      <c r="D38" s="20" t="s">
        <v>56</v>
      </c>
      <c r="E38" s="19" t="n">
        <v>2.29</v>
      </c>
      <c r="F38" s="19" t="n">
        <v>2.93</v>
      </c>
      <c r="G38" s="12" t="n">
        <f aca="false">E38*F38</f>
        <v>6.7097</v>
      </c>
      <c r="H38" s="19" t="n">
        <v>150</v>
      </c>
      <c r="I38" s="19" t="n">
        <v>15</v>
      </c>
      <c r="J38" s="12"/>
    </row>
    <row r="39" customFormat="false" ht="24.85" hidden="false" customHeight="false" outlineLevel="0" collapsed="false">
      <c r="A39" s="12" t="n">
        <v>36</v>
      </c>
      <c r="B39" s="19" t="s">
        <v>22</v>
      </c>
      <c r="C39" s="19" t="s">
        <v>57</v>
      </c>
      <c r="D39" s="20" t="s">
        <v>58</v>
      </c>
      <c r="E39" s="19" t="n">
        <v>2.92</v>
      </c>
      <c r="F39" s="19" t="n">
        <v>2.33</v>
      </c>
      <c r="G39" s="12" t="n">
        <f aca="false">E39*F39</f>
        <v>6.8036</v>
      </c>
      <c r="H39" s="19" t="n">
        <v>50</v>
      </c>
      <c r="I39" s="19" t="n">
        <v>5</v>
      </c>
      <c r="J39" s="12"/>
    </row>
    <row r="40" customFormat="false" ht="24.85" hidden="false" customHeight="false" outlineLevel="0" collapsed="false">
      <c r="A40" s="12" t="n">
        <v>37</v>
      </c>
      <c r="B40" s="19" t="s">
        <v>22</v>
      </c>
      <c r="C40" s="19" t="s">
        <v>57</v>
      </c>
      <c r="D40" s="20" t="s">
        <v>59</v>
      </c>
      <c r="E40" s="19" t="n">
        <v>2.92</v>
      </c>
      <c r="F40" s="19" t="n">
        <v>2.33</v>
      </c>
      <c r="G40" s="12" t="n">
        <f aca="false">E40*F40</f>
        <v>6.8036</v>
      </c>
      <c r="H40" s="19" t="n">
        <v>50</v>
      </c>
      <c r="I40" s="19" t="n">
        <v>5</v>
      </c>
      <c r="J40" s="12"/>
    </row>
    <row r="41" customFormat="false" ht="24.85" hidden="false" customHeight="false" outlineLevel="0" collapsed="false">
      <c r="A41" s="12" t="n">
        <v>38</v>
      </c>
      <c r="B41" s="19" t="s">
        <v>22</v>
      </c>
      <c r="C41" s="19" t="s">
        <v>60</v>
      </c>
      <c r="D41" s="20" t="s">
        <v>61</v>
      </c>
      <c r="E41" s="19" t="n">
        <v>2.95</v>
      </c>
      <c r="F41" s="19" t="n">
        <v>2.33</v>
      </c>
      <c r="G41" s="12" t="n">
        <f aca="false">E41*F41</f>
        <v>6.8735</v>
      </c>
      <c r="H41" s="19" t="n">
        <v>37.5</v>
      </c>
      <c r="I41" s="19" t="n">
        <v>3.75</v>
      </c>
      <c r="J41" s="12"/>
    </row>
    <row r="42" customFormat="false" ht="24.85" hidden="false" customHeight="false" outlineLevel="0" collapsed="false">
      <c r="A42" s="12" t="n">
        <v>39</v>
      </c>
      <c r="B42" s="19" t="s">
        <v>22</v>
      </c>
      <c r="C42" s="19" t="s">
        <v>60</v>
      </c>
      <c r="D42" s="20" t="s">
        <v>62</v>
      </c>
      <c r="E42" s="19" t="n">
        <v>4.45</v>
      </c>
      <c r="F42" s="19" t="n">
        <v>2.33</v>
      </c>
      <c r="G42" s="12" t="n">
        <f aca="false">E42*F42</f>
        <v>10.3685</v>
      </c>
      <c r="H42" s="19" t="n">
        <v>37.5</v>
      </c>
      <c r="I42" s="19" t="n">
        <v>3.75</v>
      </c>
      <c r="J42" s="12"/>
    </row>
    <row r="43" customFormat="false" ht="24.85" hidden="false" customHeight="false" outlineLevel="0" collapsed="false">
      <c r="A43" s="12" t="n">
        <v>40</v>
      </c>
      <c r="B43" s="19" t="s">
        <v>22</v>
      </c>
      <c r="C43" s="19" t="s">
        <v>60</v>
      </c>
      <c r="D43" s="20" t="s">
        <v>63</v>
      </c>
      <c r="E43" s="19" t="n">
        <v>4.52</v>
      </c>
      <c r="F43" s="19" t="n">
        <v>2.34</v>
      </c>
      <c r="G43" s="12" t="n">
        <f aca="false">E43*F43</f>
        <v>10.5768</v>
      </c>
      <c r="H43" s="19" t="n">
        <v>37.5</v>
      </c>
      <c r="I43" s="19" t="n">
        <v>3.75</v>
      </c>
      <c r="J43" s="12"/>
    </row>
    <row r="44" customFormat="false" ht="24.85" hidden="false" customHeight="false" outlineLevel="0" collapsed="false">
      <c r="A44" s="12" t="n">
        <v>41</v>
      </c>
      <c r="B44" s="19" t="s">
        <v>22</v>
      </c>
      <c r="C44" s="19" t="s">
        <v>60</v>
      </c>
      <c r="D44" s="20" t="s">
        <v>64</v>
      </c>
      <c r="E44" s="19" t="n">
        <v>4.43</v>
      </c>
      <c r="F44" s="19" t="n">
        <v>2.33</v>
      </c>
      <c r="G44" s="12" t="n">
        <f aca="false">E44*F44</f>
        <v>10.3219</v>
      </c>
      <c r="H44" s="19" t="n">
        <v>37.5</v>
      </c>
      <c r="I44" s="19" t="n">
        <v>3.75</v>
      </c>
      <c r="J44" s="12"/>
    </row>
    <row r="45" customFormat="false" ht="14.1" hidden="false" customHeight="false" outlineLevel="0" collapsed="false">
      <c r="A45" s="12" t="n">
        <v>42</v>
      </c>
      <c r="B45" s="21" t="s">
        <v>65</v>
      </c>
      <c r="C45" s="21" t="s">
        <v>66</v>
      </c>
      <c r="D45" s="15" t="s">
        <v>67</v>
      </c>
      <c r="E45" s="15" t="n">
        <v>1.84</v>
      </c>
      <c r="F45" s="15" t="n">
        <v>1.48</v>
      </c>
      <c r="G45" s="12" t="n">
        <f aca="false">E45*F45</f>
        <v>2.7232</v>
      </c>
      <c r="H45" s="15" t="n">
        <v>7.5</v>
      </c>
      <c r="I45" s="15" t="n">
        <v>0.75</v>
      </c>
      <c r="J45" s="12"/>
    </row>
    <row r="46" customFormat="false" ht="14.1" hidden="false" customHeight="false" outlineLevel="0" collapsed="false">
      <c r="A46" s="12" t="n">
        <v>43</v>
      </c>
      <c r="B46" s="13" t="s">
        <v>65</v>
      </c>
      <c r="C46" s="13" t="s">
        <v>66</v>
      </c>
      <c r="D46" s="15" t="s">
        <v>68</v>
      </c>
      <c r="E46" s="15" t="n">
        <v>1.84</v>
      </c>
      <c r="F46" s="15" t="n">
        <v>1.48</v>
      </c>
      <c r="G46" s="15" t="n">
        <f aca="false">E46*F46</f>
        <v>2.7232</v>
      </c>
      <c r="H46" s="15" t="n">
        <v>7.5</v>
      </c>
      <c r="I46" s="15" t="n">
        <v>0.75</v>
      </c>
      <c r="J46" s="15"/>
    </row>
    <row r="47" customFormat="false" ht="14.1" hidden="false" customHeight="false" outlineLevel="0" collapsed="false">
      <c r="A47" s="12" t="n">
        <v>44</v>
      </c>
      <c r="B47" s="13" t="s">
        <v>65</v>
      </c>
      <c r="C47" s="13" t="s">
        <v>66</v>
      </c>
      <c r="D47" s="15" t="s">
        <v>69</v>
      </c>
      <c r="E47" s="15" t="n">
        <v>1.84</v>
      </c>
      <c r="F47" s="15" t="n">
        <v>1.48</v>
      </c>
      <c r="G47" s="15" t="n">
        <f aca="false">E47*F47</f>
        <v>2.7232</v>
      </c>
      <c r="H47" s="15" t="n">
        <v>7.5</v>
      </c>
      <c r="I47" s="15" t="n">
        <v>0.75</v>
      </c>
      <c r="J47" s="15"/>
    </row>
    <row r="48" customFormat="false" ht="14.1" hidden="false" customHeight="false" outlineLevel="0" collapsed="false">
      <c r="A48" s="12" t="n">
        <v>45</v>
      </c>
      <c r="B48" s="13" t="s">
        <v>65</v>
      </c>
      <c r="C48" s="13" t="s">
        <v>66</v>
      </c>
      <c r="D48" s="15" t="s">
        <v>70</v>
      </c>
      <c r="E48" s="15" t="n">
        <v>1.84</v>
      </c>
      <c r="F48" s="15" t="n">
        <v>1.48</v>
      </c>
      <c r="G48" s="15" t="n">
        <f aca="false">E48*F48</f>
        <v>2.7232</v>
      </c>
      <c r="H48" s="15" t="n">
        <v>7.5</v>
      </c>
      <c r="I48" s="15" t="n">
        <v>0.75</v>
      </c>
      <c r="J48" s="15"/>
    </row>
    <row r="49" customFormat="false" ht="14.1" hidden="false" customHeight="false" outlineLevel="0" collapsed="false">
      <c r="A49" s="12" t="n">
        <v>46</v>
      </c>
      <c r="B49" s="13" t="s">
        <v>65</v>
      </c>
      <c r="C49" s="13" t="s">
        <v>66</v>
      </c>
      <c r="D49" s="15" t="s">
        <v>71</v>
      </c>
      <c r="E49" s="15" t="n">
        <v>1.84</v>
      </c>
      <c r="F49" s="15" t="n">
        <v>1.48</v>
      </c>
      <c r="G49" s="15" t="n">
        <f aca="false">E49*F49</f>
        <v>2.7232</v>
      </c>
      <c r="H49" s="15" t="n">
        <v>7.5</v>
      </c>
      <c r="I49" s="15" t="n">
        <v>0.75</v>
      </c>
      <c r="J49" s="15"/>
    </row>
    <row r="50" customFormat="false" ht="14.1" hidden="false" customHeight="false" outlineLevel="0" collapsed="false">
      <c r="A50" s="12" t="n">
        <v>47</v>
      </c>
      <c r="B50" s="13" t="s">
        <v>65</v>
      </c>
      <c r="C50" s="13" t="s">
        <v>66</v>
      </c>
      <c r="D50" s="15" t="s">
        <v>72</v>
      </c>
      <c r="E50" s="15" t="n">
        <v>1.84</v>
      </c>
      <c r="F50" s="15" t="n">
        <v>1.48</v>
      </c>
      <c r="G50" s="15" t="n">
        <f aca="false">E50*F50</f>
        <v>2.7232</v>
      </c>
      <c r="H50" s="15" t="n">
        <v>7.5</v>
      </c>
      <c r="I50" s="15" t="n">
        <v>0.75</v>
      </c>
      <c r="J50" s="15"/>
    </row>
    <row r="51" customFormat="false" ht="14.1" hidden="false" customHeight="true" outlineLevel="0" collapsed="false">
      <c r="A51" s="12" t="n">
        <v>48</v>
      </c>
      <c r="B51" s="13" t="s">
        <v>65</v>
      </c>
      <c r="C51" s="13" t="s">
        <v>66</v>
      </c>
      <c r="D51" s="15" t="s">
        <v>73</v>
      </c>
      <c r="E51" s="15" t="n">
        <v>0.95</v>
      </c>
      <c r="F51" s="15" t="n">
        <v>2.5</v>
      </c>
      <c r="G51" s="15" t="n">
        <f aca="false">E51*F51</f>
        <v>2.375</v>
      </c>
      <c r="H51" s="20" t="n">
        <v>95</v>
      </c>
      <c r="I51" s="20" t="n">
        <v>9.5</v>
      </c>
      <c r="J51" s="14" t="s">
        <v>25</v>
      </c>
    </row>
    <row r="52" customFormat="false" ht="14.1" hidden="false" customHeight="false" outlineLevel="0" collapsed="false">
      <c r="A52" s="12" t="n">
        <v>49</v>
      </c>
      <c r="B52" s="13" t="s">
        <v>65</v>
      </c>
      <c r="C52" s="13" t="s">
        <v>66</v>
      </c>
      <c r="D52" s="15" t="s">
        <v>74</v>
      </c>
      <c r="E52" s="15" t="n">
        <v>0.95</v>
      </c>
      <c r="F52" s="15" t="n">
        <v>2.5</v>
      </c>
      <c r="G52" s="15" t="n">
        <f aca="false">E52*F52</f>
        <v>2.375</v>
      </c>
      <c r="H52" s="20"/>
      <c r="I52" s="20"/>
      <c r="J52" s="20"/>
    </row>
    <row r="53" customFormat="false" ht="14.1" hidden="false" customHeight="false" outlineLevel="0" collapsed="false">
      <c r="A53" s="12" t="n">
        <v>50</v>
      </c>
      <c r="B53" s="13" t="s">
        <v>65</v>
      </c>
      <c r="C53" s="13" t="s">
        <v>66</v>
      </c>
      <c r="D53" s="15" t="s">
        <v>75</v>
      </c>
      <c r="E53" s="15" t="n">
        <v>0.95</v>
      </c>
      <c r="F53" s="15" t="n">
        <v>2.5</v>
      </c>
      <c r="G53" s="15" t="n">
        <f aca="false">E53*F53</f>
        <v>2.375</v>
      </c>
      <c r="H53" s="20"/>
      <c r="I53" s="20"/>
      <c r="J53" s="20"/>
    </row>
    <row r="54" customFormat="false" ht="14.1" hidden="false" customHeight="false" outlineLevel="0" collapsed="false">
      <c r="A54" s="12" t="n">
        <v>51</v>
      </c>
      <c r="B54" s="13" t="s">
        <v>65</v>
      </c>
      <c r="C54" s="13" t="s">
        <v>66</v>
      </c>
      <c r="D54" s="15" t="s">
        <v>76</v>
      </c>
      <c r="E54" s="15" t="n">
        <v>0.95</v>
      </c>
      <c r="F54" s="15" t="n">
        <v>2.5</v>
      </c>
      <c r="G54" s="15" t="n">
        <f aca="false">E54*F54</f>
        <v>2.375</v>
      </c>
      <c r="H54" s="20"/>
      <c r="I54" s="20"/>
      <c r="J54" s="20"/>
    </row>
    <row r="55" customFormat="false" ht="14.1" hidden="false" customHeight="false" outlineLevel="0" collapsed="false">
      <c r="A55" s="12" t="n">
        <v>52</v>
      </c>
      <c r="B55" s="13" t="s">
        <v>65</v>
      </c>
      <c r="C55" s="13" t="s">
        <v>66</v>
      </c>
      <c r="D55" s="15" t="s">
        <v>77</v>
      </c>
      <c r="E55" s="15" t="n">
        <v>0.95</v>
      </c>
      <c r="F55" s="15" t="n">
        <v>2.5</v>
      </c>
      <c r="G55" s="15" t="n">
        <f aca="false">E55*F55</f>
        <v>2.375</v>
      </c>
      <c r="H55" s="20"/>
      <c r="I55" s="20"/>
      <c r="J55" s="20"/>
    </row>
    <row r="56" customFormat="false" ht="14.1" hidden="false" customHeight="false" outlineLevel="0" collapsed="false">
      <c r="A56" s="12" t="n">
        <v>53</v>
      </c>
      <c r="B56" s="13" t="s">
        <v>65</v>
      </c>
      <c r="C56" s="13" t="s">
        <v>66</v>
      </c>
      <c r="D56" s="15" t="s">
        <v>78</v>
      </c>
      <c r="E56" s="15" t="n">
        <v>0.95</v>
      </c>
      <c r="F56" s="15" t="n">
        <v>2.5</v>
      </c>
      <c r="G56" s="15" t="n">
        <f aca="false">E56*F56</f>
        <v>2.375</v>
      </c>
      <c r="H56" s="20"/>
      <c r="I56" s="20"/>
      <c r="J56" s="20"/>
    </row>
    <row r="57" customFormat="false" ht="14.1" hidden="false" customHeight="false" outlineLevel="0" collapsed="false">
      <c r="A57" s="12" t="n">
        <v>54</v>
      </c>
      <c r="B57" s="13" t="s">
        <v>65</v>
      </c>
      <c r="C57" s="13" t="s">
        <v>66</v>
      </c>
      <c r="D57" s="15" t="s">
        <v>79</v>
      </c>
      <c r="E57" s="15" t="n">
        <v>1.1</v>
      </c>
      <c r="F57" s="15" t="n">
        <v>2.5</v>
      </c>
      <c r="G57" s="15" t="n">
        <f aca="false">E57*F57</f>
        <v>2.75</v>
      </c>
      <c r="H57" s="20"/>
      <c r="I57" s="20"/>
      <c r="J57" s="20"/>
    </row>
    <row r="58" customFormat="false" ht="14.1" hidden="false" customHeight="false" outlineLevel="0" collapsed="false">
      <c r="A58" s="12" t="n">
        <v>55</v>
      </c>
      <c r="B58" s="13" t="s">
        <v>65</v>
      </c>
      <c r="C58" s="13" t="s">
        <v>66</v>
      </c>
      <c r="D58" s="15" t="s">
        <v>80</v>
      </c>
      <c r="E58" s="15" t="n">
        <v>0.95</v>
      </c>
      <c r="F58" s="15" t="n">
        <v>2.1</v>
      </c>
      <c r="G58" s="15" t="n">
        <f aca="false">E58*F58</f>
        <v>1.995</v>
      </c>
      <c r="H58" s="20"/>
      <c r="I58" s="20"/>
      <c r="J58" s="20"/>
    </row>
    <row r="59" customFormat="false" ht="14.1" hidden="false" customHeight="false" outlineLevel="0" collapsed="false">
      <c r="A59" s="12" t="n">
        <v>56</v>
      </c>
      <c r="B59" s="13" t="s">
        <v>65</v>
      </c>
      <c r="C59" s="13" t="s">
        <v>66</v>
      </c>
      <c r="D59" s="15" t="s">
        <v>81</v>
      </c>
      <c r="E59" s="15" t="n">
        <v>0.95</v>
      </c>
      <c r="F59" s="15" t="n">
        <v>2.5</v>
      </c>
      <c r="G59" s="15" t="n">
        <f aca="false">E59*F59</f>
        <v>2.375</v>
      </c>
      <c r="H59" s="20"/>
      <c r="I59" s="20"/>
      <c r="J59" s="20"/>
    </row>
    <row r="60" customFormat="false" ht="14.1" hidden="false" customHeight="false" outlineLevel="0" collapsed="false">
      <c r="A60" s="12" t="n">
        <v>57</v>
      </c>
      <c r="B60" s="13" t="s">
        <v>65</v>
      </c>
      <c r="C60" s="13" t="s">
        <v>66</v>
      </c>
      <c r="D60" s="15" t="s">
        <v>82</v>
      </c>
      <c r="E60" s="15" t="n">
        <v>0.95</v>
      </c>
      <c r="F60" s="15" t="n">
        <v>2.5</v>
      </c>
      <c r="G60" s="15" t="n">
        <f aca="false">E60*F60</f>
        <v>2.375</v>
      </c>
      <c r="H60" s="20"/>
      <c r="I60" s="20"/>
      <c r="J60" s="20"/>
    </row>
    <row r="61" customFormat="false" ht="14.1" hidden="false" customHeight="false" outlineLevel="0" collapsed="false">
      <c r="A61" s="12" t="n">
        <v>58</v>
      </c>
      <c r="B61" s="13" t="s">
        <v>65</v>
      </c>
      <c r="C61" s="13" t="s">
        <v>66</v>
      </c>
      <c r="D61" s="15" t="s">
        <v>83</v>
      </c>
      <c r="E61" s="15" t="n">
        <v>0.95</v>
      </c>
      <c r="F61" s="15" t="n">
        <v>2.5</v>
      </c>
      <c r="G61" s="15" t="n">
        <f aca="false">E61*F61</f>
        <v>2.375</v>
      </c>
      <c r="H61" s="20"/>
      <c r="I61" s="20"/>
      <c r="J61" s="20"/>
    </row>
    <row r="62" customFormat="false" ht="14.1" hidden="false" customHeight="false" outlineLevel="0" collapsed="false">
      <c r="A62" s="12" t="n">
        <v>59</v>
      </c>
      <c r="B62" s="13" t="s">
        <v>65</v>
      </c>
      <c r="C62" s="13" t="s">
        <v>66</v>
      </c>
      <c r="D62" s="15" t="s">
        <v>84</v>
      </c>
      <c r="E62" s="15" t="n">
        <v>0.95</v>
      </c>
      <c r="F62" s="15" t="n">
        <v>2.5</v>
      </c>
      <c r="G62" s="15" t="n">
        <f aca="false">E62*F62</f>
        <v>2.375</v>
      </c>
      <c r="H62" s="20"/>
      <c r="I62" s="20"/>
      <c r="J62" s="20"/>
    </row>
    <row r="63" customFormat="false" ht="14.1" hidden="false" customHeight="false" outlineLevel="0" collapsed="false">
      <c r="A63" s="12" t="n">
        <v>60</v>
      </c>
      <c r="B63" s="13" t="s">
        <v>65</v>
      </c>
      <c r="C63" s="13" t="s">
        <v>66</v>
      </c>
      <c r="D63" s="15" t="s">
        <v>85</v>
      </c>
      <c r="E63" s="15" t="n">
        <v>0.95</v>
      </c>
      <c r="F63" s="15" t="n">
        <v>2.5</v>
      </c>
      <c r="G63" s="15" t="n">
        <f aca="false">E63*F63</f>
        <v>2.375</v>
      </c>
      <c r="H63" s="20"/>
      <c r="I63" s="20"/>
      <c r="J63" s="20"/>
    </row>
    <row r="64" customFormat="false" ht="14.1" hidden="false" customHeight="false" outlineLevel="0" collapsed="false">
      <c r="A64" s="12" t="n">
        <v>61</v>
      </c>
      <c r="B64" s="13" t="s">
        <v>65</v>
      </c>
      <c r="C64" s="13" t="s">
        <v>66</v>
      </c>
      <c r="D64" s="15" t="s">
        <v>86</v>
      </c>
      <c r="E64" s="15" t="n">
        <v>0.95</v>
      </c>
      <c r="F64" s="15" t="n">
        <v>2.1</v>
      </c>
      <c r="G64" s="15" t="n">
        <f aca="false">E64*F64</f>
        <v>1.995</v>
      </c>
      <c r="H64" s="20"/>
      <c r="I64" s="20"/>
      <c r="J64" s="20"/>
    </row>
    <row r="65" customFormat="false" ht="14.1" hidden="false" customHeight="false" outlineLevel="0" collapsed="false">
      <c r="A65" s="12" t="n">
        <v>62</v>
      </c>
      <c r="B65" s="13" t="s">
        <v>65</v>
      </c>
      <c r="C65" s="13" t="s">
        <v>66</v>
      </c>
      <c r="D65" s="15" t="s">
        <v>87</v>
      </c>
      <c r="E65" s="15" t="n">
        <v>0.95</v>
      </c>
      <c r="F65" s="15" t="n">
        <v>2.5</v>
      </c>
      <c r="G65" s="15" t="n">
        <f aca="false">E65*F65</f>
        <v>2.375</v>
      </c>
      <c r="H65" s="20"/>
      <c r="I65" s="20"/>
      <c r="J65" s="20"/>
    </row>
    <row r="66" customFormat="false" ht="14.1" hidden="false" customHeight="false" outlineLevel="0" collapsed="false">
      <c r="A66" s="12" t="n">
        <v>63</v>
      </c>
      <c r="B66" s="13" t="s">
        <v>65</v>
      </c>
      <c r="C66" s="13" t="s">
        <v>66</v>
      </c>
      <c r="D66" s="15" t="s">
        <v>88</v>
      </c>
      <c r="E66" s="15" t="n">
        <v>1.1</v>
      </c>
      <c r="F66" s="15" t="n">
        <v>2.5</v>
      </c>
      <c r="G66" s="15" t="n">
        <f aca="false">E66*F66</f>
        <v>2.75</v>
      </c>
      <c r="H66" s="20"/>
      <c r="I66" s="20"/>
      <c r="J66" s="20"/>
    </row>
    <row r="67" customFormat="false" ht="14.1" hidden="false" customHeight="false" outlineLevel="0" collapsed="false">
      <c r="A67" s="12" t="n">
        <v>64</v>
      </c>
      <c r="B67" s="13" t="s">
        <v>65</v>
      </c>
      <c r="C67" s="13" t="s">
        <v>66</v>
      </c>
      <c r="D67" s="15" t="s">
        <v>89</v>
      </c>
      <c r="E67" s="15" t="n">
        <v>0.95</v>
      </c>
      <c r="F67" s="15" t="n">
        <v>2.5</v>
      </c>
      <c r="G67" s="15" t="n">
        <f aca="false">E67*F67</f>
        <v>2.375</v>
      </c>
      <c r="H67" s="20"/>
      <c r="I67" s="20"/>
      <c r="J67" s="20"/>
    </row>
    <row r="68" customFormat="false" ht="14.1" hidden="false" customHeight="false" outlineLevel="0" collapsed="false">
      <c r="A68" s="12" t="n">
        <v>65</v>
      </c>
      <c r="B68" s="13" t="s">
        <v>65</v>
      </c>
      <c r="C68" s="13" t="s">
        <v>66</v>
      </c>
      <c r="D68" s="15" t="s">
        <v>90</v>
      </c>
      <c r="E68" s="15" t="n">
        <v>0.95</v>
      </c>
      <c r="F68" s="15" t="n">
        <v>2.5</v>
      </c>
      <c r="G68" s="15" t="n">
        <f aca="false">E68*F68</f>
        <v>2.375</v>
      </c>
      <c r="H68" s="20"/>
      <c r="I68" s="20"/>
      <c r="J68" s="20"/>
    </row>
    <row r="69" customFormat="false" ht="14.1" hidden="false" customHeight="false" outlineLevel="0" collapsed="false">
      <c r="A69" s="12" t="n">
        <v>66</v>
      </c>
      <c r="B69" s="13" t="s">
        <v>65</v>
      </c>
      <c r="C69" s="13" t="s">
        <v>66</v>
      </c>
      <c r="D69" s="15" t="s">
        <v>91</v>
      </c>
      <c r="E69" s="15" t="n">
        <v>0.95</v>
      </c>
      <c r="F69" s="15" t="n">
        <v>2.5</v>
      </c>
      <c r="G69" s="15" t="n">
        <f aca="false">E69*F69</f>
        <v>2.375</v>
      </c>
      <c r="H69" s="20"/>
      <c r="I69" s="20"/>
      <c r="J69" s="20"/>
    </row>
    <row r="70" customFormat="false" ht="14.1" hidden="false" customHeight="false" outlineLevel="0" collapsed="false">
      <c r="A70" s="12" t="n">
        <v>67</v>
      </c>
      <c r="B70" s="13" t="s">
        <v>65</v>
      </c>
      <c r="C70" s="13" t="s">
        <v>66</v>
      </c>
      <c r="D70" s="15" t="s">
        <v>92</v>
      </c>
      <c r="E70" s="15" t="n">
        <v>0.95</v>
      </c>
      <c r="F70" s="15" t="n">
        <v>2.5</v>
      </c>
      <c r="G70" s="15" t="n">
        <f aca="false">E70*F70</f>
        <v>2.375</v>
      </c>
      <c r="H70" s="20"/>
      <c r="I70" s="20"/>
      <c r="J70" s="20"/>
    </row>
    <row r="71" customFormat="false" ht="14.1" hidden="false" customHeight="false" outlineLevel="0" collapsed="false">
      <c r="A71" s="12" t="n">
        <v>68</v>
      </c>
      <c r="B71" s="13" t="s">
        <v>65</v>
      </c>
      <c r="C71" s="13" t="s">
        <v>66</v>
      </c>
      <c r="D71" s="15" t="s">
        <v>93</v>
      </c>
      <c r="E71" s="15" t="n">
        <v>0.95</v>
      </c>
      <c r="F71" s="15" t="n">
        <v>2.5</v>
      </c>
      <c r="G71" s="15" t="n">
        <f aca="false">E71*F71</f>
        <v>2.375</v>
      </c>
      <c r="H71" s="20"/>
      <c r="I71" s="20"/>
      <c r="J71" s="20"/>
    </row>
    <row r="72" customFormat="false" ht="14.1" hidden="false" customHeight="false" outlineLevel="0" collapsed="false">
      <c r="A72" s="12" t="n">
        <v>69</v>
      </c>
      <c r="B72" s="13" t="s">
        <v>65</v>
      </c>
      <c r="C72" s="13" t="s">
        <v>66</v>
      </c>
      <c r="D72" s="15" t="s">
        <v>94</v>
      </c>
      <c r="E72" s="15" t="n">
        <v>0.95</v>
      </c>
      <c r="F72" s="15" t="n">
        <v>2.5</v>
      </c>
      <c r="G72" s="15" t="n">
        <f aca="false">E72*F72</f>
        <v>2.375</v>
      </c>
      <c r="H72" s="20"/>
      <c r="I72" s="20"/>
      <c r="J72" s="20"/>
    </row>
    <row r="73" customFormat="false" ht="14.1" hidden="false" customHeight="false" outlineLevel="0" collapsed="false">
      <c r="A73" s="12" t="n">
        <v>70</v>
      </c>
      <c r="B73" s="13" t="s">
        <v>65</v>
      </c>
      <c r="C73" s="13" t="s">
        <v>66</v>
      </c>
      <c r="D73" s="15" t="s">
        <v>95</v>
      </c>
      <c r="E73" s="15" t="n">
        <v>0.95</v>
      </c>
      <c r="F73" s="15" t="n">
        <v>2.5</v>
      </c>
      <c r="G73" s="15" t="n">
        <f aca="false">E73*F73</f>
        <v>2.375</v>
      </c>
      <c r="H73" s="20"/>
      <c r="I73" s="20"/>
      <c r="J73" s="20"/>
    </row>
    <row r="74" customFormat="false" ht="14.1" hidden="false" customHeight="false" outlineLevel="0" collapsed="false">
      <c r="A74" s="12" t="n">
        <v>71</v>
      </c>
      <c r="B74" s="13" t="s">
        <v>65</v>
      </c>
      <c r="C74" s="13" t="s">
        <v>66</v>
      </c>
      <c r="D74" s="15" t="s">
        <v>96</v>
      </c>
      <c r="E74" s="15" t="n">
        <v>1.1</v>
      </c>
      <c r="F74" s="15" t="n">
        <v>2.5</v>
      </c>
      <c r="G74" s="15" t="n">
        <f aca="false">E74*F74</f>
        <v>2.75</v>
      </c>
      <c r="H74" s="20"/>
      <c r="I74" s="20"/>
      <c r="J74" s="20"/>
    </row>
    <row r="75" customFormat="false" ht="14.1" hidden="false" customHeight="false" outlineLevel="0" collapsed="false">
      <c r="A75" s="12" t="n">
        <v>72</v>
      </c>
      <c r="B75" s="13" t="s">
        <v>65</v>
      </c>
      <c r="C75" s="13" t="s">
        <v>66</v>
      </c>
      <c r="D75" s="15" t="s">
        <v>97</v>
      </c>
      <c r="E75" s="15" t="n">
        <v>0.95</v>
      </c>
      <c r="F75" s="15" t="n">
        <v>2.5</v>
      </c>
      <c r="G75" s="15" t="n">
        <f aca="false">E75*F75</f>
        <v>2.375</v>
      </c>
      <c r="H75" s="20"/>
      <c r="I75" s="20"/>
      <c r="J75" s="20"/>
    </row>
    <row r="76" customFormat="false" ht="14.1" hidden="false" customHeight="false" outlineLevel="0" collapsed="false">
      <c r="A76" s="12" t="n">
        <v>73</v>
      </c>
      <c r="B76" s="13" t="s">
        <v>65</v>
      </c>
      <c r="C76" s="13" t="s">
        <v>66</v>
      </c>
      <c r="D76" s="15" t="s">
        <v>98</v>
      </c>
      <c r="E76" s="15" t="n">
        <v>0.95</v>
      </c>
      <c r="F76" s="15" t="n">
        <v>2.5</v>
      </c>
      <c r="G76" s="15" t="n">
        <f aca="false">E76*F76</f>
        <v>2.375</v>
      </c>
      <c r="H76" s="20"/>
      <c r="I76" s="20"/>
      <c r="J76" s="20"/>
    </row>
    <row r="77" customFormat="false" ht="14.1" hidden="false" customHeight="false" outlineLevel="0" collapsed="false">
      <c r="A77" s="12" t="n">
        <v>74</v>
      </c>
      <c r="B77" s="13" t="s">
        <v>65</v>
      </c>
      <c r="C77" s="13" t="s">
        <v>66</v>
      </c>
      <c r="D77" s="15" t="s">
        <v>99</v>
      </c>
      <c r="E77" s="15" t="n">
        <v>0.95</v>
      </c>
      <c r="F77" s="15" t="n">
        <v>2.5</v>
      </c>
      <c r="G77" s="15" t="n">
        <f aca="false">E77*F77</f>
        <v>2.375</v>
      </c>
      <c r="H77" s="20"/>
      <c r="I77" s="20"/>
      <c r="J77" s="20"/>
    </row>
    <row r="78" customFormat="false" ht="14.1" hidden="false" customHeight="false" outlineLevel="0" collapsed="false">
      <c r="A78" s="12" t="n">
        <v>75</v>
      </c>
      <c r="B78" s="13" t="s">
        <v>65</v>
      </c>
      <c r="C78" s="13" t="s">
        <v>66</v>
      </c>
      <c r="D78" s="15" t="s">
        <v>100</v>
      </c>
      <c r="E78" s="15" t="n">
        <v>0.95</v>
      </c>
      <c r="F78" s="15" t="n">
        <v>2.5</v>
      </c>
      <c r="G78" s="15" t="n">
        <f aca="false">E78*F78</f>
        <v>2.375</v>
      </c>
      <c r="H78" s="20"/>
      <c r="I78" s="20"/>
      <c r="J78" s="20"/>
    </row>
    <row r="79" customFormat="false" ht="14.1" hidden="false" customHeight="false" outlineLevel="0" collapsed="false">
      <c r="A79" s="12" t="n">
        <v>76</v>
      </c>
      <c r="B79" s="13" t="s">
        <v>65</v>
      </c>
      <c r="C79" s="13" t="s">
        <v>66</v>
      </c>
      <c r="D79" s="15" t="s">
        <v>101</v>
      </c>
      <c r="E79" s="15" t="n">
        <v>0.95</v>
      </c>
      <c r="F79" s="15" t="n">
        <v>2.5</v>
      </c>
      <c r="G79" s="15" t="n">
        <f aca="false">E79*F79</f>
        <v>2.375</v>
      </c>
      <c r="H79" s="20"/>
      <c r="I79" s="20"/>
      <c r="J79" s="20"/>
    </row>
    <row r="80" customFormat="false" ht="14.1" hidden="false" customHeight="false" outlineLevel="0" collapsed="false">
      <c r="A80" s="12" t="n">
        <v>77</v>
      </c>
      <c r="B80" s="13" t="s">
        <v>65</v>
      </c>
      <c r="C80" s="13" t="s">
        <v>66</v>
      </c>
      <c r="D80" s="15" t="s">
        <v>102</v>
      </c>
      <c r="E80" s="15" t="n">
        <v>0.95</v>
      </c>
      <c r="F80" s="15" t="n">
        <v>2.5</v>
      </c>
      <c r="G80" s="15" t="n">
        <f aca="false">E80*F80</f>
        <v>2.375</v>
      </c>
      <c r="H80" s="20"/>
      <c r="I80" s="20"/>
      <c r="J80" s="20"/>
    </row>
    <row r="81" customFormat="false" ht="14.1" hidden="false" customHeight="false" outlineLevel="0" collapsed="false">
      <c r="A81" s="12" t="n">
        <v>78</v>
      </c>
      <c r="B81" s="13" t="s">
        <v>65</v>
      </c>
      <c r="C81" s="13" t="s">
        <v>66</v>
      </c>
      <c r="D81" s="15" t="s">
        <v>103</v>
      </c>
      <c r="E81" s="15" t="n">
        <v>0.95</v>
      </c>
      <c r="F81" s="15" t="n">
        <v>2.5</v>
      </c>
      <c r="G81" s="15" t="n">
        <f aca="false">E81*F81</f>
        <v>2.375</v>
      </c>
      <c r="H81" s="20"/>
      <c r="I81" s="20"/>
      <c r="J81" s="20"/>
    </row>
    <row r="82" customFormat="false" ht="14.1" hidden="false" customHeight="false" outlineLevel="0" collapsed="false">
      <c r="A82" s="12" t="n">
        <v>79</v>
      </c>
      <c r="B82" s="13" t="s">
        <v>65</v>
      </c>
      <c r="C82" s="13" t="s">
        <v>66</v>
      </c>
      <c r="D82" s="15" t="s">
        <v>104</v>
      </c>
      <c r="E82" s="15" t="n">
        <v>0.95</v>
      </c>
      <c r="F82" s="15" t="n">
        <v>2.5</v>
      </c>
      <c r="G82" s="15" t="n">
        <f aca="false">E82*F82</f>
        <v>2.375</v>
      </c>
      <c r="H82" s="20"/>
      <c r="I82" s="20"/>
      <c r="J82" s="20"/>
    </row>
    <row r="83" customFormat="false" ht="14.1" hidden="false" customHeight="false" outlineLevel="0" collapsed="false">
      <c r="A83" s="12" t="n">
        <v>80</v>
      </c>
      <c r="B83" s="13" t="s">
        <v>65</v>
      </c>
      <c r="C83" s="13" t="s">
        <v>66</v>
      </c>
      <c r="D83" s="15" t="s">
        <v>105</v>
      </c>
      <c r="E83" s="15" t="n">
        <v>1.1</v>
      </c>
      <c r="F83" s="15" t="n">
        <v>2.5</v>
      </c>
      <c r="G83" s="15" t="n">
        <f aca="false">E83*F83</f>
        <v>2.75</v>
      </c>
      <c r="H83" s="20"/>
      <c r="I83" s="20"/>
      <c r="J83" s="20"/>
    </row>
    <row r="84" customFormat="false" ht="14.1" hidden="false" customHeight="false" outlineLevel="0" collapsed="false">
      <c r="A84" s="12" t="n">
        <v>81</v>
      </c>
      <c r="B84" s="13" t="s">
        <v>65</v>
      </c>
      <c r="C84" s="13" t="s">
        <v>66</v>
      </c>
      <c r="D84" s="15" t="s">
        <v>106</v>
      </c>
      <c r="E84" s="15" t="n">
        <v>0.95</v>
      </c>
      <c r="F84" s="15" t="n">
        <v>2.5</v>
      </c>
      <c r="G84" s="15" t="n">
        <f aca="false">E84*F84</f>
        <v>2.375</v>
      </c>
      <c r="H84" s="20"/>
      <c r="I84" s="20"/>
      <c r="J84" s="20"/>
    </row>
    <row r="85" customFormat="false" ht="14.1" hidden="false" customHeight="false" outlineLevel="0" collapsed="false">
      <c r="A85" s="12" t="n">
        <v>82</v>
      </c>
      <c r="B85" s="13" t="s">
        <v>65</v>
      </c>
      <c r="C85" s="13" t="s">
        <v>66</v>
      </c>
      <c r="D85" s="15" t="s">
        <v>107</v>
      </c>
      <c r="E85" s="15" t="n">
        <v>0.95</v>
      </c>
      <c r="F85" s="15" t="n">
        <v>2.5</v>
      </c>
      <c r="G85" s="15" t="n">
        <f aca="false">E85*F85</f>
        <v>2.375</v>
      </c>
      <c r="H85" s="20"/>
      <c r="I85" s="20"/>
      <c r="J85" s="20"/>
    </row>
    <row r="86" customFormat="false" ht="14.1" hidden="false" customHeight="true" outlineLevel="0" collapsed="false">
      <c r="A86" s="12" t="n">
        <v>83</v>
      </c>
      <c r="B86" s="13" t="s">
        <v>65</v>
      </c>
      <c r="C86" s="13" t="s">
        <v>66</v>
      </c>
      <c r="D86" s="15" t="s">
        <v>108</v>
      </c>
      <c r="E86" s="15" t="n">
        <v>6</v>
      </c>
      <c r="F86" s="15" t="n">
        <v>7</v>
      </c>
      <c r="G86" s="15" t="n">
        <f aca="false">E86*F86</f>
        <v>42</v>
      </c>
      <c r="H86" s="15" t="n">
        <v>15</v>
      </c>
      <c r="I86" s="15" t="n">
        <v>1.5</v>
      </c>
      <c r="J86" s="14" t="s">
        <v>25</v>
      </c>
    </row>
    <row r="87" customFormat="false" ht="14.1" hidden="false" customHeight="false" outlineLevel="0" collapsed="false">
      <c r="A87" s="12" t="n">
        <v>84</v>
      </c>
      <c r="B87" s="13" t="s">
        <v>65</v>
      </c>
      <c r="C87" s="13" t="s">
        <v>66</v>
      </c>
      <c r="D87" s="15" t="s">
        <v>109</v>
      </c>
      <c r="E87" s="15" t="n">
        <v>6</v>
      </c>
      <c r="F87" s="15" t="n">
        <v>7</v>
      </c>
      <c r="G87" s="15" t="n">
        <f aca="false">E87*F87</f>
        <v>42</v>
      </c>
      <c r="H87" s="15"/>
      <c r="I87" s="15"/>
      <c r="J87" s="14"/>
    </row>
    <row r="88" customFormat="false" ht="14.1" hidden="false" customHeight="true" outlineLevel="0" collapsed="false">
      <c r="A88" s="12" t="n">
        <v>85</v>
      </c>
      <c r="B88" s="13" t="s">
        <v>65</v>
      </c>
      <c r="C88" s="13" t="s">
        <v>66</v>
      </c>
      <c r="D88" s="15" t="s">
        <v>110</v>
      </c>
      <c r="E88" s="15" t="n">
        <v>6</v>
      </c>
      <c r="F88" s="15" t="n">
        <v>7</v>
      </c>
      <c r="G88" s="15" t="n">
        <f aca="false">E88*F88</f>
        <v>42</v>
      </c>
      <c r="H88" s="15" t="n">
        <v>15</v>
      </c>
      <c r="I88" s="15" t="n">
        <v>1.5</v>
      </c>
      <c r="J88" s="14" t="s">
        <v>25</v>
      </c>
    </row>
    <row r="89" customFormat="false" ht="14.1" hidden="false" customHeight="false" outlineLevel="0" collapsed="false">
      <c r="A89" s="12" t="n">
        <v>86</v>
      </c>
      <c r="B89" s="13" t="s">
        <v>65</v>
      </c>
      <c r="C89" s="13" t="s">
        <v>66</v>
      </c>
      <c r="D89" s="15" t="s">
        <v>111</v>
      </c>
      <c r="E89" s="15" t="n">
        <v>6</v>
      </c>
      <c r="F89" s="15" t="n">
        <v>7</v>
      </c>
      <c r="G89" s="15" t="n">
        <f aca="false">E89*F89</f>
        <v>42</v>
      </c>
      <c r="H89" s="15"/>
      <c r="I89" s="15"/>
      <c r="J89" s="14"/>
    </row>
    <row r="90" customFormat="false" ht="14.1" hidden="false" customHeight="true" outlineLevel="0" collapsed="false">
      <c r="A90" s="12" t="n">
        <v>87</v>
      </c>
      <c r="B90" s="13" t="s">
        <v>65</v>
      </c>
      <c r="C90" s="13" t="s">
        <v>66</v>
      </c>
      <c r="D90" s="15" t="s">
        <v>112</v>
      </c>
      <c r="E90" s="15" t="n">
        <v>6</v>
      </c>
      <c r="F90" s="15" t="n">
        <v>7</v>
      </c>
      <c r="G90" s="15" t="n">
        <f aca="false">E90*F90</f>
        <v>42</v>
      </c>
      <c r="H90" s="15" t="n">
        <v>15</v>
      </c>
      <c r="I90" s="15" t="n">
        <v>1.5</v>
      </c>
      <c r="J90" s="14" t="s">
        <v>25</v>
      </c>
    </row>
    <row r="91" customFormat="false" ht="14.1" hidden="false" customHeight="false" outlineLevel="0" collapsed="false">
      <c r="A91" s="12" t="n">
        <v>88</v>
      </c>
      <c r="B91" s="13" t="s">
        <v>65</v>
      </c>
      <c r="C91" s="13" t="s">
        <v>66</v>
      </c>
      <c r="D91" s="15" t="s">
        <v>113</v>
      </c>
      <c r="E91" s="15" t="n">
        <v>6</v>
      </c>
      <c r="F91" s="15" t="n">
        <v>7</v>
      </c>
      <c r="G91" s="15" t="n">
        <f aca="false">E91*F91</f>
        <v>42</v>
      </c>
      <c r="H91" s="15"/>
      <c r="I91" s="15"/>
      <c r="J91" s="14"/>
    </row>
    <row r="92" customFormat="false" ht="14.1" hidden="false" customHeight="true" outlineLevel="0" collapsed="false">
      <c r="A92" s="12" t="n">
        <v>89</v>
      </c>
      <c r="B92" s="13" t="s">
        <v>65</v>
      </c>
      <c r="C92" s="13" t="s">
        <v>66</v>
      </c>
      <c r="D92" s="15" t="s">
        <v>114</v>
      </c>
      <c r="E92" s="15" t="n">
        <v>6</v>
      </c>
      <c r="F92" s="15" t="n">
        <v>7</v>
      </c>
      <c r="G92" s="15" t="n">
        <f aca="false">E92*F92</f>
        <v>42</v>
      </c>
      <c r="H92" s="15" t="n">
        <v>15</v>
      </c>
      <c r="I92" s="15" t="n">
        <v>1.5</v>
      </c>
      <c r="J92" s="14" t="s">
        <v>25</v>
      </c>
    </row>
    <row r="93" customFormat="false" ht="14.1" hidden="false" customHeight="false" outlineLevel="0" collapsed="false">
      <c r="A93" s="12" t="n">
        <v>90</v>
      </c>
      <c r="B93" s="13" t="s">
        <v>65</v>
      </c>
      <c r="C93" s="13" t="s">
        <v>66</v>
      </c>
      <c r="D93" s="15" t="s">
        <v>115</v>
      </c>
      <c r="E93" s="15" t="n">
        <v>6</v>
      </c>
      <c r="F93" s="15" t="n">
        <v>7</v>
      </c>
      <c r="G93" s="15" t="n">
        <f aca="false">E93*F93</f>
        <v>42</v>
      </c>
      <c r="H93" s="15"/>
      <c r="I93" s="15"/>
      <c r="J93" s="14"/>
    </row>
    <row r="94" customFormat="false" ht="14.1" hidden="false" customHeight="false" outlineLevel="0" collapsed="false">
      <c r="A94" s="12" t="n">
        <v>91</v>
      </c>
      <c r="B94" s="13" t="s">
        <v>65</v>
      </c>
      <c r="C94" s="13" t="s">
        <v>116</v>
      </c>
      <c r="D94" s="15" t="s">
        <v>117</v>
      </c>
      <c r="E94" s="15" t="n">
        <v>1.85</v>
      </c>
      <c r="F94" s="15" t="n">
        <v>2</v>
      </c>
      <c r="G94" s="15" t="n">
        <f aca="false">E94*F94</f>
        <v>3.7</v>
      </c>
      <c r="H94" s="15" t="n">
        <v>9</v>
      </c>
      <c r="I94" s="15" t="n">
        <v>0.9</v>
      </c>
      <c r="J94" s="15"/>
    </row>
    <row r="95" customFormat="false" ht="14.1" hidden="false" customHeight="false" outlineLevel="0" collapsed="false">
      <c r="A95" s="12" t="n">
        <v>92</v>
      </c>
      <c r="B95" s="13" t="s">
        <v>65</v>
      </c>
      <c r="C95" s="13" t="s">
        <v>116</v>
      </c>
      <c r="D95" s="15" t="s">
        <v>118</v>
      </c>
      <c r="E95" s="15" t="n">
        <v>1.85</v>
      </c>
      <c r="F95" s="15" t="n">
        <v>2</v>
      </c>
      <c r="G95" s="15" t="n">
        <f aca="false">E95*F95</f>
        <v>3.7</v>
      </c>
      <c r="H95" s="15" t="n">
        <v>12</v>
      </c>
      <c r="I95" s="15" t="n">
        <v>1.2</v>
      </c>
      <c r="J95" s="15"/>
    </row>
    <row r="96" customFormat="false" ht="14.1" hidden="false" customHeight="false" outlineLevel="0" collapsed="false">
      <c r="A96" s="12" t="n">
        <v>93</v>
      </c>
      <c r="B96" s="13" t="s">
        <v>65</v>
      </c>
      <c r="C96" s="13" t="s">
        <v>116</v>
      </c>
      <c r="D96" s="15" t="s">
        <v>119</v>
      </c>
      <c r="E96" s="15" t="n">
        <v>1.85</v>
      </c>
      <c r="F96" s="15" t="n">
        <v>2</v>
      </c>
      <c r="G96" s="15" t="n">
        <f aca="false">E96*F96</f>
        <v>3.7</v>
      </c>
      <c r="H96" s="15" t="n">
        <v>12</v>
      </c>
      <c r="I96" s="15" t="n">
        <v>1.2</v>
      </c>
      <c r="J96" s="15"/>
    </row>
    <row r="97" customFormat="false" ht="14.1" hidden="false" customHeight="false" outlineLevel="0" collapsed="false">
      <c r="A97" s="12" t="n">
        <v>94</v>
      </c>
      <c r="B97" s="13" t="s">
        <v>65</v>
      </c>
      <c r="C97" s="13" t="s">
        <v>116</v>
      </c>
      <c r="D97" s="15" t="s">
        <v>120</v>
      </c>
      <c r="E97" s="15" t="n">
        <v>1.85</v>
      </c>
      <c r="F97" s="15" t="n">
        <v>2</v>
      </c>
      <c r="G97" s="15" t="n">
        <f aca="false">E97*F97</f>
        <v>3.7</v>
      </c>
      <c r="H97" s="15" t="n">
        <v>12</v>
      </c>
      <c r="I97" s="15" t="n">
        <v>1.2</v>
      </c>
      <c r="J97" s="15"/>
    </row>
    <row r="98" customFormat="false" ht="14.1" hidden="false" customHeight="false" outlineLevel="0" collapsed="false">
      <c r="A98" s="12" t="n">
        <v>95</v>
      </c>
      <c r="B98" s="13" t="s">
        <v>65</v>
      </c>
      <c r="C98" s="13" t="s">
        <v>116</v>
      </c>
      <c r="D98" s="15" t="s">
        <v>121</v>
      </c>
      <c r="E98" s="15" t="n">
        <v>1.85</v>
      </c>
      <c r="F98" s="15" t="n">
        <v>2</v>
      </c>
      <c r="G98" s="15" t="n">
        <f aca="false">E98*F98</f>
        <v>3.7</v>
      </c>
      <c r="H98" s="15" t="n">
        <v>12</v>
      </c>
      <c r="I98" s="15" t="n">
        <v>1.2</v>
      </c>
      <c r="J98" s="15"/>
    </row>
    <row r="99" customFormat="false" ht="14.1" hidden="false" customHeight="false" outlineLevel="0" collapsed="false">
      <c r="A99" s="12" t="n">
        <v>96</v>
      </c>
      <c r="B99" s="13" t="s">
        <v>65</v>
      </c>
      <c r="C99" s="13" t="s">
        <v>116</v>
      </c>
      <c r="D99" s="15" t="s">
        <v>122</v>
      </c>
      <c r="E99" s="15" t="n">
        <v>1.85</v>
      </c>
      <c r="F99" s="15" t="n">
        <v>2</v>
      </c>
      <c r="G99" s="15" t="n">
        <f aca="false">E99*F99</f>
        <v>3.7</v>
      </c>
      <c r="H99" s="15" t="n">
        <v>12</v>
      </c>
      <c r="I99" s="15" t="n">
        <v>1.2</v>
      </c>
      <c r="J99" s="15"/>
    </row>
    <row r="100" customFormat="false" ht="14.1" hidden="false" customHeight="false" outlineLevel="0" collapsed="false">
      <c r="A100" s="12" t="n">
        <v>97</v>
      </c>
      <c r="B100" s="13" t="s">
        <v>65</v>
      </c>
      <c r="C100" s="13" t="s">
        <v>116</v>
      </c>
      <c r="D100" s="15" t="s">
        <v>123</v>
      </c>
      <c r="E100" s="15" t="n">
        <v>1.85</v>
      </c>
      <c r="F100" s="15" t="n">
        <v>2</v>
      </c>
      <c r="G100" s="15" t="n">
        <f aca="false">E100*F100</f>
        <v>3.7</v>
      </c>
      <c r="H100" s="15" t="n">
        <v>12</v>
      </c>
      <c r="I100" s="15" t="n">
        <v>1.2</v>
      </c>
      <c r="J100" s="15"/>
    </row>
    <row r="101" customFormat="false" ht="14.1" hidden="false" customHeight="false" outlineLevel="0" collapsed="false">
      <c r="A101" s="12" t="n">
        <v>98</v>
      </c>
      <c r="B101" s="13" t="s">
        <v>65</v>
      </c>
      <c r="C101" s="13" t="s">
        <v>116</v>
      </c>
      <c r="D101" s="15" t="s">
        <v>124</v>
      </c>
      <c r="E101" s="15" t="n">
        <v>1.85</v>
      </c>
      <c r="F101" s="15" t="n">
        <v>2</v>
      </c>
      <c r="G101" s="15" t="n">
        <f aca="false">E101*F101</f>
        <v>3.7</v>
      </c>
      <c r="H101" s="15" t="n">
        <v>12</v>
      </c>
      <c r="I101" s="15" t="n">
        <v>1.2</v>
      </c>
      <c r="J101" s="15"/>
    </row>
    <row r="102" customFormat="false" ht="14.1" hidden="false" customHeight="false" outlineLevel="0" collapsed="false">
      <c r="A102" s="12" t="n">
        <v>99</v>
      </c>
      <c r="B102" s="13" t="s">
        <v>65</v>
      </c>
      <c r="C102" s="13" t="s">
        <v>116</v>
      </c>
      <c r="D102" s="15" t="s">
        <v>125</v>
      </c>
      <c r="E102" s="15" t="n">
        <v>3.52</v>
      </c>
      <c r="F102" s="15" t="n">
        <v>2.32</v>
      </c>
      <c r="G102" s="15" t="n">
        <f aca="false">E102*F102</f>
        <v>8.1664</v>
      </c>
      <c r="H102" s="15" t="n">
        <v>7.5</v>
      </c>
      <c r="I102" s="15" t="n">
        <v>0.75</v>
      </c>
      <c r="J102" s="15"/>
    </row>
    <row r="103" customFormat="false" ht="14.1" hidden="false" customHeight="false" outlineLevel="0" collapsed="false">
      <c r="A103" s="12" t="n">
        <v>100</v>
      </c>
      <c r="B103" s="13" t="s">
        <v>65</v>
      </c>
      <c r="C103" s="13" t="s">
        <v>116</v>
      </c>
      <c r="D103" s="15" t="s">
        <v>126</v>
      </c>
      <c r="E103" s="15" t="n">
        <v>5.68</v>
      </c>
      <c r="F103" s="15" t="n">
        <v>2.38</v>
      </c>
      <c r="G103" s="15" t="n">
        <f aca="false">E103*F103</f>
        <v>13.5184</v>
      </c>
      <c r="H103" s="15" t="n">
        <v>7.5</v>
      </c>
      <c r="I103" s="15" t="n">
        <v>0.75</v>
      </c>
      <c r="J103" s="15"/>
    </row>
    <row r="104" customFormat="false" ht="14.1" hidden="false" customHeight="false" outlineLevel="0" collapsed="false">
      <c r="A104" s="12" t="n">
        <v>101</v>
      </c>
      <c r="B104" s="13" t="s">
        <v>65</v>
      </c>
      <c r="C104" s="13" t="s">
        <v>116</v>
      </c>
      <c r="D104" s="15" t="s">
        <v>127</v>
      </c>
      <c r="E104" s="15" t="n">
        <v>3</v>
      </c>
      <c r="F104" s="15" t="n">
        <v>1.5</v>
      </c>
      <c r="G104" s="15" t="n">
        <f aca="false">E104*F104</f>
        <v>4.5</v>
      </c>
      <c r="H104" s="15" t="n">
        <v>9</v>
      </c>
      <c r="I104" s="15" t="n">
        <v>0.9</v>
      </c>
      <c r="J104" s="15"/>
    </row>
    <row r="105" customFormat="false" ht="14.1" hidden="false" customHeight="false" outlineLevel="0" collapsed="false">
      <c r="A105" s="12" t="n">
        <v>102</v>
      </c>
      <c r="B105" s="13" t="s">
        <v>65</v>
      </c>
      <c r="C105" s="13" t="s">
        <v>116</v>
      </c>
      <c r="D105" s="15" t="s">
        <v>128</v>
      </c>
      <c r="E105" s="15" t="n">
        <v>3</v>
      </c>
      <c r="F105" s="15" t="n">
        <v>1.5</v>
      </c>
      <c r="G105" s="15" t="n">
        <f aca="false">E105*F105</f>
        <v>4.5</v>
      </c>
      <c r="H105" s="15" t="n">
        <v>9</v>
      </c>
      <c r="I105" s="15" t="n">
        <v>0.9</v>
      </c>
      <c r="J105" s="15"/>
    </row>
    <row r="106" customFormat="false" ht="14.1" hidden="false" customHeight="false" outlineLevel="0" collapsed="false">
      <c r="A106" s="12" t="n">
        <v>103</v>
      </c>
      <c r="B106" s="13" t="s">
        <v>65</v>
      </c>
      <c r="C106" s="13" t="s">
        <v>116</v>
      </c>
      <c r="D106" s="15" t="s">
        <v>129</v>
      </c>
      <c r="E106" s="15" t="n">
        <v>3</v>
      </c>
      <c r="F106" s="15" t="n">
        <v>1.5</v>
      </c>
      <c r="G106" s="15" t="n">
        <f aca="false">E106*F106</f>
        <v>4.5</v>
      </c>
      <c r="H106" s="15" t="n">
        <v>9</v>
      </c>
      <c r="I106" s="15" t="n">
        <v>0.9</v>
      </c>
      <c r="J106" s="15"/>
    </row>
    <row r="107" customFormat="false" ht="14.1" hidden="false" customHeight="false" outlineLevel="0" collapsed="false">
      <c r="A107" s="12" t="n">
        <v>104</v>
      </c>
      <c r="B107" s="13" t="s">
        <v>65</v>
      </c>
      <c r="C107" s="13" t="s">
        <v>116</v>
      </c>
      <c r="D107" s="15" t="s">
        <v>130</v>
      </c>
      <c r="E107" s="15" t="n">
        <v>3</v>
      </c>
      <c r="F107" s="15" t="n">
        <v>1.5</v>
      </c>
      <c r="G107" s="15" t="n">
        <f aca="false">E107*F107</f>
        <v>4.5</v>
      </c>
      <c r="H107" s="15" t="n">
        <v>9</v>
      </c>
      <c r="I107" s="15" t="n">
        <v>0.9</v>
      </c>
      <c r="J107" s="15"/>
    </row>
    <row r="108" customFormat="false" ht="14.1" hidden="false" customHeight="false" outlineLevel="0" collapsed="false">
      <c r="A108" s="12" t="n">
        <v>105</v>
      </c>
      <c r="B108" s="13" t="s">
        <v>65</v>
      </c>
      <c r="C108" s="13" t="s">
        <v>116</v>
      </c>
      <c r="D108" s="15" t="s">
        <v>131</v>
      </c>
      <c r="E108" s="15" t="n">
        <v>3</v>
      </c>
      <c r="F108" s="15" t="n">
        <v>1.5</v>
      </c>
      <c r="G108" s="15" t="n">
        <f aca="false">E108*F108</f>
        <v>4.5</v>
      </c>
      <c r="H108" s="15" t="n">
        <v>9</v>
      </c>
      <c r="I108" s="15" t="n">
        <v>0.9</v>
      </c>
      <c r="J108" s="15"/>
    </row>
    <row r="109" customFormat="false" ht="14.1" hidden="false" customHeight="false" outlineLevel="0" collapsed="false">
      <c r="A109" s="12" t="n">
        <v>106</v>
      </c>
      <c r="B109" s="13" t="s">
        <v>65</v>
      </c>
      <c r="C109" s="13" t="s">
        <v>116</v>
      </c>
      <c r="D109" s="15" t="s">
        <v>132</v>
      </c>
      <c r="E109" s="15" t="n">
        <v>3</v>
      </c>
      <c r="F109" s="15" t="n">
        <v>1.5</v>
      </c>
      <c r="G109" s="15" t="n">
        <f aca="false">E109*F109</f>
        <v>4.5</v>
      </c>
      <c r="H109" s="15" t="n">
        <v>9</v>
      </c>
      <c r="I109" s="15" t="n">
        <v>0.9</v>
      </c>
      <c r="J109" s="15"/>
    </row>
    <row r="110" customFormat="false" ht="14.1" hidden="false" customHeight="false" outlineLevel="0" collapsed="false">
      <c r="A110" s="12" t="n">
        <v>107</v>
      </c>
      <c r="B110" s="13" t="s">
        <v>65</v>
      </c>
      <c r="C110" s="13" t="s">
        <v>116</v>
      </c>
      <c r="D110" s="15" t="s">
        <v>133</v>
      </c>
      <c r="E110" s="15" t="n">
        <v>3</v>
      </c>
      <c r="F110" s="15" t="n">
        <v>1.5</v>
      </c>
      <c r="G110" s="15" t="n">
        <f aca="false">E110*F110</f>
        <v>4.5</v>
      </c>
      <c r="H110" s="15" t="n">
        <v>9</v>
      </c>
      <c r="I110" s="15" t="n">
        <v>0.9</v>
      </c>
      <c r="J110" s="15"/>
    </row>
    <row r="111" customFormat="false" ht="14.1" hidden="false" customHeight="false" outlineLevel="0" collapsed="false">
      <c r="A111" s="12" t="n">
        <v>108</v>
      </c>
      <c r="B111" s="13" t="s">
        <v>65</v>
      </c>
      <c r="C111" s="13" t="s">
        <v>116</v>
      </c>
      <c r="D111" s="15" t="s">
        <v>134</v>
      </c>
      <c r="E111" s="15" t="n">
        <v>3</v>
      </c>
      <c r="F111" s="15" t="n">
        <v>1.5</v>
      </c>
      <c r="G111" s="15" t="n">
        <f aca="false">E111*F111</f>
        <v>4.5</v>
      </c>
      <c r="H111" s="15" t="n">
        <v>9</v>
      </c>
      <c r="I111" s="15" t="n">
        <v>0.9</v>
      </c>
      <c r="J111" s="15"/>
    </row>
    <row r="112" customFormat="false" ht="14.1" hidden="false" customHeight="false" outlineLevel="0" collapsed="false">
      <c r="A112" s="12" t="n">
        <v>109</v>
      </c>
      <c r="B112" s="13" t="s">
        <v>65</v>
      </c>
      <c r="C112" s="13" t="s">
        <v>116</v>
      </c>
      <c r="D112" s="15" t="s">
        <v>135</v>
      </c>
      <c r="E112" s="15" t="n">
        <v>3</v>
      </c>
      <c r="F112" s="15" t="n">
        <v>1.5</v>
      </c>
      <c r="G112" s="15" t="n">
        <f aca="false">E112*F112</f>
        <v>4.5</v>
      </c>
      <c r="H112" s="15" t="n">
        <v>9</v>
      </c>
      <c r="I112" s="15" t="n">
        <v>0.9</v>
      </c>
      <c r="J112" s="15"/>
    </row>
    <row r="113" customFormat="false" ht="14.1" hidden="false" customHeight="false" outlineLevel="0" collapsed="false">
      <c r="A113" s="12" t="n">
        <v>110</v>
      </c>
      <c r="B113" s="13" t="s">
        <v>65</v>
      </c>
      <c r="C113" s="13" t="s">
        <v>116</v>
      </c>
      <c r="D113" s="15" t="s">
        <v>136</v>
      </c>
      <c r="E113" s="15" t="n">
        <v>3</v>
      </c>
      <c r="F113" s="15" t="n">
        <v>1.5</v>
      </c>
      <c r="G113" s="15" t="n">
        <f aca="false">E113*F113</f>
        <v>4.5</v>
      </c>
      <c r="H113" s="15" t="n">
        <v>9</v>
      </c>
      <c r="I113" s="15" t="n">
        <v>0.9</v>
      </c>
      <c r="J113" s="15"/>
    </row>
    <row r="114" customFormat="false" ht="14.1" hidden="false" customHeight="false" outlineLevel="0" collapsed="false">
      <c r="A114" s="12" t="n">
        <v>111</v>
      </c>
      <c r="B114" s="13" t="s">
        <v>65</v>
      </c>
      <c r="C114" s="13" t="s">
        <v>116</v>
      </c>
      <c r="D114" s="15" t="s">
        <v>137</v>
      </c>
      <c r="E114" s="15" t="n">
        <v>3</v>
      </c>
      <c r="F114" s="15" t="n">
        <v>1.5</v>
      </c>
      <c r="G114" s="15" t="n">
        <f aca="false">E114*F114</f>
        <v>4.5</v>
      </c>
      <c r="H114" s="15" t="n">
        <v>9</v>
      </c>
      <c r="I114" s="15" t="n">
        <v>0.9</v>
      </c>
      <c r="J114" s="15"/>
    </row>
    <row r="115" customFormat="false" ht="14.1" hidden="false" customHeight="false" outlineLevel="0" collapsed="false">
      <c r="A115" s="12" t="n">
        <v>112</v>
      </c>
      <c r="B115" s="13" t="s">
        <v>65</v>
      </c>
      <c r="C115" s="13" t="s">
        <v>116</v>
      </c>
      <c r="D115" s="15" t="s">
        <v>138</v>
      </c>
      <c r="E115" s="15" t="n">
        <v>3</v>
      </c>
      <c r="F115" s="15" t="n">
        <v>1.5</v>
      </c>
      <c r="G115" s="15" t="n">
        <f aca="false">E115*F115</f>
        <v>4.5</v>
      </c>
      <c r="H115" s="15" t="n">
        <v>9</v>
      </c>
      <c r="I115" s="15" t="n">
        <v>0.9</v>
      </c>
      <c r="J115" s="15"/>
    </row>
    <row r="116" customFormat="false" ht="14.1" hidden="false" customHeight="false" outlineLevel="0" collapsed="false">
      <c r="A116" s="12" t="n">
        <v>113</v>
      </c>
      <c r="B116" s="13" t="s">
        <v>65</v>
      </c>
      <c r="C116" s="13" t="s">
        <v>116</v>
      </c>
      <c r="D116" s="15" t="s">
        <v>139</v>
      </c>
      <c r="E116" s="15" t="n">
        <v>3</v>
      </c>
      <c r="F116" s="15" t="n">
        <v>1.5</v>
      </c>
      <c r="G116" s="15" t="n">
        <f aca="false">E116*F116</f>
        <v>4.5</v>
      </c>
      <c r="H116" s="15" t="n">
        <v>9</v>
      </c>
      <c r="I116" s="15" t="n">
        <v>0.9</v>
      </c>
      <c r="J116" s="15"/>
    </row>
    <row r="117" customFormat="false" ht="14.1" hidden="false" customHeight="false" outlineLevel="0" collapsed="false">
      <c r="A117" s="12" t="n">
        <v>114</v>
      </c>
      <c r="B117" s="13" t="s">
        <v>65</v>
      </c>
      <c r="C117" s="13" t="s">
        <v>116</v>
      </c>
      <c r="D117" s="15" t="s">
        <v>140</v>
      </c>
      <c r="E117" s="15" t="n">
        <v>3</v>
      </c>
      <c r="F117" s="15" t="n">
        <v>1.5</v>
      </c>
      <c r="G117" s="15" t="n">
        <f aca="false">E117*F117</f>
        <v>4.5</v>
      </c>
      <c r="H117" s="15" t="n">
        <v>9</v>
      </c>
      <c r="I117" s="15" t="n">
        <v>0.9</v>
      </c>
      <c r="J117" s="15"/>
    </row>
    <row r="118" customFormat="false" ht="14.1" hidden="false" customHeight="false" outlineLevel="0" collapsed="false">
      <c r="A118" s="12" t="n">
        <v>115</v>
      </c>
      <c r="B118" s="13" t="s">
        <v>65</v>
      </c>
      <c r="C118" s="13" t="s">
        <v>116</v>
      </c>
      <c r="D118" s="15" t="s">
        <v>141</v>
      </c>
      <c r="E118" s="15" t="n">
        <v>3</v>
      </c>
      <c r="F118" s="15" t="n">
        <v>1.5</v>
      </c>
      <c r="G118" s="15" t="n">
        <f aca="false">E118*F118</f>
        <v>4.5</v>
      </c>
      <c r="H118" s="15" t="n">
        <v>9</v>
      </c>
      <c r="I118" s="15" t="n">
        <v>0.9</v>
      </c>
      <c r="J118" s="15"/>
    </row>
    <row r="119" customFormat="false" ht="14.1" hidden="false" customHeight="false" outlineLevel="0" collapsed="false">
      <c r="A119" s="12" t="n">
        <v>116</v>
      </c>
      <c r="B119" s="13" t="s">
        <v>65</v>
      </c>
      <c r="C119" s="13" t="s">
        <v>116</v>
      </c>
      <c r="D119" s="15" t="s">
        <v>142</v>
      </c>
      <c r="E119" s="15" t="n">
        <v>3</v>
      </c>
      <c r="F119" s="15" t="n">
        <v>1.5</v>
      </c>
      <c r="G119" s="15" t="n">
        <f aca="false">E119*F119</f>
        <v>4.5</v>
      </c>
      <c r="H119" s="15" t="n">
        <v>9</v>
      </c>
      <c r="I119" s="15" t="n">
        <v>0.9</v>
      </c>
      <c r="J119" s="15"/>
    </row>
    <row r="120" customFormat="false" ht="14.1" hidden="false" customHeight="false" outlineLevel="0" collapsed="false">
      <c r="A120" s="12" t="n">
        <v>117</v>
      </c>
      <c r="B120" s="13" t="s">
        <v>65</v>
      </c>
      <c r="C120" s="13" t="s">
        <v>116</v>
      </c>
      <c r="D120" s="15" t="s">
        <v>143</v>
      </c>
      <c r="E120" s="15" t="n">
        <v>3</v>
      </c>
      <c r="F120" s="15" t="n">
        <v>1.5</v>
      </c>
      <c r="G120" s="15" t="n">
        <f aca="false">E120*F120</f>
        <v>4.5</v>
      </c>
      <c r="H120" s="15" t="n">
        <v>9</v>
      </c>
      <c r="I120" s="15" t="n">
        <v>0.9</v>
      </c>
      <c r="J120" s="15"/>
    </row>
    <row r="121" customFormat="false" ht="14.1" hidden="false" customHeight="false" outlineLevel="0" collapsed="false">
      <c r="A121" s="12" t="n">
        <v>118</v>
      </c>
      <c r="B121" s="13" t="s">
        <v>65</v>
      </c>
      <c r="C121" s="13" t="s">
        <v>116</v>
      </c>
      <c r="D121" s="15" t="s">
        <v>144</v>
      </c>
      <c r="E121" s="15" t="n">
        <v>3</v>
      </c>
      <c r="F121" s="15" t="n">
        <v>1.5</v>
      </c>
      <c r="G121" s="15" t="n">
        <f aca="false">E121*F121</f>
        <v>4.5</v>
      </c>
      <c r="H121" s="15" t="n">
        <v>9</v>
      </c>
      <c r="I121" s="15" t="n">
        <v>0.9</v>
      </c>
      <c r="J121" s="15"/>
    </row>
    <row r="122" customFormat="false" ht="14.1" hidden="false" customHeight="false" outlineLevel="0" collapsed="false">
      <c r="A122" s="12" t="n">
        <v>119</v>
      </c>
      <c r="B122" s="21" t="s">
        <v>65</v>
      </c>
      <c r="C122" s="21" t="s">
        <v>116</v>
      </c>
      <c r="D122" s="15" t="s">
        <v>145</v>
      </c>
      <c r="E122" s="15" t="n">
        <v>3</v>
      </c>
      <c r="F122" s="15" t="n">
        <v>1.5</v>
      </c>
      <c r="G122" s="12" t="n">
        <f aca="false">E122*F122</f>
        <v>4.5</v>
      </c>
      <c r="H122" s="15" t="n">
        <v>9</v>
      </c>
      <c r="I122" s="15" t="n">
        <v>0.9</v>
      </c>
      <c r="J122" s="12"/>
    </row>
    <row r="123" customFormat="false" ht="14.1" hidden="false" customHeight="false" outlineLevel="0" collapsed="false">
      <c r="A123" s="12" t="n">
        <v>120</v>
      </c>
      <c r="B123" s="21" t="s">
        <v>65</v>
      </c>
      <c r="C123" s="21" t="s">
        <v>116</v>
      </c>
      <c r="D123" s="15" t="s">
        <v>146</v>
      </c>
      <c r="E123" s="15" t="n">
        <v>3</v>
      </c>
      <c r="F123" s="15" t="n">
        <v>1.5</v>
      </c>
      <c r="G123" s="12" t="n">
        <f aca="false">E123*F123</f>
        <v>4.5</v>
      </c>
      <c r="H123" s="15" t="n">
        <v>9</v>
      </c>
      <c r="I123" s="15" t="n">
        <v>0.9</v>
      </c>
      <c r="J123" s="12"/>
    </row>
    <row r="124" customFormat="false" ht="14.1" hidden="false" customHeight="false" outlineLevel="0" collapsed="false">
      <c r="A124" s="12" t="n">
        <v>121</v>
      </c>
      <c r="B124" s="21" t="s">
        <v>65</v>
      </c>
      <c r="C124" s="21" t="s">
        <v>116</v>
      </c>
      <c r="D124" s="15" t="s">
        <v>147</v>
      </c>
      <c r="E124" s="15" t="n">
        <v>3</v>
      </c>
      <c r="F124" s="15" t="n">
        <v>1.5</v>
      </c>
      <c r="G124" s="12" t="n">
        <f aca="false">E124*F124</f>
        <v>4.5</v>
      </c>
      <c r="H124" s="15" t="n">
        <v>9</v>
      </c>
      <c r="I124" s="15" t="n">
        <v>0.9</v>
      </c>
      <c r="J124" s="12"/>
    </row>
    <row r="125" customFormat="false" ht="14.1" hidden="false" customHeight="false" outlineLevel="0" collapsed="false">
      <c r="A125" s="12" t="n">
        <v>122</v>
      </c>
      <c r="B125" s="21" t="s">
        <v>65</v>
      </c>
      <c r="C125" s="21" t="s">
        <v>116</v>
      </c>
      <c r="D125" s="15" t="s">
        <v>148</v>
      </c>
      <c r="E125" s="15" t="n">
        <v>3</v>
      </c>
      <c r="F125" s="15" t="n">
        <v>1.5</v>
      </c>
      <c r="G125" s="12" t="n">
        <f aca="false">E125*F125</f>
        <v>4.5</v>
      </c>
      <c r="H125" s="15" t="n">
        <v>9</v>
      </c>
      <c r="I125" s="15" t="n">
        <v>0.9</v>
      </c>
      <c r="J125" s="12"/>
    </row>
    <row r="126" customFormat="false" ht="14.1" hidden="false" customHeight="false" outlineLevel="0" collapsed="false">
      <c r="A126" s="12" t="n">
        <v>123</v>
      </c>
      <c r="B126" s="21" t="s">
        <v>65</v>
      </c>
      <c r="C126" s="21" t="s">
        <v>116</v>
      </c>
      <c r="D126" s="15" t="s">
        <v>149</v>
      </c>
      <c r="E126" s="15" t="n">
        <v>3</v>
      </c>
      <c r="F126" s="15" t="n">
        <v>1.5</v>
      </c>
      <c r="G126" s="12" t="n">
        <f aca="false">E126*F126</f>
        <v>4.5</v>
      </c>
      <c r="H126" s="15" t="n">
        <v>9</v>
      </c>
      <c r="I126" s="15" t="n">
        <v>0.9</v>
      </c>
      <c r="J126" s="12"/>
    </row>
    <row r="127" customFormat="false" ht="14.1" hidden="false" customHeight="false" outlineLevel="0" collapsed="false">
      <c r="A127" s="12" t="n">
        <v>124</v>
      </c>
      <c r="B127" s="21" t="s">
        <v>65</v>
      </c>
      <c r="C127" s="21" t="s">
        <v>116</v>
      </c>
      <c r="D127" s="15" t="s">
        <v>150</v>
      </c>
      <c r="E127" s="15" t="n">
        <v>3</v>
      </c>
      <c r="F127" s="15" t="n">
        <v>1.5</v>
      </c>
      <c r="G127" s="12" t="n">
        <f aca="false">E127*F127</f>
        <v>4.5</v>
      </c>
      <c r="H127" s="15" t="n">
        <v>9</v>
      </c>
      <c r="I127" s="15" t="n">
        <v>0.9</v>
      </c>
      <c r="J127" s="12"/>
    </row>
    <row r="128" customFormat="false" ht="14.1" hidden="false" customHeight="false" outlineLevel="0" collapsed="false">
      <c r="A128" s="12" t="n">
        <v>125</v>
      </c>
      <c r="B128" s="21" t="s">
        <v>65</v>
      </c>
      <c r="C128" s="21" t="s">
        <v>116</v>
      </c>
      <c r="D128" s="15" t="s">
        <v>151</v>
      </c>
      <c r="E128" s="15" t="n">
        <v>3</v>
      </c>
      <c r="F128" s="15" t="n">
        <v>1.5</v>
      </c>
      <c r="G128" s="12" t="n">
        <f aca="false">E128*F128</f>
        <v>4.5</v>
      </c>
      <c r="H128" s="15" t="n">
        <v>9</v>
      </c>
      <c r="I128" s="15" t="n">
        <v>0.9</v>
      </c>
      <c r="J128" s="12"/>
    </row>
    <row r="129" customFormat="false" ht="14.1" hidden="false" customHeight="false" outlineLevel="0" collapsed="false">
      <c r="A129" s="12" t="n">
        <v>126</v>
      </c>
      <c r="B129" s="21" t="s">
        <v>65</v>
      </c>
      <c r="C129" s="21" t="s">
        <v>116</v>
      </c>
      <c r="D129" s="15" t="s">
        <v>152</v>
      </c>
      <c r="E129" s="15" t="n">
        <v>3</v>
      </c>
      <c r="F129" s="15" t="n">
        <v>1.5</v>
      </c>
      <c r="G129" s="12" t="n">
        <f aca="false">E129*F129</f>
        <v>4.5</v>
      </c>
      <c r="H129" s="15" t="n">
        <v>9</v>
      </c>
      <c r="I129" s="15" t="n">
        <v>0.9</v>
      </c>
      <c r="J129" s="12"/>
    </row>
    <row r="130" customFormat="false" ht="14.1" hidden="false" customHeight="false" outlineLevel="0" collapsed="false">
      <c r="A130" s="12" t="n">
        <v>127</v>
      </c>
      <c r="B130" s="21" t="s">
        <v>65</v>
      </c>
      <c r="C130" s="21" t="s">
        <v>116</v>
      </c>
      <c r="D130" s="15" t="s">
        <v>153</v>
      </c>
      <c r="E130" s="15" t="n">
        <v>3</v>
      </c>
      <c r="F130" s="15" t="n">
        <v>1.5</v>
      </c>
      <c r="G130" s="12" t="n">
        <f aca="false">E130*F130</f>
        <v>4.5</v>
      </c>
      <c r="H130" s="15" t="n">
        <v>9</v>
      </c>
      <c r="I130" s="15" t="n">
        <v>0.9</v>
      </c>
      <c r="J130" s="12"/>
    </row>
    <row r="131" customFormat="false" ht="14.1" hidden="false" customHeight="false" outlineLevel="0" collapsed="false">
      <c r="A131" s="12" t="n">
        <v>128</v>
      </c>
      <c r="B131" s="21" t="s">
        <v>65</v>
      </c>
      <c r="C131" s="21" t="s">
        <v>116</v>
      </c>
      <c r="D131" s="15" t="s">
        <v>154</v>
      </c>
      <c r="E131" s="15" t="n">
        <v>3</v>
      </c>
      <c r="F131" s="15" t="n">
        <v>1.5</v>
      </c>
      <c r="G131" s="12" t="n">
        <f aca="false">E131*F131</f>
        <v>4.5</v>
      </c>
      <c r="H131" s="15" t="n">
        <v>9</v>
      </c>
      <c r="I131" s="15" t="n">
        <v>0.9</v>
      </c>
      <c r="J131" s="12"/>
    </row>
    <row r="132" customFormat="false" ht="14.1" hidden="false" customHeight="false" outlineLevel="0" collapsed="false">
      <c r="A132" s="12" t="n">
        <v>129</v>
      </c>
      <c r="B132" s="21" t="s">
        <v>65</v>
      </c>
      <c r="C132" s="21" t="s">
        <v>116</v>
      </c>
      <c r="D132" s="15" t="s">
        <v>155</v>
      </c>
      <c r="E132" s="15" t="n">
        <v>3</v>
      </c>
      <c r="F132" s="15" t="n">
        <v>1.5</v>
      </c>
      <c r="G132" s="12" t="n">
        <f aca="false">E132*F132</f>
        <v>4.5</v>
      </c>
      <c r="H132" s="15" t="n">
        <v>9</v>
      </c>
      <c r="I132" s="15" t="n">
        <v>0.9</v>
      </c>
      <c r="J132" s="12"/>
    </row>
    <row r="133" customFormat="false" ht="14.1" hidden="false" customHeight="false" outlineLevel="0" collapsed="false">
      <c r="A133" s="12" t="n">
        <v>130</v>
      </c>
      <c r="B133" s="21" t="s">
        <v>65</v>
      </c>
      <c r="C133" s="21" t="s">
        <v>116</v>
      </c>
      <c r="D133" s="15" t="s">
        <v>156</v>
      </c>
      <c r="E133" s="15" t="n">
        <v>3</v>
      </c>
      <c r="F133" s="15" t="n">
        <v>1.5</v>
      </c>
      <c r="G133" s="12" t="n">
        <f aca="false">E133*F133</f>
        <v>4.5</v>
      </c>
      <c r="H133" s="15" t="n">
        <v>9</v>
      </c>
      <c r="I133" s="15" t="n">
        <v>0.9</v>
      </c>
      <c r="J133" s="12"/>
    </row>
    <row r="134" customFormat="false" ht="14.1" hidden="false" customHeight="false" outlineLevel="0" collapsed="false">
      <c r="A134" s="12" t="n">
        <v>131</v>
      </c>
      <c r="B134" s="21" t="s">
        <v>65</v>
      </c>
      <c r="C134" s="21" t="s">
        <v>116</v>
      </c>
      <c r="D134" s="15" t="s">
        <v>157</v>
      </c>
      <c r="E134" s="15" t="n">
        <v>3</v>
      </c>
      <c r="F134" s="15" t="n">
        <v>1.5</v>
      </c>
      <c r="G134" s="12" t="n">
        <f aca="false">E134*F134</f>
        <v>4.5</v>
      </c>
      <c r="H134" s="15" t="n">
        <v>9</v>
      </c>
      <c r="I134" s="15" t="n">
        <v>0.9</v>
      </c>
      <c r="J134" s="12"/>
    </row>
    <row r="135" customFormat="false" ht="14.1" hidden="false" customHeight="false" outlineLevel="0" collapsed="false">
      <c r="A135" s="12" t="n">
        <v>132</v>
      </c>
      <c r="B135" s="21" t="s">
        <v>65</v>
      </c>
      <c r="C135" s="21" t="s">
        <v>116</v>
      </c>
      <c r="D135" s="15" t="s">
        <v>158</v>
      </c>
      <c r="E135" s="15" t="n">
        <v>3</v>
      </c>
      <c r="F135" s="15" t="n">
        <v>1.5</v>
      </c>
      <c r="G135" s="12" t="n">
        <f aca="false">E135*F135</f>
        <v>4.5</v>
      </c>
      <c r="H135" s="15" t="n">
        <v>9</v>
      </c>
      <c r="I135" s="15" t="n">
        <v>0.9</v>
      </c>
      <c r="J135" s="12"/>
    </row>
    <row r="136" customFormat="false" ht="14.1" hidden="false" customHeight="false" outlineLevel="0" collapsed="false">
      <c r="A136" s="12" t="n">
        <v>133</v>
      </c>
      <c r="B136" s="21" t="s">
        <v>65</v>
      </c>
      <c r="C136" s="21" t="s">
        <v>116</v>
      </c>
      <c r="D136" s="15" t="s">
        <v>159</v>
      </c>
      <c r="E136" s="15" t="n">
        <v>3</v>
      </c>
      <c r="F136" s="15" t="n">
        <v>1.5</v>
      </c>
      <c r="G136" s="12" t="n">
        <f aca="false">E136*F136</f>
        <v>4.5</v>
      </c>
      <c r="H136" s="15" t="n">
        <v>9</v>
      </c>
      <c r="I136" s="15" t="n">
        <v>0.9</v>
      </c>
      <c r="J136" s="12"/>
    </row>
    <row r="137" customFormat="false" ht="14.1" hidden="false" customHeight="false" outlineLevel="0" collapsed="false">
      <c r="A137" s="12" t="n">
        <v>134</v>
      </c>
      <c r="B137" s="21" t="s">
        <v>65</v>
      </c>
      <c r="C137" s="21" t="s">
        <v>116</v>
      </c>
      <c r="D137" s="15" t="s">
        <v>160</v>
      </c>
      <c r="E137" s="15" t="n">
        <v>3</v>
      </c>
      <c r="F137" s="15" t="n">
        <v>1.5</v>
      </c>
      <c r="G137" s="12" t="n">
        <f aca="false">E137*F137</f>
        <v>4.5</v>
      </c>
      <c r="H137" s="15" t="n">
        <v>9</v>
      </c>
      <c r="I137" s="15" t="n">
        <v>0.9</v>
      </c>
      <c r="J137" s="12"/>
    </row>
    <row r="138" customFormat="false" ht="14.1" hidden="false" customHeight="false" outlineLevel="0" collapsed="false">
      <c r="A138" s="12" t="n">
        <v>135</v>
      </c>
      <c r="B138" s="21" t="s">
        <v>65</v>
      </c>
      <c r="C138" s="21" t="s">
        <v>116</v>
      </c>
      <c r="D138" s="15" t="s">
        <v>161</v>
      </c>
      <c r="E138" s="15" t="n">
        <v>3</v>
      </c>
      <c r="F138" s="15" t="n">
        <v>1.5</v>
      </c>
      <c r="G138" s="12" t="n">
        <f aca="false">E138*F138</f>
        <v>4.5</v>
      </c>
      <c r="H138" s="15" t="n">
        <v>9</v>
      </c>
      <c r="I138" s="15" t="n">
        <v>0.9</v>
      </c>
      <c r="J138" s="12"/>
    </row>
    <row r="139" customFormat="false" ht="14.1" hidden="false" customHeight="false" outlineLevel="0" collapsed="false">
      <c r="A139" s="12" t="n">
        <v>136</v>
      </c>
      <c r="B139" s="21" t="s">
        <v>65</v>
      </c>
      <c r="C139" s="21" t="s">
        <v>116</v>
      </c>
      <c r="D139" s="15" t="s">
        <v>162</v>
      </c>
      <c r="E139" s="15" t="n">
        <v>3</v>
      </c>
      <c r="F139" s="15" t="n">
        <v>1.5</v>
      </c>
      <c r="G139" s="12" t="n">
        <f aca="false">E139*F139</f>
        <v>4.5</v>
      </c>
      <c r="H139" s="15" t="n">
        <v>9</v>
      </c>
      <c r="I139" s="15" t="n">
        <v>0.9</v>
      </c>
      <c r="J139" s="12"/>
    </row>
    <row r="140" customFormat="false" ht="14.1" hidden="false" customHeight="false" outlineLevel="0" collapsed="false">
      <c r="A140" s="12" t="n">
        <v>137</v>
      </c>
      <c r="B140" s="21" t="s">
        <v>65</v>
      </c>
      <c r="C140" s="21" t="s">
        <v>116</v>
      </c>
      <c r="D140" s="15" t="s">
        <v>163</v>
      </c>
      <c r="E140" s="15" t="n">
        <v>3</v>
      </c>
      <c r="F140" s="15" t="n">
        <v>1.5</v>
      </c>
      <c r="G140" s="12" t="n">
        <f aca="false">E140*F140</f>
        <v>4.5</v>
      </c>
      <c r="H140" s="15" t="n">
        <v>9</v>
      </c>
      <c r="I140" s="15" t="n">
        <v>0.9</v>
      </c>
      <c r="J140" s="12"/>
    </row>
    <row r="141" customFormat="false" ht="14.1" hidden="false" customHeight="false" outlineLevel="0" collapsed="false">
      <c r="A141" s="12" t="n">
        <v>138</v>
      </c>
      <c r="B141" s="21" t="s">
        <v>65</v>
      </c>
      <c r="C141" s="21" t="s">
        <v>116</v>
      </c>
      <c r="D141" s="15" t="s">
        <v>164</v>
      </c>
      <c r="E141" s="15" t="n">
        <v>3</v>
      </c>
      <c r="F141" s="15" t="n">
        <v>1.5</v>
      </c>
      <c r="G141" s="12" t="n">
        <f aca="false">E141*F141</f>
        <v>4.5</v>
      </c>
      <c r="H141" s="15" t="n">
        <v>9</v>
      </c>
      <c r="I141" s="15" t="n">
        <v>0.9</v>
      </c>
      <c r="J141" s="12"/>
    </row>
    <row r="142" customFormat="false" ht="14.1" hidden="false" customHeight="false" outlineLevel="0" collapsed="false">
      <c r="A142" s="12" t="n">
        <v>139</v>
      </c>
      <c r="B142" s="21" t="s">
        <v>65</v>
      </c>
      <c r="C142" s="22" t="s">
        <v>23</v>
      </c>
      <c r="D142" s="15" t="s">
        <v>165</v>
      </c>
      <c r="E142" s="15" t="n">
        <v>4.45</v>
      </c>
      <c r="F142" s="15" t="n">
        <v>2.35</v>
      </c>
      <c r="G142" s="12" t="n">
        <f aca="false">E142*F142</f>
        <v>10.4575</v>
      </c>
      <c r="H142" s="15" t="n">
        <v>15</v>
      </c>
      <c r="I142" s="15" t="n">
        <v>1.5</v>
      </c>
      <c r="J142" s="12"/>
    </row>
    <row r="143" customFormat="false" ht="14.1" hidden="false" customHeight="false" outlineLevel="0" collapsed="false">
      <c r="A143" s="12" t="n">
        <v>140</v>
      </c>
      <c r="B143" s="21" t="s">
        <v>65</v>
      </c>
      <c r="C143" s="22" t="s">
        <v>23</v>
      </c>
      <c r="D143" s="15" t="s">
        <v>166</v>
      </c>
      <c r="E143" s="15" t="n">
        <v>4.45</v>
      </c>
      <c r="F143" s="15" t="n">
        <v>2.35</v>
      </c>
      <c r="G143" s="12" t="n">
        <f aca="false">E143*F143</f>
        <v>10.4575</v>
      </c>
      <c r="H143" s="15" t="n">
        <v>15</v>
      </c>
      <c r="I143" s="15" t="n">
        <v>1.5</v>
      </c>
      <c r="J143" s="12"/>
    </row>
    <row r="144" customFormat="false" ht="14.1" hidden="false" customHeight="false" outlineLevel="0" collapsed="false">
      <c r="A144" s="12" t="n">
        <v>141</v>
      </c>
      <c r="B144" s="21" t="s">
        <v>65</v>
      </c>
      <c r="C144" s="22" t="s">
        <v>23</v>
      </c>
      <c r="D144" s="15" t="s">
        <v>167</v>
      </c>
      <c r="E144" s="15" t="n">
        <v>4.45</v>
      </c>
      <c r="F144" s="15" t="n">
        <v>2.35</v>
      </c>
      <c r="G144" s="12" t="n">
        <f aca="false">E144*F144</f>
        <v>10.4575</v>
      </c>
      <c r="H144" s="15" t="n">
        <v>15</v>
      </c>
      <c r="I144" s="15" t="n">
        <v>1.5</v>
      </c>
      <c r="J144" s="12"/>
    </row>
    <row r="145" customFormat="false" ht="14.1" hidden="false" customHeight="false" outlineLevel="0" collapsed="false">
      <c r="A145" s="12" t="n">
        <v>142</v>
      </c>
      <c r="B145" s="21" t="s">
        <v>65</v>
      </c>
      <c r="C145" s="14" t="s">
        <v>23</v>
      </c>
      <c r="D145" s="15" t="s">
        <v>168</v>
      </c>
      <c r="E145" s="15" t="n">
        <v>4.45</v>
      </c>
      <c r="F145" s="15" t="n">
        <v>2.35</v>
      </c>
      <c r="G145" s="12" t="n">
        <f aca="false">E145*F145</f>
        <v>10.4575</v>
      </c>
      <c r="H145" s="15" t="n">
        <v>15</v>
      </c>
      <c r="I145" s="15" t="n">
        <v>1.5</v>
      </c>
      <c r="J145" s="12"/>
    </row>
    <row r="146" customFormat="false" ht="14.1" hidden="false" customHeight="false" outlineLevel="0" collapsed="false">
      <c r="A146" s="12" t="n">
        <v>143</v>
      </c>
      <c r="B146" s="21" t="s">
        <v>65</v>
      </c>
      <c r="C146" s="14" t="s">
        <v>23</v>
      </c>
      <c r="D146" s="15" t="s">
        <v>169</v>
      </c>
      <c r="E146" s="15" t="n">
        <v>4.45</v>
      </c>
      <c r="F146" s="15" t="n">
        <v>2.35</v>
      </c>
      <c r="G146" s="12" t="n">
        <f aca="false">E146*F146</f>
        <v>10.4575</v>
      </c>
      <c r="H146" s="15" t="n">
        <v>15</v>
      </c>
      <c r="I146" s="15" t="n">
        <v>1.5</v>
      </c>
      <c r="J146" s="12"/>
    </row>
    <row r="147" customFormat="false" ht="14.1" hidden="false" customHeight="false" outlineLevel="0" collapsed="false">
      <c r="A147" s="12" t="n">
        <v>144</v>
      </c>
      <c r="B147" s="21" t="s">
        <v>65</v>
      </c>
      <c r="C147" s="13" t="s">
        <v>23</v>
      </c>
      <c r="D147" s="15" t="s">
        <v>170</v>
      </c>
      <c r="E147" s="15" t="n">
        <v>4.45</v>
      </c>
      <c r="F147" s="15" t="n">
        <v>2.35</v>
      </c>
      <c r="G147" s="12" t="n">
        <f aca="false">E147*F147</f>
        <v>10.4575</v>
      </c>
      <c r="H147" s="15" t="n">
        <v>15</v>
      </c>
      <c r="I147" s="15" t="n">
        <v>1.5</v>
      </c>
      <c r="J147" s="12"/>
    </row>
    <row r="148" customFormat="false" ht="14.1" hidden="false" customHeight="false" outlineLevel="0" collapsed="false">
      <c r="A148" s="12" t="n">
        <v>145</v>
      </c>
      <c r="B148" s="21" t="s">
        <v>65</v>
      </c>
      <c r="C148" s="13" t="s">
        <v>23</v>
      </c>
      <c r="D148" s="15" t="s">
        <v>171</v>
      </c>
      <c r="E148" s="15" t="n">
        <v>4.45</v>
      </c>
      <c r="F148" s="15" t="n">
        <v>2.35</v>
      </c>
      <c r="G148" s="12" t="n">
        <f aca="false">E148*F148</f>
        <v>10.4575</v>
      </c>
      <c r="H148" s="15" t="n">
        <v>15</v>
      </c>
      <c r="I148" s="15" t="n">
        <v>1.5</v>
      </c>
      <c r="J148" s="12"/>
    </row>
    <row r="149" customFormat="false" ht="14.1" hidden="false" customHeight="false" outlineLevel="0" collapsed="false">
      <c r="A149" s="12" t="n">
        <v>146</v>
      </c>
      <c r="B149" s="21" t="s">
        <v>65</v>
      </c>
      <c r="C149" s="13" t="s">
        <v>23</v>
      </c>
      <c r="D149" s="15" t="s">
        <v>172</v>
      </c>
      <c r="E149" s="15" t="n">
        <v>4.45</v>
      </c>
      <c r="F149" s="15" t="n">
        <v>2.35</v>
      </c>
      <c r="G149" s="12" t="n">
        <f aca="false">E149*F149</f>
        <v>10.4575</v>
      </c>
      <c r="H149" s="15" t="n">
        <v>15</v>
      </c>
      <c r="I149" s="15" t="n">
        <v>1.5</v>
      </c>
      <c r="J149" s="12"/>
    </row>
    <row r="150" customFormat="false" ht="14.1" hidden="false" customHeight="false" outlineLevel="0" collapsed="false">
      <c r="A150" s="12" t="n">
        <v>147</v>
      </c>
      <c r="B150" s="13" t="s">
        <v>65</v>
      </c>
      <c r="C150" s="14" t="s">
        <v>173</v>
      </c>
      <c r="D150" s="15" t="s">
        <v>125</v>
      </c>
      <c r="E150" s="20" t="n">
        <v>3</v>
      </c>
      <c r="F150" s="20" t="n">
        <v>1.5</v>
      </c>
      <c r="G150" s="15" t="n">
        <f aca="false">E150*F150</f>
        <v>4.5</v>
      </c>
      <c r="H150" s="15" t="n">
        <v>10</v>
      </c>
      <c r="I150" s="15" t="n">
        <v>1</v>
      </c>
      <c r="J150" s="15"/>
    </row>
    <row r="151" customFormat="false" ht="14.1" hidden="false" customHeight="false" outlineLevel="0" collapsed="false">
      <c r="A151" s="12" t="n">
        <v>148</v>
      </c>
      <c r="B151" s="13" t="s">
        <v>65</v>
      </c>
      <c r="C151" s="14" t="s">
        <v>173</v>
      </c>
      <c r="D151" s="15" t="s">
        <v>126</v>
      </c>
      <c r="E151" s="20" t="n">
        <v>3</v>
      </c>
      <c r="F151" s="20" t="n">
        <v>1.5</v>
      </c>
      <c r="G151" s="15" t="n">
        <f aca="false">E151*F151</f>
        <v>4.5</v>
      </c>
      <c r="H151" s="15" t="n">
        <v>10</v>
      </c>
      <c r="I151" s="15" t="n">
        <v>1</v>
      </c>
      <c r="J151" s="15"/>
    </row>
    <row r="152" customFormat="false" ht="14.1" hidden="false" customHeight="false" outlineLevel="0" collapsed="false">
      <c r="A152" s="12" t="n">
        <v>149</v>
      </c>
      <c r="B152" s="13" t="s">
        <v>65</v>
      </c>
      <c r="C152" s="14" t="s">
        <v>173</v>
      </c>
      <c r="D152" s="15" t="s">
        <v>174</v>
      </c>
      <c r="E152" s="20" t="n">
        <v>3</v>
      </c>
      <c r="F152" s="20" t="n">
        <v>1.5</v>
      </c>
      <c r="G152" s="15" t="n">
        <f aca="false">E152*F152</f>
        <v>4.5</v>
      </c>
      <c r="H152" s="15" t="n">
        <v>10</v>
      </c>
      <c r="I152" s="15" t="n">
        <v>1</v>
      </c>
      <c r="J152" s="15"/>
    </row>
    <row r="153" customFormat="false" ht="14.1" hidden="false" customHeight="false" outlineLevel="0" collapsed="false">
      <c r="A153" s="12" t="n">
        <v>150</v>
      </c>
      <c r="B153" s="13" t="s">
        <v>65</v>
      </c>
      <c r="C153" s="14" t="s">
        <v>173</v>
      </c>
      <c r="D153" s="15" t="s">
        <v>175</v>
      </c>
      <c r="E153" s="20" t="n">
        <v>3</v>
      </c>
      <c r="F153" s="20" t="n">
        <v>1.5</v>
      </c>
      <c r="G153" s="15" t="n">
        <f aca="false">E153*F153</f>
        <v>4.5</v>
      </c>
      <c r="H153" s="15" t="n">
        <v>10</v>
      </c>
      <c r="I153" s="15" t="n">
        <v>1</v>
      </c>
      <c r="J153" s="15"/>
    </row>
    <row r="154" customFormat="false" ht="14.1" hidden="false" customHeight="false" outlineLevel="0" collapsed="false">
      <c r="A154" s="12" t="n">
        <v>151</v>
      </c>
      <c r="B154" s="13" t="s">
        <v>65</v>
      </c>
      <c r="C154" s="14" t="s">
        <v>173</v>
      </c>
      <c r="D154" s="15" t="s">
        <v>176</v>
      </c>
      <c r="E154" s="20" t="n">
        <v>3</v>
      </c>
      <c r="F154" s="20" t="n">
        <v>1.5</v>
      </c>
      <c r="G154" s="15" t="n">
        <f aca="false">E154*F154</f>
        <v>4.5</v>
      </c>
      <c r="H154" s="15" t="n">
        <v>10</v>
      </c>
      <c r="I154" s="15" t="n">
        <v>1</v>
      </c>
      <c r="J154" s="15"/>
    </row>
    <row r="155" customFormat="false" ht="14.1" hidden="false" customHeight="false" outlineLevel="0" collapsed="false">
      <c r="A155" s="12" t="n">
        <v>152</v>
      </c>
      <c r="B155" s="13" t="s">
        <v>65</v>
      </c>
      <c r="C155" s="14" t="s">
        <v>173</v>
      </c>
      <c r="D155" s="15" t="s">
        <v>177</v>
      </c>
      <c r="E155" s="20" t="n">
        <v>3</v>
      </c>
      <c r="F155" s="20" t="n">
        <v>1.5</v>
      </c>
      <c r="G155" s="15" t="n">
        <f aca="false">E155*F155</f>
        <v>4.5</v>
      </c>
      <c r="H155" s="15" t="n">
        <v>10</v>
      </c>
      <c r="I155" s="15" t="n">
        <v>1</v>
      </c>
      <c r="J155" s="15"/>
    </row>
    <row r="156" customFormat="false" ht="14.1" hidden="false" customHeight="false" outlineLevel="0" collapsed="false">
      <c r="A156" s="12" t="n">
        <v>153</v>
      </c>
      <c r="B156" s="13" t="s">
        <v>65</v>
      </c>
      <c r="C156" s="14" t="s">
        <v>173</v>
      </c>
      <c r="D156" s="15" t="s">
        <v>178</v>
      </c>
      <c r="E156" s="20" t="n">
        <v>3</v>
      </c>
      <c r="F156" s="20" t="n">
        <v>1.5</v>
      </c>
      <c r="G156" s="15" t="n">
        <f aca="false">E156*F156</f>
        <v>4.5</v>
      </c>
      <c r="H156" s="15" t="n">
        <v>10</v>
      </c>
      <c r="I156" s="15" t="n">
        <v>1</v>
      </c>
      <c r="J156" s="15"/>
    </row>
    <row r="157" customFormat="false" ht="14.1" hidden="false" customHeight="false" outlineLevel="0" collapsed="false">
      <c r="A157" s="12" t="n">
        <v>154</v>
      </c>
      <c r="B157" s="13" t="s">
        <v>65</v>
      </c>
      <c r="C157" s="14" t="s">
        <v>173</v>
      </c>
      <c r="D157" s="15" t="s">
        <v>179</v>
      </c>
      <c r="E157" s="20" t="n">
        <v>3</v>
      </c>
      <c r="F157" s="20" t="n">
        <v>1.5</v>
      </c>
      <c r="G157" s="15" t="n">
        <f aca="false">E157*F157</f>
        <v>4.5</v>
      </c>
      <c r="H157" s="15" t="n">
        <v>17.5</v>
      </c>
      <c r="I157" s="15" t="n">
        <v>1.75</v>
      </c>
      <c r="J157" s="15"/>
    </row>
    <row r="158" customFormat="false" ht="14.1" hidden="false" customHeight="false" outlineLevel="0" collapsed="false">
      <c r="A158" s="12" t="n">
        <v>155</v>
      </c>
      <c r="B158" s="13" t="s">
        <v>65</v>
      </c>
      <c r="C158" s="14" t="s">
        <v>173</v>
      </c>
      <c r="D158" s="15" t="s">
        <v>180</v>
      </c>
      <c r="E158" s="20" t="n">
        <v>3</v>
      </c>
      <c r="F158" s="20" t="n">
        <v>1.5</v>
      </c>
      <c r="G158" s="15" t="n">
        <f aca="false">E158*F158</f>
        <v>4.5</v>
      </c>
      <c r="H158" s="15" t="n">
        <v>12.5</v>
      </c>
      <c r="I158" s="15" t="n">
        <v>1.25</v>
      </c>
      <c r="J158" s="15"/>
    </row>
    <row r="159" customFormat="false" ht="14.1" hidden="false" customHeight="false" outlineLevel="0" collapsed="false">
      <c r="A159" s="12" t="n">
        <v>156</v>
      </c>
      <c r="B159" s="13" t="s">
        <v>65</v>
      </c>
      <c r="C159" s="14" t="s">
        <v>173</v>
      </c>
      <c r="D159" s="15" t="s">
        <v>181</v>
      </c>
      <c r="E159" s="20" t="n">
        <v>3</v>
      </c>
      <c r="F159" s="20" t="n">
        <v>1.5</v>
      </c>
      <c r="G159" s="15" t="n">
        <f aca="false">E159*F159</f>
        <v>4.5</v>
      </c>
      <c r="H159" s="15" t="n">
        <v>17.5</v>
      </c>
      <c r="I159" s="15" t="n">
        <v>1.75</v>
      </c>
      <c r="J159" s="15"/>
    </row>
    <row r="160" customFormat="false" ht="14.1" hidden="false" customHeight="false" outlineLevel="0" collapsed="false">
      <c r="A160" s="12" t="n">
        <v>157</v>
      </c>
      <c r="B160" s="13" t="s">
        <v>65</v>
      </c>
      <c r="C160" s="14" t="s">
        <v>173</v>
      </c>
      <c r="D160" s="15" t="s">
        <v>182</v>
      </c>
      <c r="E160" s="20" t="n">
        <v>6.4</v>
      </c>
      <c r="F160" s="20" t="n">
        <v>2</v>
      </c>
      <c r="G160" s="15" t="n">
        <f aca="false">E160*F160</f>
        <v>12.8</v>
      </c>
      <c r="H160" s="15" t="n">
        <v>17.5</v>
      </c>
      <c r="I160" s="15" t="n">
        <v>1.75</v>
      </c>
      <c r="J160" s="15"/>
    </row>
    <row r="161" customFormat="false" ht="14.1" hidden="false" customHeight="false" outlineLevel="0" collapsed="false">
      <c r="A161" s="12" t="n">
        <v>158</v>
      </c>
      <c r="B161" s="13" t="s">
        <v>65</v>
      </c>
      <c r="C161" s="14" t="s">
        <v>173</v>
      </c>
      <c r="D161" s="15" t="s">
        <v>183</v>
      </c>
      <c r="E161" s="20" t="n">
        <v>6.4</v>
      </c>
      <c r="F161" s="20" t="n">
        <v>2</v>
      </c>
      <c r="G161" s="15" t="n">
        <f aca="false">E161*F161</f>
        <v>12.8</v>
      </c>
      <c r="H161" s="15" t="n">
        <v>17.5</v>
      </c>
      <c r="I161" s="15" t="n">
        <v>1.75</v>
      </c>
      <c r="J161" s="15"/>
    </row>
    <row r="162" customFormat="false" ht="14.1" hidden="false" customHeight="false" outlineLevel="0" collapsed="false">
      <c r="A162" s="12" t="n">
        <v>159</v>
      </c>
      <c r="B162" s="13" t="s">
        <v>65</v>
      </c>
      <c r="C162" s="14" t="s">
        <v>173</v>
      </c>
      <c r="D162" s="15" t="s">
        <v>117</v>
      </c>
      <c r="E162" s="20" t="n">
        <v>2.88</v>
      </c>
      <c r="F162" s="20" t="n">
        <v>1.3</v>
      </c>
      <c r="G162" s="15" t="n">
        <f aca="false">E162*F162</f>
        <v>3.744</v>
      </c>
      <c r="H162" s="15" t="n">
        <v>6</v>
      </c>
      <c r="I162" s="15" t="n">
        <v>0.6</v>
      </c>
      <c r="J162" s="15"/>
    </row>
    <row r="163" customFormat="false" ht="14.1" hidden="false" customHeight="false" outlineLevel="0" collapsed="false">
      <c r="A163" s="12" t="n">
        <v>160</v>
      </c>
      <c r="B163" s="13" t="s">
        <v>65</v>
      </c>
      <c r="C163" s="14" t="s">
        <v>173</v>
      </c>
      <c r="D163" s="15" t="s">
        <v>118</v>
      </c>
      <c r="E163" s="20" t="n">
        <v>2.88</v>
      </c>
      <c r="F163" s="20" t="n">
        <v>1.3</v>
      </c>
      <c r="G163" s="15" t="n">
        <f aca="false">E163*F163</f>
        <v>3.744</v>
      </c>
      <c r="H163" s="15" t="n">
        <v>6</v>
      </c>
      <c r="I163" s="15" t="n">
        <v>0.6</v>
      </c>
      <c r="J163" s="15"/>
    </row>
    <row r="164" customFormat="false" ht="14.1" hidden="false" customHeight="false" outlineLevel="0" collapsed="false">
      <c r="A164" s="12" t="n">
        <v>161</v>
      </c>
      <c r="B164" s="13" t="s">
        <v>65</v>
      </c>
      <c r="C164" s="14" t="s">
        <v>184</v>
      </c>
      <c r="D164" s="15" t="s">
        <v>167</v>
      </c>
      <c r="E164" s="20" t="n">
        <v>4</v>
      </c>
      <c r="F164" s="20" t="n">
        <v>1.7</v>
      </c>
      <c r="G164" s="15" t="n">
        <f aca="false">E164*F164</f>
        <v>6.8</v>
      </c>
      <c r="H164" s="15" t="n">
        <v>20</v>
      </c>
      <c r="I164" s="15" t="n">
        <v>2</v>
      </c>
      <c r="J164" s="15"/>
    </row>
    <row r="165" customFormat="false" ht="14.1" hidden="false" customHeight="false" outlineLevel="0" collapsed="false">
      <c r="A165" s="12" t="n">
        <v>162</v>
      </c>
      <c r="B165" s="13" t="s">
        <v>185</v>
      </c>
      <c r="C165" s="14" t="s">
        <v>116</v>
      </c>
      <c r="D165" s="15" t="s">
        <v>186</v>
      </c>
      <c r="E165" s="20" t="n">
        <v>3</v>
      </c>
      <c r="F165" s="20" t="n">
        <v>1.5</v>
      </c>
      <c r="G165" s="15" t="n">
        <f aca="false">F165*E165</f>
        <v>4.5</v>
      </c>
      <c r="H165" s="15" t="n">
        <v>7.5</v>
      </c>
      <c r="I165" s="15" t="n">
        <v>0.75</v>
      </c>
      <c r="J165" s="15"/>
    </row>
    <row r="166" customFormat="false" ht="14.1" hidden="false" customHeight="false" outlineLevel="0" collapsed="false">
      <c r="A166" s="12" t="n">
        <v>163</v>
      </c>
      <c r="B166" s="13" t="s">
        <v>185</v>
      </c>
      <c r="C166" s="14" t="s">
        <v>116</v>
      </c>
      <c r="D166" s="15" t="s">
        <v>187</v>
      </c>
      <c r="E166" s="20" t="n">
        <v>3</v>
      </c>
      <c r="F166" s="20" t="n">
        <v>1.5</v>
      </c>
      <c r="G166" s="15" t="n">
        <f aca="false">F166*E166</f>
        <v>4.5</v>
      </c>
      <c r="H166" s="15" t="n">
        <v>7.5</v>
      </c>
      <c r="I166" s="15" t="n">
        <v>0.75</v>
      </c>
      <c r="J166" s="15"/>
    </row>
    <row r="167" customFormat="false" ht="14.1" hidden="false" customHeight="false" outlineLevel="0" collapsed="false">
      <c r="A167" s="12" t="n">
        <v>164</v>
      </c>
      <c r="B167" s="13" t="s">
        <v>185</v>
      </c>
      <c r="C167" s="14" t="s">
        <v>116</v>
      </c>
      <c r="D167" s="15" t="s">
        <v>188</v>
      </c>
      <c r="E167" s="20" t="n">
        <v>3</v>
      </c>
      <c r="F167" s="20" t="n">
        <v>1.5</v>
      </c>
      <c r="G167" s="15" t="n">
        <f aca="false">F167*E167</f>
        <v>4.5</v>
      </c>
      <c r="H167" s="15" t="n">
        <v>7.5</v>
      </c>
      <c r="I167" s="15" t="n">
        <v>0.75</v>
      </c>
      <c r="J167" s="15"/>
    </row>
    <row r="168" customFormat="false" ht="14.1" hidden="false" customHeight="false" outlineLevel="0" collapsed="false">
      <c r="A168" s="12" t="n">
        <v>165</v>
      </c>
      <c r="B168" s="13" t="s">
        <v>185</v>
      </c>
      <c r="C168" s="14" t="s">
        <v>116</v>
      </c>
      <c r="D168" s="15" t="s">
        <v>189</v>
      </c>
      <c r="E168" s="20" t="n">
        <v>3</v>
      </c>
      <c r="F168" s="20" t="n">
        <v>1.5</v>
      </c>
      <c r="G168" s="15" t="n">
        <f aca="false">F168*E168</f>
        <v>4.5</v>
      </c>
      <c r="H168" s="15" t="n">
        <v>6</v>
      </c>
      <c r="I168" s="15" t="n">
        <v>0.6</v>
      </c>
      <c r="J168" s="15"/>
    </row>
    <row r="169" customFormat="false" ht="14.1" hidden="false" customHeight="false" outlineLevel="0" collapsed="false">
      <c r="A169" s="12" t="n">
        <v>166</v>
      </c>
      <c r="B169" s="13" t="s">
        <v>185</v>
      </c>
      <c r="C169" s="14" t="s">
        <v>116</v>
      </c>
      <c r="D169" s="15" t="s">
        <v>190</v>
      </c>
      <c r="E169" s="20" t="n">
        <v>3</v>
      </c>
      <c r="F169" s="20" t="n">
        <v>1.5</v>
      </c>
      <c r="G169" s="15" t="n">
        <f aca="false">F169*E169</f>
        <v>4.5</v>
      </c>
      <c r="H169" s="15" t="n">
        <v>6</v>
      </c>
      <c r="I169" s="15" t="n">
        <v>0.6</v>
      </c>
      <c r="J169" s="15"/>
    </row>
    <row r="170" customFormat="false" ht="14.1" hidden="false" customHeight="false" outlineLevel="0" collapsed="false">
      <c r="A170" s="12" t="n">
        <v>167</v>
      </c>
      <c r="B170" s="13" t="s">
        <v>185</v>
      </c>
      <c r="C170" s="14" t="s">
        <v>116</v>
      </c>
      <c r="D170" s="15" t="s">
        <v>191</v>
      </c>
      <c r="E170" s="20" t="n">
        <v>3</v>
      </c>
      <c r="F170" s="20" t="n">
        <v>1.5</v>
      </c>
      <c r="G170" s="15" t="n">
        <f aca="false">F170*E170</f>
        <v>4.5</v>
      </c>
      <c r="H170" s="15" t="n">
        <v>6</v>
      </c>
      <c r="I170" s="15" t="n">
        <v>0.6</v>
      </c>
      <c r="J170" s="15"/>
    </row>
    <row r="171" customFormat="false" ht="14.1" hidden="false" customHeight="false" outlineLevel="0" collapsed="false">
      <c r="A171" s="12" t="n">
        <v>168</v>
      </c>
      <c r="B171" s="13" t="s">
        <v>185</v>
      </c>
      <c r="C171" s="14" t="s">
        <v>116</v>
      </c>
      <c r="D171" s="15" t="s">
        <v>192</v>
      </c>
      <c r="E171" s="20" t="n">
        <v>3</v>
      </c>
      <c r="F171" s="20" t="n">
        <v>1.5</v>
      </c>
      <c r="G171" s="15" t="n">
        <f aca="false">F171*E171</f>
        <v>4.5</v>
      </c>
      <c r="H171" s="15" t="n">
        <v>7.5</v>
      </c>
      <c r="I171" s="15" t="n">
        <v>0.75</v>
      </c>
      <c r="J171" s="15"/>
    </row>
    <row r="172" customFormat="false" ht="14.1" hidden="false" customHeight="false" outlineLevel="0" collapsed="false">
      <c r="A172" s="12" t="n">
        <v>169</v>
      </c>
      <c r="B172" s="13" t="s">
        <v>185</v>
      </c>
      <c r="C172" s="14" t="s">
        <v>116</v>
      </c>
      <c r="D172" s="15" t="s">
        <v>193</v>
      </c>
      <c r="E172" s="20" t="n">
        <v>3</v>
      </c>
      <c r="F172" s="20" t="n">
        <v>1.5</v>
      </c>
      <c r="G172" s="15" t="n">
        <f aca="false">F172*E172</f>
        <v>4.5</v>
      </c>
      <c r="H172" s="15" t="n">
        <v>7.5</v>
      </c>
      <c r="I172" s="15" t="n">
        <v>0.75</v>
      </c>
      <c r="J172" s="15"/>
    </row>
    <row r="173" customFormat="false" ht="14.1" hidden="false" customHeight="false" outlineLevel="0" collapsed="false">
      <c r="A173" s="12" t="n">
        <v>170</v>
      </c>
      <c r="B173" s="13" t="s">
        <v>185</v>
      </c>
      <c r="C173" s="14" t="s">
        <v>116</v>
      </c>
      <c r="D173" s="15" t="s">
        <v>194</v>
      </c>
      <c r="E173" s="20" t="n">
        <v>3</v>
      </c>
      <c r="F173" s="20" t="n">
        <v>1.5</v>
      </c>
      <c r="G173" s="15" t="n">
        <f aca="false">F173*E173</f>
        <v>4.5</v>
      </c>
      <c r="H173" s="15" t="n">
        <v>6</v>
      </c>
      <c r="I173" s="15" t="n">
        <v>0.6</v>
      </c>
      <c r="J173" s="15"/>
    </row>
    <row r="174" customFormat="false" ht="14.1" hidden="false" customHeight="false" outlineLevel="0" collapsed="false">
      <c r="A174" s="12" t="n">
        <v>171</v>
      </c>
      <c r="B174" s="13" t="s">
        <v>185</v>
      </c>
      <c r="C174" s="14" t="s">
        <v>116</v>
      </c>
      <c r="D174" s="15" t="s">
        <v>195</v>
      </c>
      <c r="E174" s="20" t="n">
        <v>3</v>
      </c>
      <c r="F174" s="20" t="n">
        <v>1.5</v>
      </c>
      <c r="G174" s="15" t="n">
        <f aca="false">F174*E174</f>
        <v>4.5</v>
      </c>
      <c r="H174" s="15" t="n">
        <v>6</v>
      </c>
      <c r="I174" s="15" t="n">
        <v>0.6</v>
      </c>
      <c r="J174" s="15"/>
    </row>
    <row r="175" customFormat="false" ht="14.1" hidden="false" customHeight="false" outlineLevel="0" collapsed="false">
      <c r="A175" s="12" t="n">
        <v>172</v>
      </c>
      <c r="B175" s="13" t="s">
        <v>185</v>
      </c>
      <c r="C175" s="14" t="s">
        <v>116</v>
      </c>
      <c r="D175" s="15" t="s">
        <v>196</v>
      </c>
      <c r="E175" s="20" t="n">
        <v>3</v>
      </c>
      <c r="F175" s="20" t="n">
        <v>1.5</v>
      </c>
      <c r="G175" s="15" t="n">
        <f aca="false">F175*E175</f>
        <v>4.5</v>
      </c>
      <c r="H175" s="15" t="n">
        <v>6</v>
      </c>
      <c r="I175" s="15" t="n">
        <v>0.6</v>
      </c>
      <c r="J175" s="15"/>
    </row>
    <row r="176" customFormat="false" ht="14.1" hidden="false" customHeight="false" outlineLevel="0" collapsed="false">
      <c r="A176" s="12" t="n">
        <v>173</v>
      </c>
      <c r="B176" s="13" t="s">
        <v>185</v>
      </c>
      <c r="C176" s="14" t="s">
        <v>116</v>
      </c>
      <c r="D176" s="15" t="s">
        <v>197</v>
      </c>
      <c r="E176" s="20" t="n">
        <v>3</v>
      </c>
      <c r="F176" s="20" t="n">
        <v>1.5</v>
      </c>
      <c r="G176" s="15" t="n">
        <f aca="false">E176*F176</f>
        <v>4.5</v>
      </c>
      <c r="H176" s="15" t="n">
        <v>6</v>
      </c>
      <c r="I176" s="15" t="n">
        <v>0.6</v>
      </c>
      <c r="J176" s="15"/>
    </row>
    <row r="177" customFormat="false" ht="14.1" hidden="false" customHeight="false" outlineLevel="0" collapsed="false">
      <c r="A177" s="12" t="n">
        <v>174</v>
      </c>
      <c r="B177" s="13" t="s">
        <v>185</v>
      </c>
      <c r="C177" s="14" t="s">
        <v>116</v>
      </c>
      <c r="D177" s="15" t="s">
        <v>198</v>
      </c>
      <c r="E177" s="20" t="n">
        <v>3</v>
      </c>
      <c r="F177" s="20" t="n">
        <v>1.5</v>
      </c>
      <c r="G177" s="15" t="n">
        <f aca="false">E177*F177</f>
        <v>4.5</v>
      </c>
      <c r="H177" s="15" t="n">
        <v>7.5</v>
      </c>
      <c r="I177" s="15" t="n">
        <v>0.75</v>
      </c>
      <c r="J177" s="15"/>
    </row>
    <row r="178" customFormat="false" ht="14.1" hidden="false" customHeight="false" outlineLevel="0" collapsed="false">
      <c r="A178" s="12" t="n">
        <v>175</v>
      </c>
      <c r="B178" s="13" t="s">
        <v>185</v>
      </c>
      <c r="C178" s="14" t="s">
        <v>116</v>
      </c>
      <c r="D178" s="15" t="s">
        <v>199</v>
      </c>
      <c r="E178" s="20" t="n">
        <v>3</v>
      </c>
      <c r="F178" s="20" t="n">
        <v>1.5</v>
      </c>
      <c r="G178" s="15" t="n">
        <f aca="false">E178*F178</f>
        <v>4.5</v>
      </c>
      <c r="H178" s="15" t="n">
        <v>7.5</v>
      </c>
      <c r="I178" s="15" t="n">
        <v>0.75</v>
      </c>
      <c r="J178" s="15"/>
    </row>
    <row r="179" customFormat="false" ht="14.1" hidden="false" customHeight="false" outlineLevel="0" collapsed="false">
      <c r="A179" s="12" t="n">
        <v>176</v>
      </c>
      <c r="B179" s="13" t="s">
        <v>185</v>
      </c>
      <c r="C179" s="14" t="s">
        <v>116</v>
      </c>
      <c r="D179" s="15" t="s">
        <v>200</v>
      </c>
      <c r="E179" s="20" t="n">
        <v>3</v>
      </c>
      <c r="F179" s="20" t="n">
        <v>1.5</v>
      </c>
      <c r="G179" s="15" t="n">
        <f aca="false">E179*F179</f>
        <v>4.5</v>
      </c>
      <c r="H179" s="15" t="n">
        <v>7.5</v>
      </c>
      <c r="I179" s="15" t="n">
        <v>0.75</v>
      </c>
      <c r="J179" s="15"/>
    </row>
    <row r="180" customFormat="false" ht="14.1" hidden="false" customHeight="false" outlineLevel="0" collapsed="false">
      <c r="A180" s="12" t="n">
        <v>177</v>
      </c>
      <c r="B180" s="13" t="s">
        <v>201</v>
      </c>
      <c r="C180" s="14" t="s">
        <v>116</v>
      </c>
      <c r="D180" s="15" t="s">
        <v>202</v>
      </c>
      <c r="E180" s="20" t="n">
        <v>3</v>
      </c>
      <c r="F180" s="20" t="n">
        <v>1.5</v>
      </c>
      <c r="G180" s="15" t="n">
        <f aca="false">E180*F180</f>
        <v>4.5</v>
      </c>
      <c r="H180" s="15" t="n">
        <v>7.5</v>
      </c>
      <c r="I180" s="15" t="n">
        <v>0.75</v>
      </c>
      <c r="J180" s="15"/>
    </row>
    <row r="181" customFormat="false" ht="14.1" hidden="false" customHeight="false" outlineLevel="0" collapsed="false">
      <c r="A181" s="12" t="n">
        <v>178</v>
      </c>
      <c r="B181" s="13" t="s">
        <v>201</v>
      </c>
      <c r="C181" s="14" t="s">
        <v>116</v>
      </c>
      <c r="D181" s="15" t="s">
        <v>203</v>
      </c>
      <c r="E181" s="20" t="n">
        <v>3</v>
      </c>
      <c r="F181" s="20" t="n">
        <v>1.5</v>
      </c>
      <c r="G181" s="15" t="n">
        <f aca="false">E181*F181</f>
        <v>4.5</v>
      </c>
      <c r="H181" s="15" t="n">
        <v>7.5</v>
      </c>
      <c r="I181" s="15" t="n">
        <v>0.75</v>
      </c>
      <c r="J181" s="15"/>
    </row>
    <row r="182" customFormat="false" ht="14.1" hidden="false" customHeight="false" outlineLevel="0" collapsed="false">
      <c r="A182" s="12" t="n">
        <v>179</v>
      </c>
      <c r="B182" s="13" t="s">
        <v>201</v>
      </c>
      <c r="C182" s="14" t="s">
        <v>116</v>
      </c>
      <c r="D182" s="15" t="s">
        <v>204</v>
      </c>
      <c r="E182" s="20" t="n">
        <v>3</v>
      </c>
      <c r="F182" s="20" t="n">
        <v>1.5</v>
      </c>
      <c r="G182" s="15" t="n">
        <f aca="false">E182*F182</f>
        <v>4.5</v>
      </c>
      <c r="H182" s="15" t="n">
        <v>6</v>
      </c>
      <c r="I182" s="15" t="n">
        <v>0.6</v>
      </c>
      <c r="J182" s="15"/>
    </row>
    <row r="183" customFormat="false" ht="14.1" hidden="false" customHeight="false" outlineLevel="0" collapsed="false">
      <c r="A183" s="12" t="n">
        <v>180</v>
      </c>
      <c r="B183" s="13" t="s">
        <v>201</v>
      </c>
      <c r="C183" s="14" t="s">
        <v>116</v>
      </c>
      <c r="D183" s="15" t="s">
        <v>205</v>
      </c>
      <c r="E183" s="20" t="n">
        <v>3</v>
      </c>
      <c r="F183" s="20" t="n">
        <v>1.5</v>
      </c>
      <c r="G183" s="15" t="n">
        <f aca="false">E183*F183</f>
        <v>4.5</v>
      </c>
      <c r="H183" s="15" t="n">
        <v>6</v>
      </c>
      <c r="I183" s="15" t="n">
        <v>0.6</v>
      </c>
      <c r="J183" s="15"/>
    </row>
    <row r="184" customFormat="false" ht="14.1" hidden="false" customHeight="false" outlineLevel="0" collapsed="false">
      <c r="A184" s="12" t="n">
        <v>181</v>
      </c>
      <c r="B184" s="13" t="s">
        <v>201</v>
      </c>
      <c r="C184" s="14" t="s">
        <v>116</v>
      </c>
      <c r="D184" s="15" t="s">
        <v>206</v>
      </c>
      <c r="E184" s="20" t="n">
        <v>3</v>
      </c>
      <c r="F184" s="20" t="n">
        <v>1.5</v>
      </c>
      <c r="G184" s="15" t="n">
        <f aca="false">E184*F184</f>
        <v>4.5</v>
      </c>
      <c r="H184" s="15" t="n">
        <v>6</v>
      </c>
      <c r="I184" s="15" t="n">
        <v>0.6</v>
      </c>
      <c r="J184" s="15"/>
    </row>
    <row r="185" customFormat="false" ht="14.1" hidden="false" customHeight="false" outlineLevel="0" collapsed="false">
      <c r="A185" s="12" t="n">
        <v>182</v>
      </c>
      <c r="B185" s="13" t="s">
        <v>201</v>
      </c>
      <c r="C185" s="14" t="s">
        <v>116</v>
      </c>
      <c r="D185" s="15" t="s">
        <v>207</v>
      </c>
      <c r="E185" s="20" t="n">
        <v>3</v>
      </c>
      <c r="F185" s="20" t="n">
        <v>1.5</v>
      </c>
      <c r="G185" s="15" t="n">
        <f aca="false">E185*F185</f>
        <v>4.5</v>
      </c>
      <c r="H185" s="15" t="n">
        <v>6</v>
      </c>
      <c r="I185" s="15" t="n">
        <v>0.6</v>
      </c>
      <c r="J185" s="15"/>
    </row>
    <row r="186" customFormat="false" ht="14.1" hidden="false" customHeight="false" outlineLevel="0" collapsed="false">
      <c r="A186" s="12" t="n">
        <v>183</v>
      </c>
      <c r="B186" s="13" t="s">
        <v>201</v>
      </c>
      <c r="C186" s="14" t="s">
        <v>116</v>
      </c>
      <c r="D186" s="15" t="s">
        <v>208</v>
      </c>
      <c r="E186" s="20" t="n">
        <v>3</v>
      </c>
      <c r="F186" s="20" t="n">
        <v>1.5</v>
      </c>
      <c r="G186" s="15" t="n">
        <f aca="false">E186*F186</f>
        <v>4.5</v>
      </c>
      <c r="H186" s="15" t="n">
        <v>7.5</v>
      </c>
      <c r="I186" s="15" t="n">
        <v>0.75</v>
      </c>
      <c r="J186" s="15"/>
    </row>
    <row r="187" customFormat="false" ht="14.1" hidden="false" customHeight="false" outlineLevel="0" collapsed="false">
      <c r="A187" s="12" t="n">
        <v>184</v>
      </c>
      <c r="B187" s="13" t="s">
        <v>201</v>
      </c>
      <c r="C187" s="14" t="s">
        <v>116</v>
      </c>
      <c r="D187" s="15" t="s">
        <v>209</v>
      </c>
      <c r="E187" s="20" t="n">
        <v>3</v>
      </c>
      <c r="F187" s="20" t="n">
        <v>1.5</v>
      </c>
      <c r="G187" s="15" t="n">
        <f aca="false">E187*F187</f>
        <v>4.5</v>
      </c>
      <c r="H187" s="15" t="n">
        <v>7.5</v>
      </c>
      <c r="I187" s="15" t="n">
        <v>0.75</v>
      </c>
      <c r="J187" s="15"/>
    </row>
    <row r="188" customFormat="false" ht="14.1" hidden="false" customHeight="false" outlineLevel="0" collapsed="false">
      <c r="A188" s="12" t="n">
        <v>185</v>
      </c>
      <c r="B188" s="13" t="s">
        <v>201</v>
      </c>
      <c r="C188" s="14" t="s">
        <v>116</v>
      </c>
      <c r="D188" s="15" t="s">
        <v>210</v>
      </c>
      <c r="E188" s="20" t="n">
        <v>3</v>
      </c>
      <c r="F188" s="20" t="n">
        <v>1.5</v>
      </c>
      <c r="G188" s="15" t="n">
        <f aca="false">E188*F188</f>
        <v>4.5</v>
      </c>
      <c r="H188" s="15" t="n">
        <v>7.5</v>
      </c>
      <c r="I188" s="15" t="n">
        <v>0.75</v>
      </c>
      <c r="J188" s="15"/>
    </row>
    <row r="189" customFormat="false" ht="14.1" hidden="false" customHeight="false" outlineLevel="0" collapsed="false">
      <c r="A189" s="12" t="n">
        <v>186</v>
      </c>
      <c r="B189" s="13" t="s">
        <v>201</v>
      </c>
      <c r="C189" s="14" t="s">
        <v>116</v>
      </c>
      <c r="D189" s="15" t="s">
        <v>211</v>
      </c>
      <c r="E189" s="20" t="n">
        <v>3</v>
      </c>
      <c r="F189" s="20" t="n">
        <v>1.5</v>
      </c>
      <c r="G189" s="15" t="n">
        <f aca="false">E189*F189</f>
        <v>4.5</v>
      </c>
      <c r="H189" s="15" t="n">
        <v>6</v>
      </c>
      <c r="I189" s="15" t="n">
        <v>0.6</v>
      </c>
      <c r="J189" s="15"/>
    </row>
    <row r="190" customFormat="false" ht="14.1" hidden="false" customHeight="false" outlineLevel="0" collapsed="false">
      <c r="A190" s="12" t="n">
        <v>187</v>
      </c>
      <c r="B190" s="13" t="s">
        <v>201</v>
      </c>
      <c r="C190" s="14" t="s">
        <v>116</v>
      </c>
      <c r="D190" s="15" t="s">
        <v>212</v>
      </c>
      <c r="E190" s="20" t="n">
        <v>3</v>
      </c>
      <c r="F190" s="20" t="n">
        <v>1.5</v>
      </c>
      <c r="G190" s="15" t="n">
        <f aca="false">E190*F190</f>
        <v>4.5</v>
      </c>
      <c r="H190" s="15" t="n">
        <v>6</v>
      </c>
      <c r="I190" s="15" t="n">
        <v>0.6</v>
      </c>
      <c r="J190" s="15"/>
    </row>
    <row r="191" customFormat="false" ht="14.1" hidden="false" customHeight="false" outlineLevel="0" collapsed="false">
      <c r="A191" s="12" t="n">
        <v>188</v>
      </c>
      <c r="B191" s="13" t="s">
        <v>201</v>
      </c>
      <c r="C191" s="14" t="s">
        <v>116</v>
      </c>
      <c r="D191" s="15" t="s">
        <v>213</v>
      </c>
      <c r="E191" s="20" t="n">
        <v>3</v>
      </c>
      <c r="F191" s="20" t="n">
        <v>1.5</v>
      </c>
      <c r="G191" s="15" t="n">
        <f aca="false">E191*F191</f>
        <v>4.5</v>
      </c>
      <c r="H191" s="15" t="n">
        <v>6</v>
      </c>
      <c r="I191" s="15" t="n">
        <v>0.6</v>
      </c>
      <c r="J191" s="15"/>
    </row>
    <row r="192" customFormat="false" ht="14.1" hidden="false" customHeight="false" outlineLevel="0" collapsed="false">
      <c r="A192" s="12" t="n">
        <v>189</v>
      </c>
      <c r="B192" s="13" t="s">
        <v>201</v>
      </c>
      <c r="C192" s="14" t="s">
        <v>116</v>
      </c>
      <c r="D192" s="15" t="s">
        <v>214</v>
      </c>
      <c r="E192" s="20" t="n">
        <v>3</v>
      </c>
      <c r="F192" s="20" t="n">
        <v>1.5</v>
      </c>
      <c r="G192" s="15" t="n">
        <f aca="false">E192*F192</f>
        <v>4.5</v>
      </c>
      <c r="H192" s="15" t="n">
        <v>6</v>
      </c>
      <c r="I192" s="15" t="n">
        <v>0.6</v>
      </c>
      <c r="J192" s="15"/>
    </row>
    <row r="193" customFormat="false" ht="14.1" hidden="false" customHeight="false" outlineLevel="0" collapsed="false">
      <c r="A193" s="12" t="n">
        <v>190</v>
      </c>
      <c r="B193" s="13" t="s">
        <v>201</v>
      </c>
      <c r="C193" s="14" t="s">
        <v>116</v>
      </c>
      <c r="D193" s="15" t="s">
        <v>215</v>
      </c>
      <c r="E193" s="20" t="n">
        <v>3</v>
      </c>
      <c r="F193" s="20" t="n">
        <v>1.5</v>
      </c>
      <c r="G193" s="15" t="n">
        <f aca="false">E193*F193</f>
        <v>4.5</v>
      </c>
      <c r="H193" s="15" t="n">
        <v>7.5</v>
      </c>
      <c r="I193" s="15" t="n">
        <v>0.75</v>
      </c>
      <c r="J193" s="15"/>
    </row>
    <row r="194" customFormat="false" ht="14.1" hidden="false" customHeight="false" outlineLevel="0" collapsed="false">
      <c r="A194" s="12" t="n">
        <v>191</v>
      </c>
      <c r="B194" s="13" t="s">
        <v>201</v>
      </c>
      <c r="C194" s="14" t="s">
        <v>116</v>
      </c>
      <c r="D194" s="15" t="s">
        <v>216</v>
      </c>
      <c r="E194" s="20" t="n">
        <v>3</v>
      </c>
      <c r="F194" s="20" t="n">
        <v>1.5</v>
      </c>
      <c r="G194" s="15" t="n">
        <f aca="false">E194*F194</f>
        <v>4.5</v>
      </c>
      <c r="H194" s="15" t="n">
        <v>7.5</v>
      </c>
      <c r="I194" s="15" t="n">
        <v>0.75</v>
      </c>
      <c r="J194" s="15"/>
    </row>
    <row r="195" customFormat="false" ht="14.1" hidden="false" customHeight="false" outlineLevel="0" collapsed="false">
      <c r="A195" s="12" t="n">
        <v>192</v>
      </c>
      <c r="B195" s="13" t="s">
        <v>217</v>
      </c>
      <c r="C195" s="14" t="s">
        <v>116</v>
      </c>
      <c r="D195" s="15" t="s">
        <v>218</v>
      </c>
      <c r="E195" s="20" t="n">
        <v>3</v>
      </c>
      <c r="F195" s="20" t="n">
        <v>1.5</v>
      </c>
      <c r="G195" s="15" t="n">
        <f aca="false">E195*F195</f>
        <v>4.5</v>
      </c>
      <c r="H195" s="15" t="n">
        <v>7.5</v>
      </c>
      <c r="I195" s="15" t="n">
        <v>0.75</v>
      </c>
      <c r="J195" s="15"/>
    </row>
    <row r="196" customFormat="false" ht="14.1" hidden="false" customHeight="false" outlineLevel="0" collapsed="false">
      <c r="A196" s="12" t="n">
        <v>193</v>
      </c>
      <c r="B196" s="13" t="s">
        <v>217</v>
      </c>
      <c r="C196" s="14" t="s">
        <v>116</v>
      </c>
      <c r="D196" s="15" t="s">
        <v>219</v>
      </c>
      <c r="E196" s="20" t="n">
        <v>3</v>
      </c>
      <c r="F196" s="20" t="n">
        <v>1.5</v>
      </c>
      <c r="G196" s="15" t="n">
        <f aca="false">E196*F196</f>
        <v>4.5</v>
      </c>
      <c r="H196" s="15" t="n">
        <v>7.5</v>
      </c>
      <c r="I196" s="15" t="n">
        <v>0.75</v>
      </c>
      <c r="J196" s="15"/>
    </row>
    <row r="197" customFormat="false" ht="14.1" hidden="false" customHeight="false" outlineLevel="0" collapsed="false">
      <c r="A197" s="12" t="n">
        <v>194</v>
      </c>
      <c r="B197" s="13" t="s">
        <v>217</v>
      </c>
      <c r="C197" s="14" t="s">
        <v>116</v>
      </c>
      <c r="D197" s="15" t="s">
        <v>220</v>
      </c>
      <c r="E197" s="20" t="n">
        <v>3</v>
      </c>
      <c r="F197" s="20" t="n">
        <v>1.5</v>
      </c>
      <c r="G197" s="15" t="n">
        <f aca="false">E197*F197</f>
        <v>4.5</v>
      </c>
      <c r="H197" s="15" t="n">
        <v>6</v>
      </c>
      <c r="I197" s="15" t="n">
        <v>0.6</v>
      </c>
      <c r="J197" s="15"/>
    </row>
    <row r="198" customFormat="false" ht="14.1" hidden="false" customHeight="false" outlineLevel="0" collapsed="false">
      <c r="A198" s="12" t="n">
        <v>195</v>
      </c>
      <c r="B198" s="13" t="s">
        <v>217</v>
      </c>
      <c r="C198" s="14" t="s">
        <v>116</v>
      </c>
      <c r="D198" s="15" t="s">
        <v>221</v>
      </c>
      <c r="E198" s="20" t="n">
        <v>3</v>
      </c>
      <c r="F198" s="20" t="n">
        <v>1.5</v>
      </c>
      <c r="G198" s="15" t="n">
        <f aca="false">E198*F198</f>
        <v>4.5</v>
      </c>
      <c r="H198" s="15" t="n">
        <v>6</v>
      </c>
      <c r="I198" s="15" t="n">
        <v>0.6</v>
      </c>
      <c r="J198" s="15"/>
    </row>
    <row r="199" customFormat="false" ht="14.1" hidden="false" customHeight="false" outlineLevel="0" collapsed="false">
      <c r="A199" s="12" t="n">
        <v>196</v>
      </c>
      <c r="B199" s="13" t="s">
        <v>217</v>
      </c>
      <c r="C199" s="14" t="s">
        <v>116</v>
      </c>
      <c r="D199" s="15" t="s">
        <v>222</v>
      </c>
      <c r="E199" s="20" t="n">
        <v>3</v>
      </c>
      <c r="F199" s="20" t="n">
        <v>1.5</v>
      </c>
      <c r="G199" s="15" t="n">
        <f aca="false">E199*F199</f>
        <v>4.5</v>
      </c>
      <c r="H199" s="15" t="n">
        <v>6</v>
      </c>
      <c r="I199" s="15" t="n">
        <v>0.6</v>
      </c>
      <c r="J199" s="15"/>
    </row>
    <row r="200" customFormat="false" ht="14.1" hidden="false" customHeight="false" outlineLevel="0" collapsed="false">
      <c r="A200" s="12" t="n">
        <v>197</v>
      </c>
      <c r="B200" s="13" t="s">
        <v>217</v>
      </c>
      <c r="C200" s="14" t="s">
        <v>116</v>
      </c>
      <c r="D200" s="15" t="s">
        <v>223</v>
      </c>
      <c r="E200" s="20" t="n">
        <v>3</v>
      </c>
      <c r="F200" s="20" t="n">
        <v>1.5</v>
      </c>
      <c r="G200" s="15" t="n">
        <f aca="false">E200*F200</f>
        <v>4.5</v>
      </c>
      <c r="H200" s="15" t="n">
        <v>6</v>
      </c>
      <c r="I200" s="15" t="n">
        <v>0.6</v>
      </c>
      <c r="J200" s="15"/>
    </row>
    <row r="201" customFormat="false" ht="14.1" hidden="false" customHeight="false" outlineLevel="0" collapsed="false">
      <c r="A201" s="12" t="n">
        <v>198</v>
      </c>
      <c r="B201" s="13" t="s">
        <v>217</v>
      </c>
      <c r="C201" s="14" t="s">
        <v>116</v>
      </c>
      <c r="D201" s="15" t="s">
        <v>224</v>
      </c>
      <c r="E201" s="20" t="n">
        <v>3</v>
      </c>
      <c r="F201" s="20" t="n">
        <v>1.5</v>
      </c>
      <c r="G201" s="15" t="n">
        <f aca="false">E201*F201</f>
        <v>4.5</v>
      </c>
      <c r="H201" s="15" t="n">
        <v>7.5</v>
      </c>
      <c r="I201" s="15" t="n">
        <v>0.75</v>
      </c>
      <c r="J201" s="15"/>
    </row>
    <row r="202" customFormat="false" ht="14.1" hidden="false" customHeight="false" outlineLevel="0" collapsed="false">
      <c r="A202" s="12" t="n">
        <v>199</v>
      </c>
      <c r="B202" s="13" t="s">
        <v>217</v>
      </c>
      <c r="C202" s="14" t="s">
        <v>116</v>
      </c>
      <c r="D202" s="15" t="s">
        <v>225</v>
      </c>
      <c r="E202" s="20" t="n">
        <v>3</v>
      </c>
      <c r="F202" s="20" t="n">
        <v>1.5</v>
      </c>
      <c r="G202" s="15" t="n">
        <f aca="false">E202*F202</f>
        <v>4.5</v>
      </c>
      <c r="H202" s="15" t="n">
        <v>7.5</v>
      </c>
      <c r="I202" s="15" t="n">
        <v>0.75</v>
      </c>
      <c r="J202" s="15"/>
    </row>
    <row r="203" customFormat="false" ht="14.1" hidden="false" customHeight="false" outlineLevel="0" collapsed="false">
      <c r="A203" s="12" t="n">
        <v>200</v>
      </c>
      <c r="B203" s="13" t="s">
        <v>217</v>
      </c>
      <c r="C203" s="14" t="s">
        <v>116</v>
      </c>
      <c r="D203" s="15" t="s">
        <v>226</v>
      </c>
      <c r="E203" s="20" t="n">
        <v>3</v>
      </c>
      <c r="F203" s="20" t="n">
        <v>1.5</v>
      </c>
      <c r="G203" s="15" t="n">
        <f aca="false">E203*F203</f>
        <v>4.5</v>
      </c>
      <c r="H203" s="15" t="n">
        <v>7.5</v>
      </c>
      <c r="I203" s="15" t="n">
        <v>0.75</v>
      </c>
      <c r="J203" s="15"/>
    </row>
    <row r="204" customFormat="false" ht="14.1" hidden="false" customHeight="false" outlineLevel="0" collapsed="false">
      <c r="A204" s="12" t="n">
        <v>201</v>
      </c>
      <c r="B204" s="13" t="s">
        <v>217</v>
      </c>
      <c r="C204" s="14" t="s">
        <v>116</v>
      </c>
      <c r="D204" s="15" t="s">
        <v>227</v>
      </c>
      <c r="E204" s="20" t="n">
        <v>3</v>
      </c>
      <c r="F204" s="20" t="n">
        <v>1.5</v>
      </c>
      <c r="G204" s="15" t="n">
        <f aca="false">E204*F204</f>
        <v>4.5</v>
      </c>
      <c r="H204" s="15" t="n">
        <v>6</v>
      </c>
      <c r="I204" s="15" t="n">
        <v>0.6</v>
      </c>
      <c r="J204" s="15"/>
    </row>
    <row r="205" customFormat="false" ht="14.1" hidden="false" customHeight="false" outlineLevel="0" collapsed="false">
      <c r="A205" s="12" t="n">
        <v>202</v>
      </c>
      <c r="B205" s="13" t="s">
        <v>217</v>
      </c>
      <c r="C205" s="14" t="s">
        <v>116</v>
      </c>
      <c r="D205" s="15" t="s">
        <v>228</v>
      </c>
      <c r="E205" s="20" t="n">
        <v>3</v>
      </c>
      <c r="F205" s="20" t="n">
        <v>1.5</v>
      </c>
      <c r="G205" s="15" t="n">
        <f aca="false">E205*F205</f>
        <v>4.5</v>
      </c>
      <c r="H205" s="15" t="n">
        <v>6</v>
      </c>
      <c r="I205" s="15" t="n">
        <v>0.6</v>
      </c>
      <c r="J205" s="15"/>
    </row>
    <row r="206" customFormat="false" ht="14.1" hidden="false" customHeight="false" outlineLevel="0" collapsed="false">
      <c r="A206" s="12" t="n">
        <v>203</v>
      </c>
      <c r="B206" s="13" t="s">
        <v>217</v>
      </c>
      <c r="C206" s="14" t="s">
        <v>116</v>
      </c>
      <c r="D206" s="15" t="s">
        <v>229</v>
      </c>
      <c r="E206" s="20" t="n">
        <v>3</v>
      </c>
      <c r="F206" s="20" t="n">
        <v>1.5</v>
      </c>
      <c r="G206" s="15" t="n">
        <f aca="false">E206*F206</f>
        <v>4.5</v>
      </c>
      <c r="H206" s="15" t="n">
        <v>6</v>
      </c>
      <c r="I206" s="15" t="n">
        <v>0.6</v>
      </c>
      <c r="J206" s="15"/>
    </row>
    <row r="207" customFormat="false" ht="14.1" hidden="false" customHeight="false" outlineLevel="0" collapsed="false">
      <c r="A207" s="12" t="n">
        <v>204</v>
      </c>
      <c r="B207" s="13" t="s">
        <v>217</v>
      </c>
      <c r="C207" s="14" t="s">
        <v>116</v>
      </c>
      <c r="D207" s="15" t="s">
        <v>230</v>
      </c>
      <c r="E207" s="20" t="n">
        <v>3</v>
      </c>
      <c r="F207" s="20" t="n">
        <v>1.5</v>
      </c>
      <c r="G207" s="15" t="n">
        <f aca="false">E207*F207</f>
        <v>4.5</v>
      </c>
      <c r="H207" s="15" t="n">
        <v>6</v>
      </c>
      <c r="I207" s="15" t="n">
        <v>0.6</v>
      </c>
      <c r="J207" s="15"/>
    </row>
    <row r="208" customFormat="false" ht="14.1" hidden="false" customHeight="false" outlineLevel="0" collapsed="false">
      <c r="A208" s="12" t="n">
        <v>205</v>
      </c>
      <c r="B208" s="13" t="s">
        <v>217</v>
      </c>
      <c r="C208" s="14" t="s">
        <v>116</v>
      </c>
      <c r="D208" s="15" t="s">
        <v>231</v>
      </c>
      <c r="E208" s="20" t="n">
        <v>3</v>
      </c>
      <c r="F208" s="20" t="n">
        <v>1.5</v>
      </c>
      <c r="G208" s="15" t="n">
        <f aca="false">E208*F208</f>
        <v>4.5</v>
      </c>
      <c r="H208" s="15" t="n">
        <v>7.5</v>
      </c>
      <c r="I208" s="15" t="n">
        <v>0.75</v>
      </c>
      <c r="J208" s="15"/>
    </row>
    <row r="209" customFormat="false" ht="14.1" hidden="false" customHeight="false" outlineLevel="0" collapsed="false">
      <c r="A209" s="12" t="n">
        <v>206</v>
      </c>
      <c r="B209" s="13" t="s">
        <v>217</v>
      </c>
      <c r="C209" s="14" t="s">
        <v>116</v>
      </c>
      <c r="D209" s="15" t="s">
        <v>232</v>
      </c>
      <c r="E209" s="20" t="n">
        <v>3</v>
      </c>
      <c r="F209" s="20" t="n">
        <v>1.5</v>
      </c>
      <c r="G209" s="15" t="n">
        <f aca="false">E209*F209</f>
        <v>4.5</v>
      </c>
      <c r="H209" s="15" t="n">
        <v>7.5</v>
      </c>
      <c r="I209" s="15" t="n">
        <v>0.75</v>
      </c>
      <c r="J209" s="15"/>
    </row>
    <row r="210" customFormat="false" ht="14.1" hidden="false" customHeight="false" outlineLevel="0" collapsed="false">
      <c r="A210" s="12" t="n">
        <v>207</v>
      </c>
      <c r="B210" s="13" t="s">
        <v>233</v>
      </c>
      <c r="C210" s="14" t="s">
        <v>116</v>
      </c>
      <c r="D210" s="15" t="s">
        <v>234</v>
      </c>
      <c r="E210" s="20" t="n">
        <v>3</v>
      </c>
      <c r="F210" s="20" t="n">
        <v>1.5</v>
      </c>
      <c r="G210" s="15" t="n">
        <f aca="false">E210*F210</f>
        <v>4.5</v>
      </c>
      <c r="H210" s="15" t="n">
        <v>7.5</v>
      </c>
      <c r="I210" s="15" t="n">
        <v>0.75</v>
      </c>
      <c r="J210" s="15"/>
    </row>
    <row r="211" customFormat="false" ht="14.1" hidden="false" customHeight="false" outlineLevel="0" collapsed="false">
      <c r="A211" s="12" t="n">
        <v>208</v>
      </c>
      <c r="B211" s="13" t="s">
        <v>233</v>
      </c>
      <c r="C211" s="14" t="s">
        <v>116</v>
      </c>
      <c r="D211" s="15" t="s">
        <v>235</v>
      </c>
      <c r="E211" s="20" t="n">
        <v>3</v>
      </c>
      <c r="F211" s="20" t="n">
        <v>1.5</v>
      </c>
      <c r="G211" s="15" t="n">
        <f aca="false">E211*F211</f>
        <v>4.5</v>
      </c>
      <c r="H211" s="15" t="n">
        <v>7.5</v>
      </c>
      <c r="I211" s="15" t="n">
        <v>0.75</v>
      </c>
      <c r="J211" s="15"/>
    </row>
    <row r="212" customFormat="false" ht="14.1" hidden="false" customHeight="false" outlineLevel="0" collapsed="false">
      <c r="A212" s="12" t="n">
        <v>209</v>
      </c>
      <c r="B212" s="13" t="s">
        <v>233</v>
      </c>
      <c r="C212" s="14" t="s">
        <v>116</v>
      </c>
      <c r="D212" s="15" t="s">
        <v>236</v>
      </c>
      <c r="E212" s="20" t="n">
        <v>3</v>
      </c>
      <c r="F212" s="20" t="n">
        <v>1.5</v>
      </c>
      <c r="G212" s="15" t="n">
        <f aca="false">F212*E212</f>
        <v>4.5</v>
      </c>
      <c r="H212" s="15" t="n">
        <v>6</v>
      </c>
      <c r="I212" s="15" t="n">
        <v>0.6</v>
      </c>
      <c r="J212" s="15"/>
    </row>
    <row r="213" customFormat="false" ht="14.1" hidden="false" customHeight="false" outlineLevel="0" collapsed="false">
      <c r="A213" s="12" t="n">
        <v>210</v>
      </c>
      <c r="B213" s="13" t="s">
        <v>233</v>
      </c>
      <c r="C213" s="14" t="s">
        <v>116</v>
      </c>
      <c r="D213" s="15" t="s">
        <v>237</v>
      </c>
      <c r="E213" s="20" t="n">
        <v>3</v>
      </c>
      <c r="F213" s="20" t="n">
        <v>1.5</v>
      </c>
      <c r="G213" s="15" t="n">
        <f aca="false">F213*E213</f>
        <v>4.5</v>
      </c>
      <c r="H213" s="15" t="n">
        <v>6</v>
      </c>
      <c r="I213" s="15" t="n">
        <v>0.6</v>
      </c>
      <c r="J213" s="15"/>
    </row>
    <row r="214" customFormat="false" ht="14.1" hidden="false" customHeight="false" outlineLevel="0" collapsed="false">
      <c r="A214" s="12" t="n">
        <v>211</v>
      </c>
      <c r="B214" s="13" t="s">
        <v>233</v>
      </c>
      <c r="C214" s="14" t="s">
        <v>116</v>
      </c>
      <c r="D214" s="15" t="s">
        <v>238</v>
      </c>
      <c r="E214" s="20" t="n">
        <v>3</v>
      </c>
      <c r="F214" s="20" t="n">
        <v>1.5</v>
      </c>
      <c r="G214" s="15" t="n">
        <f aca="false">F214*E214</f>
        <v>4.5</v>
      </c>
      <c r="H214" s="15" t="n">
        <v>6</v>
      </c>
      <c r="I214" s="15" t="n">
        <v>0.6</v>
      </c>
      <c r="J214" s="15"/>
    </row>
    <row r="215" customFormat="false" ht="14.1" hidden="false" customHeight="false" outlineLevel="0" collapsed="false">
      <c r="A215" s="12" t="n">
        <v>212</v>
      </c>
      <c r="B215" s="13" t="s">
        <v>233</v>
      </c>
      <c r="C215" s="14" t="s">
        <v>116</v>
      </c>
      <c r="D215" s="15" t="s">
        <v>239</v>
      </c>
      <c r="E215" s="20" t="n">
        <v>3</v>
      </c>
      <c r="F215" s="20" t="n">
        <v>1.5</v>
      </c>
      <c r="G215" s="15" t="n">
        <f aca="false">F215*E215</f>
        <v>4.5</v>
      </c>
      <c r="H215" s="15" t="n">
        <v>6</v>
      </c>
      <c r="I215" s="15" t="n">
        <v>0.6</v>
      </c>
      <c r="J215" s="15"/>
    </row>
    <row r="216" customFormat="false" ht="14.1" hidden="false" customHeight="false" outlineLevel="0" collapsed="false">
      <c r="A216" s="12" t="n">
        <v>213</v>
      </c>
      <c r="B216" s="13" t="s">
        <v>233</v>
      </c>
      <c r="C216" s="14" t="s">
        <v>116</v>
      </c>
      <c r="D216" s="15" t="s">
        <v>240</v>
      </c>
      <c r="E216" s="20" t="n">
        <v>3</v>
      </c>
      <c r="F216" s="20" t="n">
        <v>1.5</v>
      </c>
      <c r="G216" s="15" t="n">
        <f aca="false">F216*E216</f>
        <v>4.5</v>
      </c>
      <c r="H216" s="15" t="n">
        <v>7.5</v>
      </c>
      <c r="I216" s="15" t="n">
        <v>0.75</v>
      </c>
      <c r="J216" s="15"/>
    </row>
    <row r="217" customFormat="false" ht="14.1" hidden="false" customHeight="false" outlineLevel="0" collapsed="false">
      <c r="A217" s="12" t="n">
        <v>214</v>
      </c>
      <c r="B217" s="13" t="s">
        <v>233</v>
      </c>
      <c r="C217" s="14" t="s">
        <v>116</v>
      </c>
      <c r="D217" s="15" t="s">
        <v>241</v>
      </c>
      <c r="E217" s="20" t="n">
        <v>3</v>
      </c>
      <c r="F217" s="20" t="n">
        <v>1.5</v>
      </c>
      <c r="G217" s="15" t="n">
        <f aca="false">F217*E217</f>
        <v>4.5</v>
      </c>
      <c r="H217" s="15" t="n">
        <v>7.5</v>
      </c>
      <c r="I217" s="15" t="n">
        <v>0.75</v>
      </c>
      <c r="J217" s="15"/>
    </row>
    <row r="218" customFormat="false" ht="14.1" hidden="false" customHeight="false" outlineLevel="0" collapsed="false">
      <c r="A218" s="12" t="n">
        <v>215</v>
      </c>
      <c r="B218" s="13" t="s">
        <v>233</v>
      </c>
      <c r="C218" s="14" t="s">
        <v>116</v>
      </c>
      <c r="D218" s="15" t="s">
        <v>242</v>
      </c>
      <c r="E218" s="20" t="n">
        <v>3</v>
      </c>
      <c r="F218" s="20" t="n">
        <v>1.5</v>
      </c>
      <c r="G218" s="15" t="n">
        <f aca="false">F218*E218</f>
        <v>4.5</v>
      </c>
      <c r="H218" s="15" t="n">
        <v>7.5</v>
      </c>
      <c r="I218" s="15" t="n">
        <v>0.75</v>
      </c>
      <c r="J218" s="15"/>
    </row>
    <row r="219" customFormat="false" ht="14.1" hidden="false" customHeight="false" outlineLevel="0" collapsed="false">
      <c r="A219" s="12" t="n">
        <v>216</v>
      </c>
      <c r="B219" s="13" t="s">
        <v>233</v>
      </c>
      <c r="C219" s="14" t="s">
        <v>116</v>
      </c>
      <c r="D219" s="15" t="s">
        <v>243</v>
      </c>
      <c r="E219" s="20" t="n">
        <v>3</v>
      </c>
      <c r="F219" s="20" t="n">
        <v>1.5</v>
      </c>
      <c r="G219" s="15" t="n">
        <f aca="false">F219*E219</f>
        <v>4.5</v>
      </c>
      <c r="H219" s="15" t="n">
        <v>6</v>
      </c>
      <c r="I219" s="15" t="n">
        <v>0.6</v>
      </c>
      <c r="J219" s="15"/>
    </row>
    <row r="220" customFormat="false" ht="14.1" hidden="false" customHeight="false" outlineLevel="0" collapsed="false">
      <c r="A220" s="12" t="n">
        <v>217</v>
      </c>
      <c r="B220" s="13" t="s">
        <v>233</v>
      </c>
      <c r="C220" s="14" t="s">
        <v>116</v>
      </c>
      <c r="D220" s="15" t="s">
        <v>244</v>
      </c>
      <c r="E220" s="20" t="n">
        <v>3</v>
      </c>
      <c r="F220" s="20" t="n">
        <v>1.5</v>
      </c>
      <c r="G220" s="15" t="n">
        <f aca="false">F220*E220</f>
        <v>4.5</v>
      </c>
      <c r="H220" s="15" t="n">
        <v>6</v>
      </c>
      <c r="I220" s="15" t="n">
        <v>0.6</v>
      </c>
      <c r="J220" s="15"/>
    </row>
    <row r="221" customFormat="false" ht="14.1" hidden="false" customHeight="false" outlineLevel="0" collapsed="false">
      <c r="A221" s="12" t="n">
        <v>218</v>
      </c>
      <c r="B221" s="13" t="s">
        <v>233</v>
      </c>
      <c r="C221" s="14" t="s">
        <v>116</v>
      </c>
      <c r="D221" s="15" t="s">
        <v>245</v>
      </c>
      <c r="E221" s="20" t="n">
        <v>3</v>
      </c>
      <c r="F221" s="20" t="n">
        <v>1.5</v>
      </c>
      <c r="G221" s="15" t="n">
        <f aca="false">F221*E221</f>
        <v>4.5</v>
      </c>
      <c r="H221" s="15" t="n">
        <v>6</v>
      </c>
      <c r="I221" s="15" t="n">
        <v>0.6</v>
      </c>
      <c r="J221" s="15"/>
    </row>
    <row r="222" customFormat="false" ht="14.1" hidden="false" customHeight="false" outlineLevel="0" collapsed="false">
      <c r="A222" s="12" t="n">
        <v>219</v>
      </c>
      <c r="B222" s="13" t="s">
        <v>233</v>
      </c>
      <c r="C222" s="14" t="s">
        <v>116</v>
      </c>
      <c r="D222" s="15" t="s">
        <v>246</v>
      </c>
      <c r="E222" s="20" t="n">
        <v>3</v>
      </c>
      <c r="F222" s="20" t="n">
        <v>1.5</v>
      </c>
      <c r="G222" s="15" t="n">
        <f aca="false">F222*E222</f>
        <v>4.5</v>
      </c>
      <c r="H222" s="15" t="n">
        <v>6</v>
      </c>
      <c r="I222" s="15" t="n">
        <v>0.6</v>
      </c>
      <c r="J222" s="15"/>
    </row>
    <row r="223" customFormat="false" ht="14.1" hidden="false" customHeight="false" outlineLevel="0" collapsed="false">
      <c r="A223" s="12" t="n">
        <v>220</v>
      </c>
      <c r="B223" s="13" t="s">
        <v>233</v>
      </c>
      <c r="C223" s="14" t="s">
        <v>116</v>
      </c>
      <c r="D223" s="15" t="s">
        <v>247</v>
      </c>
      <c r="E223" s="20" t="n">
        <v>3</v>
      </c>
      <c r="F223" s="20" t="n">
        <v>1.5</v>
      </c>
      <c r="G223" s="15" t="n">
        <f aca="false">F223*E223</f>
        <v>4.5</v>
      </c>
      <c r="H223" s="15" t="n">
        <v>7.5</v>
      </c>
      <c r="I223" s="15" t="n">
        <v>0.75</v>
      </c>
      <c r="J223" s="15"/>
    </row>
    <row r="224" customFormat="false" ht="14.1" hidden="false" customHeight="false" outlineLevel="0" collapsed="false">
      <c r="A224" s="12" t="n">
        <v>221</v>
      </c>
      <c r="B224" s="13" t="s">
        <v>233</v>
      </c>
      <c r="C224" s="14" t="s">
        <v>116</v>
      </c>
      <c r="D224" s="15" t="s">
        <v>248</v>
      </c>
      <c r="E224" s="20" t="n">
        <v>3</v>
      </c>
      <c r="F224" s="20" t="n">
        <v>1.5</v>
      </c>
      <c r="G224" s="15" t="n">
        <f aca="false">F224*E224</f>
        <v>4.5</v>
      </c>
      <c r="H224" s="15" t="n">
        <v>7.5</v>
      </c>
      <c r="I224" s="15" t="n">
        <v>0.75</v>
      </c>
      <c r="J224" s="15"/>
    </row>
    <row r="225" customFormat="false" ht="14.1" hidden="false" customHeight="false" outlineLevel="0" collapsed="false">
      <c r="A225" s="12" t="n">
        <v>222</v>
      </c>
      <c r="B225" s="13" t="s">
        <v>249</v>
      </c>
      <c r="C225" s="14" t="s">
        <v>116</v>
      </c>
      <c r="D225" s="15" t="s">
        <v>250</v>
      </c>
      <c r="E225" s="20" t="n">
        <v>3</v>
      </c>
      <c r="F225" s="20" t="n">
        <v>1.5</v>
      </c>
      <c r="G225" s="15" t="n">
        <f aca="false">F225*E225</f>
        <v>4.5</v>
      </c>
      <c r="H225" s="15" t="n">
        <v>7.5</v>
      </c>
      <c r="I225" s="15" t="n">
        <v>0.75</v>
      </c>
      <c r="J225" s="15"/>
    </row>
    <row r="226" customFormat="false" ht="14.1" hidden="false" customHeight="false" outlineLevel="0" collapsed="false">
      <c r="A226" s="12" t="n">
        <v>223</v>
      </c>
      <c r="B226" s="13" t="s">
        <v>249</v>
      </c>
      <c r="C226" s="14" t="s">
        <v>116</v>
      </c>
      <c r="D226" s="15" t="s">
        <v>251</v>
      </c>
      <c r="E226" s="20" t="n">
        <v>3</v>
      </c>
      <c r="F226" s="20" t="n">
        <v>1.5</v>
      </c>
      <c r="G226" s="15" t="n">
        <f aca="false">F226*E226</f>
        <v>4.5</v>
      </c>
      <c r="H226" s="15" t="n">
        <v>7.5</v>
      </c>
      <c r="I226" s="15" t="n">
        <v>0.75</v>
      </c>
      <c r="J226" s="15"/>
    </row>
    <row r="227" customFormat="false" ht="14.1" hidden="false" customHeight="false" outlineLevel="0" collapsed="false">
      <c r="A227" s="12" t="n">
        <v>224</v>
      </c>
      <c r="B227" s="13" t="s">
        <v>249</v>
      </c>
      <c r="C227" s="14" t="s">
        <v>116</v>
      </c>
      <c r="D227" s="15" t="s">
        <v>252</v>
      </c>
      <c r="E227" s="20" t="n">
        <v>3</v>
      </c>
      <c r="F227" s="20" t="n">
        <v>1.5</v>
      </c>
      <c r="G227" s="15" t="n">
        <f aca="false">F227*E227</f>
        <v>4.5</v>
      </c>
      <c r="H227" s="15" t="n">
        <v>6</v>
      </c>
      <c r="I227" s="15" t="n">
        <v>0.6</v>
      </c>
      <c r="J227" s="15"/>
    </row>
    <row r="228" customFormat="false" ht="14.1" hidden="false" customHeight="false" outlineLevel="0" collapsed="false">
      <c r="A228" s="12" t="n">
        <v>225</v>
      </c>
      <c r="B228" s="13" t="s">
        <v>249</v>
      </c>
      <c r="C228" s="14" t="s">
        <v>116</v>
      </c>
      <c r="D228" s="15" t="s">
        <v>253</v>
      </c>
      <c r="E228" s="20" t="n">
        <v>3</v>
      </c>
      <c r="F228" s="20" t="n">
        <v>1.5</v>
      </c>
      <c r="G228" s="15" t="n">
        <f aca="false">F228*E228</f>
        <v>4.5</v>
      </c>
      <c r="H228" s="15" t="n">
        <v>6</v>
      </c>
      <c r="I228" s="15" t="n">
        <v>0.6</v>
      </c>
      <c r="J228" s="15"/>
    </row>
    <row r="229" customFormat="false" ht="14.1" hidden="false" customHeight="false" outlineLevel="0" collapsed="false">
      <c r="A229" s="12" t="n">
        <v>226</v>
      </c>
      <c r="B229" s="13" t="s">
        <v>249</v>
      </c>
      <c r="C229" s="14" t="s">
        <v>116</v>
      </c>
      <c r="D229" s="15" t="s">
        <v>254</v>
      </c>
      <c r="E229" s="20" t="n">
        <v>3</v>
      </c>
      <c r="F229" s="20" t="n">
        <v>1.5</v>
      </c>
      <c r="G229" s="15" t="n">
        <f aca="false">F229*E229</f>
        <v>4.5</v>
      </c>
      <c r="H229" s="15" t="n">
        <v>6</v>
      </c>
      <c r="I229" s="15" t="n">
        <v>0.6</v>
      </c>
      <c r="J229" s="15"/>
    </row>
    <row r="230" customFormat="false" ht="14.1" hidden="false" customHeight="false" outlineLevel="0" collapsed="false">
      <c r="A230" s="12" t="n">
        <v>227</v>
      </c>
      <c r="B230" s="13" t="s">
        <v>249</v>
      </c>
      <c r="C230" s="14" t="s">
        <v>116</v>
      </c>
      <c r="D230" s="15" t="s">
        <v>255</v>
      </c>
      <c r="E230" s="20" t="n">
        <v>3</v>
      </c>
      <c r="F230" s="20" t="n">
        <v>1.5</v>
      </c>
      <c r="G230" s="15" t="n">
        <f aca="false">F230*E230</f>
        <v>4.5</v>
      </c>
      <c r="H230" s="15" t="n">
        <v>6</v>
      </c>
      <c r="I230" s="15" t="n">
        <v>0.6</v>
      </c>
      <c r="J230" s="15"/>
    </row>
    <row r="231" customFormat="false" ht="14.1" hidden="false" customHeight="false" outlineLevel="0" collapsed="false">
      <c r="A231" s="12" t="n">
        <v>228</v>
      </c>
      <c r="B231" s="13" t="s">
        <v>249</v>
      </c>
      <c r="C231" s="14" t="s">
        <v>116</v>
      </c>
      <c r="D231" s="15" t="s">
        <v>256</v>
      </c>
      <c r="E231" s="20" t="n">
        <v>3</v>
      </c>
      <c r="F231" s="20" t="n">
        <v>1.5</v>
      </c>
      <c r="G231" s="15" t="n">
        <f aca="false">F231*E231</f>
        <v>4.5</v>
      </c>
      <c r="H231" s="15" t="n">
        <v>7.5</v>
      </c>
      <c r="I231" s="15" t="n">
        <v>0.75</v>
      </c>
      <c r="J231" s="15"/>
    </row>
    <row r="232" customFormat="false" ht="14.1" hidden="false" customHeight="false" outlineLevel="0" collapsed="false">
      <c r="A232" s="12" t="n">
        <v>229</v>
      </c>
      <c r="B232" s="13" t="s">
        <v>249</v>
      </c>
      <c r="C232" s="14" t="s">
        <v>116</v>
      </c>
      <c r="D232" s="15" t="s">
        <v>257</v>
      </c>
      <c r="E232" s="20" t="n">
        <v>3</v>
      </c>
      <c r="F232" s="20" t="n">
        <v>1.5</v>
      </c>
      <c r="G232" s="15" t="n">
        <f aca="false">F232*E232</f>
        <v>4.5</v>
      </c>
      <c r="H232" s="15" t="n">
        <v>7.5</v>
      </c>
      <c r="I232" s="15" t="n">
        <v>0.75</v>
      </c>
      <c r="J232" s="15"/>
    </row>
    <row r="233" customFormat="false" ht="14.1" hidden="false" customHeight="false" outlineLevel="0" collapsed="false">
      <c r="A233" s="12" t="n">
        <v>230</v>
      </c>
      <c r="B233" s="13" t="s">
        <v>249</v>
      </c>
      <c r="C233" s="14" t="s">
        <v>116</v>
      </c>
      <c r="D233" s="15" t="s">
        <v>258</v>
      </c>
      <c r="E233" s="20" t="n">
        <v>3</v>
      </c>
      <c r="F233" s="20" t="n">
        <v>1.5</v>
      </c>
      <c r="G233" s="15" t="n">
        <f aca="false">F233*E233</f>
        <v>4.5</v>
      </c>
      <c r="H233" s="15" t="n">
        <v>7.5</v>
      </c>
      <c r="I233" s="15" t="n">
        <v>0.75</v>
      </c>
      <c r="J233" s="15"/>
    </row>
    <row r="234" customFormat="false" ht="14.1" hidden="false" customHeight="false" outlineLevel="0" collapsed="false">
      <c r="A234" s="12" t="n">
        <v>231</v>
      </c>
      <c r="B234" s="13" t="s">
        <v>249</v>
      </c>
      <c r="C234" s="14" t="s">
        <v>116</v>
      </c>
      <c r="D234" s="15" t="s">
        <v>259</v>
      </c>
      <c r="E234" s="20" t="n">
        <v>3</v>
      </c>
      <c r="F234" s="20" t="n">
        <v>1.5</v>
      </c>
      <c r="G234" s="15" t="n">
        <f aca="false">F234*E234</f>
        <v>4.5</v>
      </c>
      <c r="H234" s="15" t="n">
        <v>6</v>
      </c>
      <c r="I234" s="15" t="n">
        <v>0.6</v>
      </c>
      <c r="J234" s="15"/>
    </row>
    <row r="235" customFormat="false" ht="14.1" hidden="false" customHeight="false" outlineLevel="0" collapsed="false">
      <c r="A235" s="12" t="n">
        <v>232</v>
      </c>
      <c r="B235" s="13" t="s">
        <v>249</v>
      </c>
      <c r="C235" s="14" t="s">
        <v>116</v>
      </c>
      <c r="D235" s="15" t="s">
        <v>260</v>
      </c>
      <c r="E235" s="20" t="n">
        <v>3</v>
      </c>
      <c r="F235" s="20" t="n">
        <v>1.5</v>
      </c>
      <c r="G235" s="15" t="n">
        <f aca="false">F235*E235</f>
        <v>4.5</v>
      </c>
      <c r="H235" s="15" t="n">
        <v>6</v>
      </c>
      <c r="I235" s="15" t="n">
        <v>0.6</v>
      </c>
      <c r="J235" s="15"/>
    </row>
    <row r="236" customFormat="false" ht="14.1" hidden="false" customHeight="false" outlineLevel="0" collapsed="false">
      <c r="A236" s="12" t="n">
        <v>233</v>
      </c>
      <c r="B236" s="13" t="s">
        <v>249</v>
      </c>
      <c r="C236" s="14" t="s">
        <v>116</v>
      </c>
      <c r="D236" s="15" t="s">
        <v>261</v>
      </c>
      <c r="E236" s="20" t="n">
        <v>3</v>
      </c>
      <c r="F236" s="20" t="n">
        <v>1.5</v>
      </c>
      <c r="G236" s="15" t="n">
        <f aca="false">F236*E236</f>
        <v>4.5</v>
      </c>
      <c r="H236" s="15" t="n">
        <v>6</v>
      </c>
      <c r="I236" s="15" t="n">
        <v>0.6</v>
      </c>
      <c r="J236" s="15"/>
    </row>
    <row r="237" customFormat="false" ht="14.1" hidden="false" customHeight="false" outlineLevel="0" collapsed="false">
      <c r="A237" s="12" t="n">
        <v>234</v>
      </c>
      <c r="B237" s="13" t="s">
        <v>249</v>
      </c>
      <c r="C237" s="14" t="s">
        <v>116</v>
      </c>
      <c r="D237" s="15" t="s">
        <v>262</v>
      </c>
      <c r="E237" s="20" t="n">
        <v>3</v>
      </c>
      <c r="F237" s="20" t="n">
        <v>1.5</v>
      </c>
      <c r="G237" s="15" t="n">
        <f aca="false">F237*E237</f>
        <v>4.5</v>
      </c>
      <c r="H237" s="15" t="n">
        <v>6</v>
      </c>
      <c r="I237" s="15" t="n">
        <v>0.6</v>
      </c>
      <c r="J237" s="15"/>
    </row>
    <row r="238" customFormat="false" ht="14.1" hidden="false" customHeight="false" outlineLevel="0" collapsed="false">
      <c r="A238" s="12" t="n">
        <v>235</v>
      </c>
      <c r="B238" s="13" t="s">
        <v>249</v>
      </c>
      <c r="C238" s="14" t="s">
        <v>116</v>
      </c>
      <c r="D238" s="15" t="s">
        <v>263</v>
      </c>
      <c r="E238" s="20" t="n">
        <v>3</v>
      </c>
      <c r="F238" s="20" t="n">
        <v>1.5</v>
      </c>
      <c r="G238" s="15" t="n">
        <f aca="false">F238*E238</f>
        <v>4.5</v>
      </c>
      <c r="H238" s="15" t="n">
        <v>7.5</v>
      </c>
      <c r="I238" s="15" t="n">
        <v>0.75</v>
      </c>
      <c r="J238" s="15"/>
    </row>
    <row r="239" customFormat="false" ht="14.1" hidden="false" customHeight="false" outlineLevel="0" collapsed="false">
      <c r="A239" s="12" t="n">
        <v>236</v>
      </c>
      <c r="B239" s="13" t="s">
        <v>249</v>
      </c>
      <c r="C239" s="14" t="s">
        <v>116</v>
      </c>
      <c r="D239" s="15" t="s">
        <v>264</v>
      </c>
      <c r="E239" s="20" t="n">
        <v>3</v>
      </c>
      <c r="F239" s="20" t="n">
        <v>1.5</v>
      </c>
      <c r="G239" s="15" t="n">
        <f aca="false">F239*E239</f>
        <v>4.5</v>
      </c>
      <c r="H239" s="15" t="n">
        <v>7.5</v>
      </c>
      <c r="I239" s="15" t="n">
        <v>0.75</v>
      </c>
      <c r="J239" s="15"/>
    </row>
    <row r="240" customFormat="false" ht="14.1" hidden="false" customHeight="false" outlineLevel="0" collapsed="false">
      <c r="A240" s="12" t="n">
        <v>237</v>
      </c>
      <c r="B240" s="13" t="s">
        <v>265</v>
      </c>
      <c r="C240" s="14" t="s">
        <v>116</v>
      </c>
      <c r="D240" s="15" t="s">
        <v>266</v>
      </c>
      <c r="E240" s="20" t="n">
        <v>3</v>
      </c>
      <c r="F240" s="20" t="n">
        <v>1.5</v>
      </c>
      <c r="G240" s="15" t="n">
        <f aca="false">F240*E240</f>
        <v>4.5</v>
      </c>
      <c r="H240" s="15" t="n">
        <v>7.5</v>
      </c>
      <c r="I240" s="15" t="n">
        <v>0.75</v>
      </c>
      <c r="J240" s="15"/>
    </row>
    <row r="241" customFormat="false" ht="14.1" hidden="false" customHeight="false" outlineLevel="0" collapsed="false">
      <c r="A241" s="12" t="n">
        <v>238</v>
      </c>
      <c r="B241" s="13" t="s">
        <v>265</v>
      </c>
      <c r="C241" s="14" t="s">
        <v>116</v>
      </c>
      <c r="D241" s="15" t="s">
        <v>267</v>
      </c>
      <c r="E241" s="20" t="n">
        <v>3</v>
      </c>
      <c r="F241" s="20" t="n">
        <v>1.5</v>
      </c>
      <c r="G241" s="15" t="n">
        <f aca="false">F241*E241</f>
        <v>4.5</v>
      </c>
      <c r="H241" s="15" t="n">
        <v>7.5</v>
      </c>
      <c r="I241" s="15" t="n">
        <v>0.75</v>
      </c>
      <c r="J241" s="15"/>
    </row>
    <row r="242" customFormat="false" ht="14.1" hidden="false" customHeight="false" outlineLevel="0" collapsed="false">
      <c r="A242" s="12" t="n">
        <v>239</v>
      </c>
      <c r="B242" s="13" t="s">
        <v>265</v>
      </c>
      <c r="C242" s="14" t="s">
        <v>116</v>
      </c>
      <c r="D242" s="15" t="s">
        <v>268</v>
      </c>
      <c r="E242" s="20" t="n">
        <v>3</v>
      </c>
      <c r="F242" s="20" t="n">
        <v>1.5</v>
      </c>
      <c r="G242" s="15" t="n">
        <f aca="false">F242*E242</f>
        <v>4.5</v>
      </c>
      <c r="H242" s="15" t="n">
        <v>7.5</v>
      </c>
      <c r="I242" s="15" t="n">
        <v>0.75</v>
      </c>
      <c r="J242" s="15"/>
    </row>
    <row r="243" customFormat="false" ht="14.1" hidden="false" customHeight="false" outlineLevel="0" collapsed="false">
      <c r="A243" s="12" t="n">
        <v>240</v>
      </c>
      <c r="B243" s="13" t="s">
        <v>265</v>
      </c>
      <c r="C243" s="14" t="s">
        <v>116</v>
      </c>
      <c r="D243" s="15" t="s">
        <v>269</v>
      </c>
      <c r="E243" s="20" t="n">
        <v>3</v>
      </c>
      <c r="F243" s="20" t="n">
        <v>1.5</v>
      </c>
      <c r="G243" s="15" t="n">
        <f aca="false">F243*E243</f>
        <v>4.5</v>
      </c>
      <c r="H243" s="15" t="n">
        <v>6</v>
      </c>
      <c r="I243" s="15" t="n">
        <v>0.6</v>
      </c>
      <c r="J243" s="15"/>
    </row>
    <row r="244" customFormat="false" ht="14.1" hidden="false" customHeight="false" outlineLevel="0" collapsed="false">
      <c r="A244" s="12" t="n">
        <v>241</v>
      </c>
      <c r="B244" s="13" t="s">
        <v>265</v>
      </c>
      <c r="C244" s="14" t="s">
        <v>116</v>
      </c>
      <c r="D244" s="15" t="s">
        <v>270</v>
      </c>
      <c r="E244" s="20" t="n">
        <v>3</v>
      </c>
      <c r="F244" s="20" t="n">
        <v>1.5</v>
      </c>
      <c r="G244" s="15" t="n">
        <f aca="false">F244*E244</f>
        <v>4.5</v>
      </c>
      <c r="H244" s="15" t="n">
        <v>6</v>
      </c>
      <c r="I244" s="15" t="n">
        <v>0.6</v>
      </c>
      <c r="J244" s="15"/>
    </row>
    <row r="245" customFormat="false" ht="14.1" hidden="false" customHeight="false" outlineLevel="0" collapsed="false">
      <c r="A245" s="12" t="n">
        <v>242</v>
      </c>
      <c r="B245" s="13" t="s">
        <v>265</v>
      </c>
      <c r="C245" s="14" t="s">
        <v>116</v>
      </c>
      <c r="D245" s="15" t="s">
        <v>271</v>
      </c>
      <c r="E245" s="20" t="n">
        <v>3</v>
      </c>
      <c r="F245" s="20" t="n">
        <v>1.5</v>
      </c>
      <c r="G245" s="15" t="n">
        <f aca="false">F245*E245</f>
        <v>4.5</v>
      </c>
      <c r="H245" s="15" t="n">
        <v>7.5</v>
      </c>
      <c r="I245" s="15" t="n">
        <v>0.75</v>
      </c>
      <c r="J245" s="15"/>
    </row>
    <row r="246" customFormat="false" ht="14.1" hidden="false" customHeight="false" outlineLevel="0" collapsed="false">
      <c r="A246" s="12" t="n">
        <v>243</v>
      </c>
      <c r="B246" s="13" t="s">
        <v>265</v>
      </c>
      <c r="C246" s="14" t="s">
        <v>116</v>
      </c>
      <c r="D246" s="15" t="s">
        <v>272</v>
      </c>
      <c r="E246" s="20" t="n">
        <v>3</v>
      </c>
      <c r="F246" s="20" t="n">
        <v>1.5</v>
      </c>
      <c r="G246" s="15" t="n">
        <f aca="false">F246*E246</f>
        <v>4.5</v>
      </c>
      <c r="H246" s="15" t="n">
        <v>7.5</v>
      </c>
      <c r="I246" s="15" t="n">
        <v>0.75</v>
      </c>
      <c r="J246" s="15"/>
    </row>
    <row r="247" customFormat="false" ht="14.1" hidden="false" customHeight="false" outlineLevel="0" collapsed="false">
      <c r="A247" s="12" t="n">
        <v>244</v>
      </c>
      <c r="B247" s="13" t="s">
        <v>265</v>
      </c>
      <c r="C247" s="14" t="s">
        <v>116</v>
      </c>
      <c r="D247" s="15" t="s">
        <v>273</v>
      </c>
      <c r="E247" s="20" t="n">
        <v>3</v>
      </c>
      <c r="F247" s="20" t="n">
        <v>1.5</v>
      </c>
      <c r="G247" s="15" t="n">
        <f aca="false">F247*E247</f>
        <v>4.5</v>
      </c>
      <c r="H247" s="15" t="n">
        <v>7.5</v>
      </c>
      <c r="I247" s="15" t="n">
        <v>0.75</v>
      </c>
      <c r="J247" s="15"/>
    </row>
    <row r="248" customFormat="false" ht="14.1" hidden="false" customHeight="false" outlineLevel="0" collapsed="false">
      <c r="A248" s="12" t="n">
        <v>245</v>
      </c>
      <c r="B248" s="13" t="s">
        <v>265</v>
      </c>
      <c r="C248" s="14" t="s">
        <v>116</v>
      </c>
      <c r="D248" s="15" t="s">
        <v>274</v>
      </c>
      <c r="E248" s="20" t="n">
        <v>3</v>
      </c>
      <c r="F248" s="20" t="n">
        <v>1.5</v>
      </c>
      <c r="G248" s="15" t="n">
        <f aca="false">F248*E248</f>
        <v>4.5</v>
      </c>
      <c r="H248" s="15" t="n">
        <v>6</v>
      </c>
      <c r="I248" s="15" t="n">
        <v>0.6</v>
      </c>
      <c r="J248" s="15"/>
    </row>
    <row r="249" customFormat="false" ht="14.1" hidden="false" customHeight="false" outlineLevel="0" collapsed="false">
      <c r="A249" s="12" t="n">
        <v>246</v>
      </c>
      <c r="B249" s="13" t="s">
        <v>265</v>
      </c>
      <c r="C249" s="14" t="s">
        <v>116</v>
      </c>
      <c r="D249" s="15" t="s">
        <v>275</v>
      </c>
      <c r="E249" s="20" t="n">
        <v>3</v>
      </c>
      <c r="F249" s="20" t="n">
        <v>1.5</v>
      </c>
      <c r="G249" s="15" t="n">
        <f aca="false">F249*E249</f>
        <v>4.5</v>
      </c>
      <c r="H249" s="15" t="n">
        <v>6</v>
      </c>
      <c r="I249" s="15" t="n">
        <v>0.6</v>
      </c>
      <c r="J249" s="15"/>
    </row>
    <row r="250" customFormat="false" ht="14.1" hidden="false" customHeight="false" outlineLevel="0" collapsed="false">
      <c r="A250" s="12" t="n">
        <v>247</v>
      </c>
      <c r="B250" s="13" t="s">
        <v>265</v>
      </c>
      <c r="C250" s="14" t="s">
        <v>116</v>
      </c>
      <c r="D250" s="15" t="s">
        <v>276</v>
      </c>
      <c r="E250" s="20" t="n">
        <v>3</v>
      </c>
      <c r="F250" s="20" t="n">
        <v>1.5</v>
      </c>
      <c r="G250" s="15" t="n">
        <f aca="false">F250*E250</f>
        <v>4.5</v>
      </c>
      <c r="H250" s="15" t="n">
        <v>7.5</v>
      </c>
      <c r="I250" s="15" t="n">
        <v>0.75</v>
      </c>
      <c r="J250" s="15"/>
    </row>
    <row r="251" customFormat="false" ht="14.1" hidden="false" customHeight="false" outlineLevel="0" collapsed="false">
      <c r="A251" s="12" t="n">
        <v>248</v>
      </c>
      <c r="B251" s="13" t="s">
        <v>265</v>
      </c>
      <c r="C251" s="14" t="s">
        <v>116</v>
      </c>
      <c r="D251" s="15" t="s">
        <v>277</v>
      </c>
      <c r="E251" s="20" t="n">
        <v>3</v>
      </c>
      <c r="F251" s="20" t="n">
        <v>1.5</v>
      </c>
      <c r="G251" s="15" t="n">
        <f aca="false">F251*E251</f>
        <v>4.5</v>
      </c>
      <c r="H251" s="15" t="n">
        <v>7.5</v>
      </c>
      <c r="I251" s="15" t="n">
        <v>0.75</v>
      </c>
      <c r="J251" s="15"/>
    </row>
    <row r="252" customFormat="false" ht="14.1" hidden="false" customHeight="false" outlineLevel="0" collapsed="false">
      <c r="A252" s="12" t="n">
        <v>249</v>
      </c>
      <c r="B252" s="13" t="s">
        <v>265</v>
      </c>
      <c r="C252" s="14" t="s">
        <v>116</v>
      </c>
      <c r="D252" s="15" t="s">
        <v>278</v>
      </c>
      <c r="E252" s="20" t="n">
        <v>3</v>
      </c>
      <c r="F252" s="20" t="n">
        <v>1.5</v>
      </c>
      <c r="G252" s="15" t="n">
        <f aca="false">F252*E252</f>
        <v>4.5</v>
      </c>
      <c r="H252" s="15" t="n">
        <v>7.5</v>
      </c>
      <c r="I252" s="15" t="n">
        <v>0.75</v>
      </c>
      <c r="J252" s="15"/>
    </row>
    <row r="253" customFormat="false" ht="14.1" hidden="false" customHeight="false" outlineLevel="0" collapsed="false">
      <c r="A253" s="12" t="n">
        <v>250</v>
      </c>
      <c r="B253" s="13" t="s">
        <v>265</v>
      </c>
      <c r="C253" s="14" t="s">
        <v>116</v>
      </c>
      <c r="D253" s="15" t="s">
        <v>279</v>
      </c>
      <c r="E253" s="20" t="n">
        <v>3</v>
      </c>
      <c r="F253" s="20" t="n">
        <v>1.5</v>
      </c>
      <c r="G253" s="15" t="n">
        <f aca="false">F253*E253</f>
        <v>4.5</v>
      </c>
      <c r="H253" s="15" t="n">
        <v>7.5</v>
      </c>
      <c r="I253" s="15" t="n">
        <v>0.75</v>
      </c>
      <c r="J253" s="15"/>
    </row>
    <row r="254" customFormat="false" ht="14.1" hidden="false" customHeight="false" outlineLevel="0" collapsed="false">
      <c r="A254" s="12" t="n">
        <v>251</v>
      </c>
      <c r="B254" s="13" t="s">
        <v>265</v>
      </c>
      <c r="C254" s="14" t="s">
        <v>116</v>
      </c>
      <c r="D254" s="15" t="s">
        <v>280</v>
      </c>
      <c r="E254" s="20" t="n">
        <v>3</v>
      </c>
      <c r="F254" s="20" t="n">
        <v>1.5</v>
      </c>
      <c r="G254" s="15" t="n">
        <f aca="false">F254*E254</f>
        <v>4.5</v>
      </c>
      <c r="H254" s="15" t="n">
        <v>7.5</v>
      </c>
      <c r="I254" s="15" t="n">
        <v>0.75</v>
      </c>
      <c r="J254" s="15"/>
    </row>
    <row r="255" customFormat="false" ht="14.1" hidden="false" customHeight="false" outlineLevel="0" collapsed="false">
      <c r="A255" s="12" t="n">
        <v>252</v>
      </c>
      <c r="B255" s="13" t="s">
        <v>281</v>
      </c>
      <c r="C255" s="14" t="s">
        <v>116</v>
      </c>
      <c r="D255" s="15" t="s">
        <v>282</v>
      </c>
      <c r="E255" s="20" t="n">
        <v>3</v>
      </c>
      <c r="F255" s="20" t="n">
        <v>1.5</v>
      </c>
      <c r="G255" s="15" t="n">
        <f aca="false">F255*E255</f>
        <v>4.5</v>
      </c>
      <c r="H255" s="15" t="n">
        <v>9</v>
      </c>
      <c r="I255" s="15" t="n">
        <v>0.9</v>
      </c>
      <c r="J255" s="15"/>
    </row>
    <row r="256" customFormat="false" ht="14.1" hidden="false" customHeight="false" outlineLevel="0" collapsed="false">
      <c r="A256" s="12" t="n">
        <v>253</v>
      </c>
      <c r="B256" s="13" t="s">
        <v>281</v>
      </c>
      <c r="C256" s="14" t="s">
        <v>116</v>
      </c>
      <c r="D256" s="15" t="s">
        <v>283</v>
      </c>
      <c r="E256" s="20" t="n">
        <v>3</v>
      </c>
      <c r="F256" s="20" t="n">
        <v>1.5</v>
      </c>
      <c r="G256" s="15" t="n">
        <f aca="false">F256*E256</f>
        <v>4.5</v>
      </c>
      <c r="H256" s="15" t="n">
        <v>9</v>
      </c>
      <c r="I256" s="15" t="n">
        <v>0.9</v>
      </c>
      <c r="J256" s="15"/>
    </row>
    <row r="257" customFormat="false" ht="14.1" hidden="false" customHeight="false" outlineLevel="0" collapsed="false">
      <c r="A257" s="12" t="n">
        <v>254</v>
      </c>
      <c r="B257" s="13" t="s">
        <v>281</v>
      </c>
      <c r="C257" s="14" t="s">
        <v>116</v>
      </c>
      <c r="D257" s="15" t="s">
        <v>284</v>
      </c>
      <c r="E257" s="20" t="n">
        <v>3</v>
      </c>
      <c r="F257" s="20" t="n">
        <v>1.5</v>
      </c>
      <c r="G257" s="15" t="n">
        <f aca="false">F257*E257</f>
        <v>4.5</v>
      </c>
      <c r="H257" s="15" t="n">
        <v>7.5</v>
      </c>
      <c r="I257" s="15" t="n">
        <v>0.75</v>
      </c>
      <c r="J257" s="15"/>
    </row>
    <row r="258" customFormat="false" ht="14.1" hidden="false" customHeight="false" outlineLevel="0" collapsed="false">
      <c r="A258" s="12" t="n">
        <v>255</v>
      </c>
      <c r="B258" s="13" t="s">
        <v>281</v>
      </c>
      <c r="C258" s="14" t="s">
        <v>116</v>
      </c>
      <c r="D258" s="15" t="s">
        <v>285</v>
      </c>
      <c r="E258" s="20" t="n">
        <v>3</v>
      </c>
      <c r="F258" s="20" t="n">
        <v>1.5</v>
      </c>
      <c r="G258" s="15" t="n">
        <f aca="false">F258*E258</f>
        <v>4.5</v>
      </c>
      <c r="H258" s="15" t="n">
        <v>9</v>
      </c>
      <c r="I258" s="15" t="n">
        <v>0.9</v>
      </c>
      <c r="J258" s="15"/>
    </row>
    <row r="259" customFormat="false" ht="14.1" hidden="false" customHeight="false" outlineLevel="0" collapsed="false">
      <c r="A259" s="12" t="n">
        <v>256</v>
      </c>
      <c r="B259" s="13" t="s">
        <v>281</v>
      </c>
      <c r="C259" s="14" t="s">
        <v>116</v>
      </c>
      <c r="D259" s="15" t="s">
        <v>286</v>
      </c>
      <c r="E259" s="20" t="n">
        <v>3</v>
      </c>
      <c r="F259" s="20" t="n">
        <v>1.5</v>
      </c>
      <c r="G259" s="15" t="n">
        <f aca="false">F259*E259</f>
        <v>4.5</v>
      </c>
      <c r="H259" s="15" t="n">
        <v>9</v>
      </c>
      <c r="I259" s="15" t="n">
        <v>0.9</v>
      </c>
      <c r="J259" s="15"/>
    </row>
    <row r="260" customFormat="false" ht="14.1" hidden="false" customHeight="false" outlineLevel="0" collapsed="false">
      <c r="A260" s="12" t="n">
        <v>257</v>
      </c>
      <c r="B260" s="13" t="s">
        <v>281</v>
      </c>
      <c r="C260" s="14" t="s">
        <v>116</v>
      </c>
      <c r="D260" s="15" t="s">
        <v>287</v>
      </c>
      <c r="E260" s="20" t="n">
        <v>3</v>
      </c>
      <c r="F260" s="20" t="n">
        <v>1.5</v>
      </c>
      <c r="G260" s="15" t="n">
        <f aca="false">F260*E260</f>
        <v>4.5</v>
      </c>
      <c r="H260" s="15" t="n">
        <v>7.5</v>
      </c>
      <c r="I260" s="15" t="n">
        <v>0.75</v>
      </c>
      <c r="J260" s="15"/>
    </row>
    <row r="261" customFormat="false" ht="14.1" hidden="false" customHeight="false" outlineLevel="0" collapsed="false">
      <c r="A261" s="12" t="n">
        <v>258</v>
      </c>
      <c r="B261" s="13" t="s">
        <v>281</v>
      </c>
      <c r="C261" s="14" t="s">
        <v>116</v>
      </c>
      <c r="D261" s="15" t="s">
        <v>288</v>
      </c>
      <c r="E261" s="20" t="n">
        <v>3</v>
      </c>
      <c r="F261" s="20" t="n">
        <v>1.5</v>
      </c>
      <c r="G261" s="15" t="n">
        <f aca="false">F261*E261</f>
        <v>4.5</v>
      </c>
      <c r="H261" s="15" t="n">
        <v>7.5</v>
      </c>
      <c r="I261" s="15" t="n">
        <v>0.75</v>
      </c>
      <c r="J261" s="15"/>
    </row>
    <row r="262" customFormat="false" ht="14.1" hidden="false" customHeight="false" outlineLevel="0" collapsed="false">
      <c r="A262" s="12" t="n">
        <v>259</v>
      </c>
      <c r="B262" s="13" t="s">
        <v>281</v>
      </c>
      <c r="C262" s="14" t="s">
        <v>116</v>
      </c>
      <c r="D262" s="15" t="s">
        <v>289</v>
      </c>
      <c r="E262" s="20" t="n">
        <v>3</v>
      </c>
      <c r="F262" s="20" t="n">
        <v>1.5</v>
      </c>
      <c r="G262" s="15" t="n">
        <f aca="false">F262*E262</f>
        <v>4.5</v>
      </c>
      <c r="H262" s="15" t="n">
        <v>7.5</v>
      </c>
      <c r="I262" s="15" t="n">
        <v>0.75</v>
      </c>
      <c r="J262" s="15"/>
    </row>
    <row r="263" customFormat="false" ht="14.1" hidden="false" customHeight="false" outlineLevel="0" collapsed="false">
      <c r="A263" s="12" t="n">
        <v>260</v>
      </c>
      <c r="B263" s="13" t="s">
        <v>281</v>
      </c>
      <c r="C263" s="14" t="s">
        <v>116</v>
      </c>
      <c r="D263" s="15" t="s">
        <v>290</v>
      </c>
      <c r="E263" s="20" t="n">
        <v>3</v>
      </c>
      <c r="F263" s="20" t="n">
        <v>1.5</v>
      </c>
      <c r="G263" s="15" t="n">
        <f aca="false">F263*E263</f>
        <v>4.5</v>
      </c>
      <c r="H263" s="15" t="n">
        <v>9</v>
      </c>
      <c r="I263" s="15" t="n">
        <v>0.9</v>
      </c>
      <c r="J263" s="15"/>
    </row>
    <row r="264" customFormat="false" ht="14.1" hidden="false" customHeight="false" outlineLevel="0" collapsed="false">
      <c r="A264" s="12" t="n">
        <v>261</v>
      </c>
      <c r="B264" s="13" t="s">
        <v>281</v>
      </c>
      <c r="C264" s="14" t="s">
        <v>116</v>
      </c>
      <c r="D264" s="15" t="s">
        <v>291</v>
      </c>
      <c r="E264" s="20" t="n">
        <v>3</v>
      </c>
      <c r="F264" s="20" t="n">
        <v>1.5</v>
      </c>
      <c r="G264" s="15" t="n">
        <f aca="false">F264*E264</f>
        <v>4.5</v>
      </c>
      <c r="H264" s="15" t="n">
        <v>9</v>
      </c>
      <c r="I264" s="15" t="n">
        <v>0.9</v>
      </c>
      <c r="J264" s="15"/>
    </row>
    <row r="265" customFormat="false" ht="14.1" hidden="false" customHeight="false" outlineLevel="0" collapsed="false">
      <c r="A265" s="12" t="n">
        <v>262</v>
      </c>
      <c r="B265" s="13" t="s">
        <v>281</v>
      </c>
      <c r="C265" s="14" t="s">
        <v>116</v>
      </c>
      <c r="D265" s="15" t="s">
        <v>292</v>
      </c>
      <c r="E265" s="20" t="n">
        <v>3</v>
      </c>
      <c r="F265" s="20" t="n">
        <v>1.5</v>
      </c>
      <c r="G265" s="15" t="n">
        <f aca="false">F265*E265</f>
        <v>4.5</v>
      </c>
      <c r="H265" s="15" t="n">
        <v>7.5</v>
      </c>
      <c r="I265" s="15" t="n">
        <v>0.75</v>
      </c>
      <c r="J265" s="15"/>
    </row>
    <row r="266" customFormat="false" ht="14.1" hidden="false" customHeight="false" outlineLevel="0" collapsed="false">
      <c r="A266" s="12" t="n">
        <v>263</v>
      </c>
      <c r="B266" s="13" t="s">
        <v>281</v>
      </c>
      <c r="C266" s="14" t="s">
        <v>116</v>
      </c>
      <c r="D266" s="15" t="s">
        <v>293</v>
      </c>
      <c r="E266" s="20" t="n">
        <v>3</v>
      </c>
      <c r="F266" s="20" t="n">
        <v>1.5</v>
      </c>
      <c r="G266" s="15" t="n">
        <f aca="false">F266*E266</f>
        <v>4.5</v>
      </c>
      <c r="H266" s="15" t="n">
        <v>7.5</v>
      </c>
      <c r="I266" s="15" t="n">
        <v>0.75</v>
      </c>
      <c r="J266" s="15"/>
    </row>
    <row r="267" customFormat="false" ht="14.1" hidden="false" customHeight="false" outlineLevel="0" collapsed="false">
      <c r="A267" s="12" t="n">
        <v>264</v>
      </c>
      <c r="B267" s="13" t="s">
        <v>281</v>
      </c>
      <c r="C267" s="14" t="s">
        <v>116</v>
      </c>
      <c r="D267" s="15" t="s">
        <v>294</v>
      </c>
      <c r="E267" s="20" t="n">
        <v>3</v>
      </c>
      <c r="F267" s="20" t="n">
        <v>1.5</v>
      </c>
      <c r="G267" s="15" t="n">
        <f aca="false">F267*E267</f>
        <v>4.5</v>
      </c>
      <c r="H267" s="15" t="n">
        <v>7.5</v>
      </c>
      <c r="I267" s="15" t="n">
        <v>0.75</v>
      </c>
      <c r="J267" s="15"/>
    </row>
    <row r="268" customFormat="false" ht="14.1" hidden="false" customHeight="false" outlineLevel="0" collapsed="false">
      <c r="A268" s="12" t="n">
        <v>265</v>
      </c>
      <c r="B268" s="13" t="s">
        <v>281</v>
      </c>
      <c r="C268" s="14" t="s">
        <v>116</v>
      </c>
      <c r="D268" s="15" t="s">
        <v>295</v>
      </c>
      <c r="E268" s="20" t="n">
        <v>3</v>
      </c>
      <c r="F268" s="20" t="n">
        <v>1.5</v>
      </c>
      <c r="G268" s="15" t="n">
        <f aca="false">F268*E268</f>
        <v>4.5</v>
      </c>
      <c r="H268" s="15" t="n">
        <v>9</v>
      </c>
      <c r="I268" s="15" t="n">
        <v>0.9</v>
      </c>
      <c r="J268" s="15"/>
    </row>
    <row r="269" customFormat="false" ht="14.1" hidden="false" customHeight="false" outlineLevel="0" collapsed="false">
      <c r="A269" s="12" t="n">
        <v>266</v>
      </c>
      <c r="B269" s="13" t="s">
        <v>281</v>
      </c>
      <c r="C269" s="14" t="s">
        <v>116</v>
      </c>
      <c r="D269" s="15" t="s">
        <v>296</v>
      </c>
      <c r="E269" s="20" t="n">
        <v>3</v>
      </c>
      <c r="F269" s="20" t="n">
        <v>1.5</v>
      </c>
      <c r="G269" s="15" t="n">
        <f aca="false">F269*E269</f>
        <v>4.5</v>
      </c>
      <c r="H269" s="15" t="n">
        <v>9</v>
      </c>
      <c r="I269" s="15" t="n">
        <v>0.9</v>
      </c>
      <c r="J269" s="15"/>
    </row>
    <row r="270" customFormat="false" ht="14.1" hidden="false" customHeight="false" outlineLevel="0" collapsed="false">
      <c r="A270" s="12" t="n">
        <v>267</v>
      </c>
      <c r="B270" s="13" t="s">
        <v>281</v>
      </c>
      <c r="C270" s="14" t="s">
        <v>116</v>
      </c>
      <c r="D270" s="15" t="s">
        <v>297</v>
      </c>
      <c r="E270" s="20" t="n">
        <v>3</v>
      </c>
      <c r="F270" s="20" t="n">
        <v>1.5</v>
      </c>
      <c r="G270" s="15" t="n">
        <f aca="false">F270*E270</f>
        <v>4.5</v>
      </c>
      <c r="H270" s="15" t="n">
        <v>7.5</v>
      </c>
      <c r="I270" s="15" t="n">
        <v>0.75</v>
      </c>
      <c r="J270" s="15"/>
    </row>
    <row r="271" customFormat="false" ht="14.1" hidden="false" customHeight="false" outlineLevel="0" collapsed="false">
      <c r="A271" s="12" t="n">
        <v>268</v>
      </c>
      <c r="B271" s="13" t="s">
        <v>281</v>
      </c>
      <c r="C271" s="14" t="s">
        <v>116</v>
      </c>
      <c r="D271" s="15" t="s">
        <v>298</v>
      </c>
      <c r="E271" s="20" t="n">
        <v>3</v>
      </c>
      <c r="F271" s="20" t="n">
        <v>1.5</v>
      </c>
      <c r="G271" s="15" t="n">
        <f aca="false">F271*E271</f>
        <v>4.5</v>
      </c>
      <c r="H271" s="15" t="n">
        <v>9</v>
      </c>
      <c r="I271" s="15" t="n">
        <v>0.9</v>
      </c>
      <c r="J271" s="15"/>
    </row>
    <row r="272" customFormat="false" ht="14.1" hidden="false" customHeight="false" outlineLevel="0" collapsed="false">
      <c r="A272" s="12" t="n">
        <v>269</v>
      </c>
      <c r="B272" s="13" t="s">
        <v>281</v>
      </c>
      <c r="C272" s="14" t="s">
        <v>116</v>
      </c>
      <c r="D272" s="15" t="s">
        <v>299</v>
      </c>
      <c r="E272" s="20" t="n">
        <v>3</v>
      </c>
      <c r="F272" s="20" t="n">
        <v>1.5</v>
      </c>
      <c r="G272" s="15" t="n">
        <f aca="false">F272*E272</f>
        <v>4.5</v>
      </c>
      <c r="H272" s="15" t="n">
        <v>9</v>
      </c>
      <c r="I272" s="15" t="n">
        <v>0.9</v>
      </c>
      <c r="J272" s="15"/>
    </row>
    <row r="273" customFormat="false" ht="14.1" hidden="false" customHeight="false" outlineLevel="0" collapsed="false">
      <c r="A273" s="12" t="n">
        <v>270</v>
      </c>
      <c r="B273" s="13" t="s">
        <v>281</v>
      </c>
      <c r="C273" s="14" t="s">
        <v>116</v>
      </c>
      <c r="D273" s="15" t="s">
        <v>300</v>
      </c>
      <c r="E273" s="20" t="n">
        <v>3</v>
      </c>
      <c r="F273" s="20" t="n">
        <v>1.5</v>
      </c>
      <c r="G273" s="15" t="n">
        <f aca="false">F273*E273</f>
        <v>4.5</v>
      </c>
      <c r="H273" s="15" t="n">
        <v>9</v>
      </c>
      <c r="I273" s="15" t="n">
        <v>0.9</v>
      </c>
      <c r="J273" s="15"/>
    </row>
    <row r="274" customFormat="false" ht="14.1" hidden="false" customHeight="false" outlineLevel="0" collapsed="false">
      <c r="A274" s="12" t="n">
        <v>271</v>
      </c>
      <c r="B274" s="13" t="s">
        <v>281</v>
      </c>
      <c r="C274" s="14" t="s">
        <v>116</v>
      </c>
      <c r="D274" s="15" t="s">
        <v>301</v>
      </c>
      <c r="E274" s="20" t="n">
        <v>3</v>
      </c>
      <c r="F274" s="20" t="n">
        <v>1.5</v>
      </c>
      <c r="G274" s="15" t="n">
        <f aca="false">F274*E274</f>
        <v>4.5</v>
      </c>
      <c r="H274" s="15" t="n">
        <v>9</v>
      </c>
      <c r="I274" s="15" t="n">
        <v>0.9</v>
      </c>
      <c r="J274" s="15"/>
    </row>
    <row r="275" customFormat="false" ht="14.1" hidden="false" customHeight="false" outlineLevel="0" collapsed="false">
      <c r="A275" s="12" t="n">
        <v>272</v>
      </c>
      <c r="B275" s="13" t="s">
        <v>281</v>
      </c>
      <c r="C275" s="14" t="s">
        <v>116</v>
      </c>
      <c r="D275" s="15" t="s">
        <v>302</v>
      </c>
      <c r="E275" s="20" t="n">
        <v>3</v>
      </c>
      <c r="F275" s="20" t="n">
        <v>1.5</v>
      </c>
      <c r="G275" s="15" t="n">
        <f aca="false">F275*E275</f>
        <v>4.5</v>
      </c>
      <c r="H275" s="15" t="n">
        <v>9</v>
      </c>
      <c r="I275" s="15" t="n">
        <v>0.9</v>
      </c>
      <c r="J275" s="15"/>
    </row>
    <row r="276" customFormat="false" ht="14.1" hidden="false" customHeight="false" outlineLevel="0" collapsed="false">
      <c r="A276" s="12" t="n">
        <v>273</v>
      </c>
      <c r="B276" s="13" t="s">
        <v>281</v>
      </c>
      <c r="C276" s="14" t="s">
        <v>116</v>
      </c>
      <c r="D276" s="15" t="s">
        <v>303</v>
      </c>
      <c r="E276" s="20" t="n">
        <v>3</v>
      </c>
      <c r="F276" s="20" t="n">
        <v>1.5</v>
      </c>
      <c r="G276" s="15" t="n">
        <f aca="false">F276*E276</f>
        <v>4.5</v>
      </c>
      <c r="H276" s="15" t="n">
        <v>7.5</v>
      </c>
      <c r="I276" s="15" t="n">
        <v>0.75</v>
      </c>
      <c r="J276" s="15"/>
    </row>
    <row r="277" customFormat="false" ht="14.1" hidden="false" customHeight="false" outlineLevel="0" collapsed="false">
      <c r="A277" s="12" t="n">
        <v>274</v>
      </c>
      <c r="B277" s="13" t="s">
        <v>281</v>
      </c>
      <c r="C277" s="14" t="s">
        <v>116</v>
      </c>
      <c r="D277" s="15" t="s">
        <v>304</v>
      </c>
      <c r="E277" s="20" t="n">
        <v>3</v>
      </c>
      <c r="F277" s="20" t="n">
        <v>1.5</v>
      </c>
      <c r="G277" s="15" t="n">
        <f aca="false">F277*E277</f>
        <v>4.5</v>
      </c>
      <c r="H277" s="15" t="n">
        <v>9</v>
      </c>
      <c r="I277" s="15" t="n">
        <v>0.9</v>
      </c>
      <c r="J277" s="15"/>
    </row>
    <row r="278" customFormat="false" ht="14.1" hidden="false" customHeight="false" outlineLevel="0" collapsed="false">
      <c r="A278" s="12" t="n">
        <v>275</v>
      </c>
      <c r="B278" s="13" t="s">
        <v>281</v>
      </c>
      <c r="C278" s="14" t="s">
        <v>116</v>
      </c>
      <c r="D278" s="15" t="s">
        <v>305</v>
      </c>
      <c r="E278" s="20" t="n">
        <v>3</v>
      </c>
      <c r="F278" s="20" t="n">
        <v>1.5</v>
      </c>
      <c r="G278" s="15" t="n">
        <f aca="false">F278*E278</f>
        <v>4.5</v>
      </c>
      <c r="H278" s="15" t="n">
        <v>9</v>
      </c>
      <c r="I278" s="15" t="n">
        <v>0.9</v>
      </c>
      <c r="J278" s="15"/>
    </row>
    <row r="279" customFormat="false" ht="14.1" hidden="false" customHeight="false" outlineLevel="0" collapsed="false">
      <c r="A279" s="12" t="n">
        <v>276</v>
      </c>
      <c r="B279" s="13" t="s">
        <v>281</v>
      </c>
      <c r="C279" s="14" t="s">
        <v>116</v>
      </c>
      <c r="D279" s="15" t="s">
        <v>306</v>
      </c>
      <c r="E279" s="20" t="n">
        <v>3</v>
      </c>
      <c r="F279" s="20" t="n">
        <v>1.5</v>
      </c>
      <c r="G279" s="15" t="n">
        <f aca="false">F279*E279</f>
        <v>4.5</v>
      </c>
      <c r="H279" s="15" t="n">
        <v>7.5</v>
      </c>
      <c r="I279" s="15" t="n">
        <v>0.75</v>
      </c>
      <c r="J279" s="15"/>
    </row>
    <row r="280" customFormat="false" ht="14.1" hidden="false" customHeight="false" outlineLevel="0" collapsed="false">
      <c r="A280" s="12" t="n">
        <v>277</v>
      </c>
      <c r="B280" s="13" t="s">
        <v>281</v>
      </c>
      <c r="C280" s="14" t="s">
        <v>116</v>
      </c>
      <c r="D280" s="15" t="s">
        <v>307</v>
      </c>
      <c r="E280" s="20" t="n">
        <v>3</v>
      </c>
      <c r="F280" s="20" t="n">
        <v>1.5</v>
      </c>
      <c r="G280" s="15" t="n">
        <f aca="false">F280*E280</f>
        <v>4.5</v>
      </c>
      <c r="H280" s="15" t="n">
        <v>9</v>
      </c>
      <c r="I280" s="15" t="n">
        <v>0.9</v>
      </c>
      <c r="J280" s="15"/>
    </row>
    <row r="281" customFormat="false" ht="14.1" hidden="false" customHeight="false" outlineLevel="0" collapsed="false">
      <c r="A281" s="12" t="n">
        <v>278</v>
      </c>
      <c r="B281" s="13" t="s">
        <v>281</v>
      </c>
      <c r="C281" s="14" t="s">
        <v>116</v>
      </c>
      <c r="D281" s="15" t="s">
        <v>308</v>
      </c>
      <c r="E281" s="20" t="n">
        <v>3</v>
      </c>
      <c r="F281" s="20" t="n">
        <v>1.5</v>
      </c>
      <c r="G281" s="15" t="n">
        <f aca="false">F281*E281</f>
        <v>4.5</v>
      </c>
      <c r="H281" s="15" t="n">
        <v>9</v>
      </c>
      <c r="I281" s="15" t="n">
        <v>0.9</v>
      </c>
      <c r="J281" s="15"/>
    </row>
    <row r="282" customFormat="false" ht="14.1" hidden="false" customHeight="false" outlineLevel="0" collapsed="false">
      <c r="A282" s="12" t="n">
        <v>279</v>
      </c>
      <c r="B282" s="13" t="s">
        <v>281</v>
      </c>
      <c r="C282" s="14" t="s">
        <v>116</v>
      </c>
      <c r="D282" s="15" t="s">
        <v>309</v>
      </c>
      <c r="E282" s="20" t="n">
        <v>3</v>
      </c>
      <c r="F282" s="20" t="n">
        <v>1.5</v>
      </c>
      <c r="G282" s="15" t="n">
        <f aca="false">F282*E282</f>
        <v>4.5</v>
      </c>
      <c r="H282" s="15" t="n">
        <v>7.5</v>
      </c>
      <c r="I282" s="15" t="n">
        <v>0.75</v>
      </c>
      <c r="J282" s="15"/>
    </row>
    <row r="283" customFormat="false" ht="14.1" hidden="false" customHeight="false" outlineLevel="0" collapsed="false">
      <c r="A283" s="12" t="n">
        <v>280</v>
      </c>
      <c r="B283" s="13" t="s">
        <v>281</v>
      </c>
      <c r="C283" s="14" t="s">
        <v>116</v>
      </c>
      <c r="D283" s="15" t="s">
        <v>310</v>
      </c>
      <c r="E283" s="20" t="n">
        <v>3</v>
      </c>
      <c r="F283" s="20" t="n">
        <v>1.5</v>
      </c>
      <c r="G283" s="15" t="n">
        <f aca="false">F283*E283</f>
        <v>4.5</v>
      </c>
      <c r="H283" s="15" t="n">
        <v>9</v>
      </c>
      <c r="I283" s="15" t="n">
        <v>0.9</v>
      </c>
      <c r="J283" s="15"/>
    </row>
    <row r="284" customFormat="false" ht="14.1" hidden="false" customHeight="false" outlineLevel="0" collapsed="false">
      <c r="A284" s="12" t="n">
        <v>281</v>
      </c>
      <c r="B284" s="13" t="s">
        <v>281</v>
      </c>
      <c r="C284" s="14" t="s">
        <v>116</v>
      </c>
      <c r="D284" s="15" t="s">
        <v>311</v>
      </c>
      <c r="E284" s="20" t="n">
        <v>3</v>
      </c>
      <c r="F284" s="20" t="n">
        <v>1.5</v>
      </c>
      <c r="G284" s="15" t="n">
        <f aca="false">F284*E284</f>
        <v>4.5</v>
      </c>
      <c r="H284" s="15" t="n">
        <v>9</v>
      </c>
      <c r="I284" s="15" t="n">
        <v>0.9</v>
      </c>
      <c r="J284" s="15"/>
    </row>
    <row r="285" customFormat="false" ht="14.1" hidden="false" customHeight="false" outlineLevel="0" collapsed="false">
      <c r="A285" s="12" t="n">
        <v>282</v>
      </c>
      <c r="B285" s="13" t="s">
        <v>281</v>
      </c>
      <c r="C285" s="14" t="s">
        <v>116</v>
      </c>
      <c r="D285" s="15" t="s">
        <v>312</v>
      </c>
      <c r="E285" s="20" t="n">
        <v>3</v>
      </c>
      <c r="F285" s="20" t="n">
        <v>1.5</v>
      </c>
      <c r="G285" s="15" t="n">
        <f aca="false">F285*E285</f>
        <v>4.5</v>
      </c>
      <c r="H285" s="15" t="n">
        <v>7.5</v>
      </c>
      <c r="I285" s="15" t="n">
        <v>0.75</v>
      </c>
      <c r="J285" s="15"/>
    </row>
    <row r="286" customFormat="false" ht="14.1" hidden="false" customHeight="false" outlineLevel="0" collapsed="false">
      <c r="A286" s="12" t="n">
        <v>283</v>
      </c>
      <c r="B286" s="13" t="s">
        <v>281</v>
      </c>
      <c r="C286" s="14" t="s">
        <v>116</v>
      </c>
      <c r="D286" s="15" t="s">
        <v>313</v>
      </c>
      <c r="E286" s="20" t="n">
        <v>3</v>
      </c>
      <c r="F286" s="20" t="n">
        <v>1.5</v>
      </c>
      <c r="G286" s="15" t="n">
        <f aca="false">F286*E286</f>
        <v>4.5</v>
      </c>
      <c r="H286" s="15" t="n">
        <v>9</v>
      </c>
      <c r="I286" s="15" t="n">
        <v>0.9</v>
      </c>
      <c r="J286" s="15"/>
    </row>
    <row r="287" customFormat="false" ht="14.1" hidden="false" customHeight="false" outlineLevel="0" collapsed="false">
      <c r="A287" s="12" t="n">
        <v>284</v>
      </c>
      <c r="B287" s="14" t="s">
        <v>314</v>
      </c>
      <c r="C287" s="14" t="s">
        <v>315</v>
      </c>
      <c r="D287" s="20" t="s">
        <v>316</v>
      </c>
      <c r="E287" s="23" t="n">
        <v>9.54</v>
      </c>
      <c r="F287" s="23" t="n">
        <v>2.35</v>
      </c>
      <c r="G287" s="23" t="n">
        <v>22.419</v>
      </c>
      <c r="H287" s="24" t="n">
        <v>21.25</v>
      </c>
      <c r="I287" s="25" t="n">
        <v>2.125</v>
      </c>
      <c r="J287" s="14" t="s">
        <v>66</v>
      </c>
    </row>
    <row r="288" customFormat="false" ht="14.1" hidden="false" customHeight="false" outlineLevel="0" collapsed="false">
      <c r="A288" s="12" t="n">
        <v>285</v>
      </c>
      <c r="B288" s="14" t="s">
        <v>314</v>
      </c>
      <c r="C288" s="14" t="s">
        <v>315</v>
      </c>
      <c r="D288" s="20" t="s">
        <v>317</v>
      </c>
      <c r="E288" s="23" t="n">
        <v>9.55</v>
      </c>
      <c r="F288" s="23" t="n">
        <v>2.34</v>
      </c>
      <c r="G288" s="23" t="n">
        <v>22.347</v>
      </c>
      <c r="H288" s="24" t="n">
        <v>21.25</v>
      </c>
      <c r="I288" s="25" t="n">
        <v>2.125</v>
      </c>
      <c r="J288" s="14" t="s">
        <v>66</v>
      </c>
    </row>
    <row r="289" customFormat="false" ht="14.1" hidden="false" customHeight="false" outlineLevel="0" collapsed="false">
      <c r="A289" s="12" t="n">
        <v>286</v>
      </c>
      <c r="B289" s="14" t="s">
        <v>314</v>
      </c>
      <c r="C289" s="14" t="s">
        <v>318</v>
      </c>
      <c r="D289" s="20" t="s">
        <v>319</v>
      </c>
      <c r="E289" s="20" t="n">
        <v>5.29</v>
      </c>
      <c r="F289" s="20" t="n">
        <v>1.94</v>
      </c>
      <c r="G289" s="23" t="n">
        <v>10.2626</v>
      </c>
      <c r="H289" s="24" t="n">
        <v>12.75</v>
      </c>
      <c r="I289" s="25" t="n">
        <v>1.275</v>
      </c>
      <c r="J289" s="14" t="s">
        <v>66</v>
      </c>
    </row>
    <row r="290" customFormat="false" ht="14.1" hidden="false" customHeight="false" outlineLevel="0" collapsed="false">
      <c r="A290" s="12" t="n">
        <v>287</v>
      </c>
      <c r="B290" s="14" t="s">
        <v>314</v>
      </c>
      <c r="C290" s="14" t="s">
        <v>318</v>
      </c>
      <c r="D290" s="20" t="s">
        <v>320</v>
      </c>
      <c r="E290" s="20" t="n">
        <v>5.29</v>
      </c>
      <c r="F290" s="20" t="n">
        <v>1.94</v>
      </c>
      <c r="G290" s="23" t="n">
        <v>10.2626</v>
      </c>
      <c r="H290" s="24" t="n">
        <v>12.75</v>
      </c>
      <c r="I290" s="25" t="n">
        <v>1.275</v>
      </c>
      <c r="J290" s="14" t="s">
        <v>66</v>
      </c>
    </row>
    <row r="291" customFormat="false" ht="14.1" hidden="false" customHeight="false" outlineLevel="0" collapsed="false">
      <c r="A291" s="12" t="n">
        <v>288</v>
      </c>
      <c r="B291" s="14" t="s">
        <v>314</v>
      </c>
      <c r="C291" s="14" t="s">
        <v>318</v>
      </c>
      <c r="D291" s="20" t="s">
        <v>321</v>
      </c>
      <c r="E291" s="20" t="n">
        <v>5.29</v>
      </c>
      <c r="F291" s="20" t="n">
        <v>1.94</v>
      </c>
      <c r="G291" s="23" t="n">
        <v>10.2626</v>
      </c>
      <c r="H291" s="24" t="n">
        <v>12.75</v>
      </c>
      <c r="I291" s="25" t="n">
        <v>1.275</v>
      </c>
      <c r="J291" s="14" t="s">
        <v>66</v>
      </c>
    </row>
    <row r="292" customFormat="false" ht="14.1" hidden="false" customHeight="false" outlineLevel="0" collapsed="false">
      <c r="A292" s="12" t="n">
        <v>289</v>
      </c>
      <c r="B292" s="14" t="s">
        <v>314</v>
      </c>
      <c r="C292" s="14" t="s">
        <v>318</v>
      </c>
      <c r="D292" s="20" t="s">
        <v>322</v>
      </c>
      <c r="E292" s="20" t="n">
        <v>5.29</v>
      </c>
      <c r="F292" s="20" t="n">
        <v>1.94</v>
      </c>
      <c r="G292" s="23" t="n">
        <v>10.2626</v>
      </c>
      <c r="H292" s="24" t="n">
        <v>12.75</v>
      </c>
      <c r="I292" s="25" t="n">
        <v>1.275</v>
      </c>
      <c r="J292" s="14" t="s">
        <v>66</v>
      </c>
    </row>
    <row r="293" customFormat="false" ht="14.1" hidden="false" customHeight="false" outlineLevel="0" collapsed="false">
      <c r="A293" s="12" t="n">
        <v>290</v>
      </c>
      <c r="B293" s="14" t="s">
        <v>323</v>
      </c>
      <c r="C293" s="14" t="s">
        <v>315</v>
      </c>
      <c r="D293" s="20" t="s">
        <v>324</v>
      </c>
      <c r="E293" s="23" t="n">
        <v>14.34</v>
      </c>
      <c r="F293" s="23" t="n">
        <v>3.84</v>
      </c>
      <c r="G293" s="23" t="n">
        <v>55.0656</v>
      </c>
      <c r="H293" s="24" t="n">
        <v>63.75</v>
      </c>
      <c r="I293" s="25" t="n">
        <v>6.375</v>
      </c>
      <c r="J293" s="14" t="s">
        <v>66</v>
      </c>
    </row>
    <row r="294" customFormat="false" ht="14.1" hidden="false" customHeight="false" outlineLevel="0" collapsed="false">
      <c r="A294" s="12" t="n">
        <v>291</v>
      </c>
      <c r="B294" s="14" t="s">
        <v>323</v>
      </c>
      <c r="C294" s="14" t="s">
        <v>315</v>
      </c>
      <c r="D294" s="20" t="s">
        <v>325</v>
      </c>
      <c r="E294" s="23" t="n">
        <v>14.34</v>
      </c>
      <c r="F294" s="23" t="n">
        <v>3.84</v>
      </c>
      <c r="G294" s="23" t="n">
        <v>55.0656</v>
      </c>
      <c r="H294" s="24" t="n">
        <v>63.75</v>
      </c>
      <c r="I294" s="25" t="n">
        <v>6.375</v>
      </c>
      <c r="J294" s="14" t="s">
        <v>66</v>
      </c>
    </row>
    <row r="295" customFormat="false" ht="14.1" hidden="false" customHeight="false" outlineLevel="0" collapsed="false">
      <c r="A295" s="12" t="n">
        <v>292</v>
      </c>
      <c r="B295" s="14" t="s">
        <v>323</v>
      </c>
      <c r="C295" s="14" t="s">
        <v>326</v>
      </c>
      <c r="D295" s="20" t="s">
        <v>327</v>
      </c>
      <c r="E295" s="20" t="n">
        <v>8.24</v>
      </c>
      <c r="F295" s="20" t="n">
        <v>2.94</v>
      </c>
      <c r="G295" s="23" t="n">
        <v>24.2256</v>
      </c>
      <c r="H295" s="24" t="n">
        <v>55</v>
      </c>
      <c r="I295" s="25" t="n">
        <v>5.5</v>
      </c>
      <c r="J295" s="14" t="s">
        <v>66</v>
      </c>
    </row>
    <row r="296" customFormat="false" ht="14.1" hidden="false" customHeight="false" outlineLevel="0" collapsed="false">
      <c r="A296" s="12" t="n">
        <v>293</v>
      </c>
      <c r="B296" s="14" t="s">
        <v>323</v>
      </c>
      <c r="C296" s="14" t="s">
        <v>326</v>
      </c>
      <c r="D296" s="20" t="s">
        <v>328</v>
      </c>
      <c r="E296" s="20" t="n">
        <v>8.24</v>
      </c>
      <c r="F296" s="20" t="n">
        <v>2.94</v>
      </c>
      <c r="G296" s="23" t="n">
        <v>24.2256</v>
      </c>
      <c r="H296" s="24" t="n">
        <v>55</v>
      </c>
      <c r="I296" s="25" t="n">
        <v>5.5</v>
      </c>
      <c r="J296" s="14" t="s">
        <v>66</v>
      </c>
    </row>
    <row r="297" customFormat="false" ht="14.1" hidden="false" customHeight="false" outlineLevel="0" collapsed="false">
      <c r="A297" s="12" t="n">
        <v>294</v>
      </c>
      <c r="B297" s="14" t="s">
        <v>323</v>
      </c>
      <c r="C297" s="14" t="s">
        <v>329</v>
      </c>
      <c r="D297" s="20" t="s">
        <v>330</v>
      </c>
      <c r="E297" s="23" t="n">
        <v>5.34</v>
      </c>
      <c r="F297" s="23" t="n">
        <v>1.74</v>
      </c>
      <c r="G297" s="23" t="n">
        <v>9.2916</v>
      </c>
      <c r="H297" s="24" t="n">
        <v>21.25</v>
      </c>
      <c r="I297" s="25" t="n">
        <v>2.125</v>
      </c>
      <c r="J297" s="14" t="s">
        <v>66</v>
      </c>
    </row>
    <row r="298" customFormat="false" ht="14.1" hidden="false" customHeight="false" outlineLevel="0" collapsed="false">
      <c r="A298" s="12" t="n">
        <v>295</v>
      </c>
      <c r="B298" s="14" t="s">
        <v>323</v>
      </c>
      <c r="C298" s="14" t="s">
        <v>329</v>
      </c>
      <c r="D298" s="20" t="s">
        <v>331</v>
      </c>
      <c r="E298" s="23" t="n">
        <v>5.34</v>
      </c>
      <c r="F298" s="23" t="n">
        <v>1.74</v>
      </c>
      <c r="G298" s="23" t="n">
        <v>9.2916</v>
      </c>
      <c r="H298" s="24" t="n">
        <v>21.25</v>
      </c>
      <c r="I298" s="25" t="n">
        <v>2.125</v>
      </c>
      <c r="J298" s="14" t="s">
        <v>66</v>
      </c>
    </row>
    <row r="299" customFormat="false" ht="14.1" hidden="false" customHeight="false" outlineLevel="0" collapsed="false">
      <c r="A299" s="12" t="n">
        <v>296</v>
      </c>
      <c r="B299" s="14" t="s">
        <v>323</v>
      </c>
      <c r="C299" s="14" t="s">
        <v>329</v>
      </c>
      <c r="D299" s="20" t="s">
        <v>332</v>
      </c>
      <c r="E299" s="23" t="n">
        <v>5.34</v>
      </c>
      <c r="F299" s="23" t="n">
        <v>1.74</v>
      </c>
      <c r="G299" s="23" t="n">
        <v>9.2916</v>
      </c>
      <c r="H299" s="24" t="n">
        <v>21.25</v>
      </c>
      <c r="I299" s="25" t="n">
        <v>2.125</v>
      </c>
      <c r="J299" s="14" t="s">
        <v>66</v>
      </c>
    </row>
    <row r="300" customFormat="false" ht="14.1" hidden="false" customHeight="false" outlineLevel="0" collapsed="false">
      <c r="A300" s="12" t="n">
        <v>297</v>
      </c>
      <c r="B300" s="14" t="s">
        <v>323</v>
      </c>
      <c r="C300" s="14" t="s">
        <v>329</v>
      </c>
      <c r="D300" s="20" t="s">
        <v>333</v>
      </c>
      <c r="E300" s="23" t="n">
        <v>5.34</v>
      </c>
      <c r="F300" s="23" t="n">
        <v>1.74</v>
      </c>
      <c r="G300" s="23" t="n">
        <v>9.2916</v>
      </c>
      <c r="H300" s="24" t="n">
        <v>21.25</v>
      </c>
      <c r="I300" s="25" t="n">
        <v>2.125</v>
      </c>
      <c r="J300" s="14" t="s">
        <v>66</v>
      </c>
    </row>
    <row r="301" customFormat="false" ht="14.1" hidden="false" customHeight="false" outlineLevel="0" collapsed="false">
      <c r="A301" s="12" t="n">
        <v>298</v>
      </c>
      <c r="B301" s="14" t="s">
        <v>323</v>
      </c>
      <c r="C301" s="14" t="s">
        <v>329</v>
      </c>
      <c r="D301" s="20" t="s">
        <v>334</v>
      </c>
      <c r="E301" s="23" t="n">
        <v>5.34</v>
      </c>
      <c r="F301" s="23" t="n">
        <v>1.74</v>
      </c>
      <c r="G301" s="23" t="n">
        <v>9.2916</v>
      </c>
      <c r="H301" s="24" t="n">
        <v>21.25</v>
      </c>
      <c r="I301" s="25" t="n">
        <v>2.125</v>
      </c>
      <c r="J301" s="14" t="s">
        <v>66</v>
      </c>
    </row>
    <row r="302" customFormat="false" ht="14.1" hidden="false" customHeight="false" outlineLevel="0" collapsed="false">
      <c r="A302" s="12" t="n">
        <v>299</v>
      </c>
      <c r="B302" s="14" t="s">
        <v>323</v>
      </c>
      <c r="C302" s="14" t="s">
        <v>329</v>
      </c>
      <c r="D302" s="20" t="s">
        <v>335</v>
      </c>
      <c r="E302" s="23" t="n">
        <v>5.34</v>
      </c>
      <c r="F302" s="23" t="n">
        <v>1.74</v>
      </c>
      <c r="G302" s="23" t="n">
        <v>9.2916</v>
      </c>
      <c r="H302" s="24" t="n">
        <v>21.25</v>
      </c>
      <c r="I302" s="25" t="n">
        <v>2.125</v>
      </c>
      <c r="J302" s="14" t="s">
        <v>66</v>
      </c>
    </row>
    <row r="303" customFormat="false" ht="14.1" hidden="false" customHeight="false" outlineLevel="0" collapsed="false">
      <c r="A303" s="12" t="n">
        <v>300</v>
      </c>
      <c r="B303" s="14" t="s">
        <v>323</v>
      </c>
      <c r="C303" s="14" t="s">
        <v>336</v>
      </c>
      <c r="D303" s="20" t="s">
        <v>337</v>
      </c>
      <c r="E303" s="23" t="n">
        <v>3.54</v>
      </c>
      <c r="F303" s="23" t="n">
        <v>2.47</v>
      </c>
      <c r="G303" s="23" t="n">
        <v>8.7438</v>
      </c>
      <c r="H303" s="24" t="n">
        <v>12.75</v>
      </c>
      <c r="I303" s="25" t="n">
        <v>1.275</v>
      </c>
      <c r="J303" s="14" t="s">
        <v>23</v>
      </c>
    </row>
    <row r="304" customFormat="false" ht="14.1" hidden="false" customHeight="false" outlineLevel="0" collapsed="false">
      <c r="A304" s="12" t="n">
        <v>301</v>
      </c>
      <c r="B304" s="14" t="s">
        <v>323</v>
      </c>
      <c r="C304" s="14" t="s">
        <v>336</v>
      </c>
      <c r="D304" s="20" t="s">
        <v>338</v>
      </c>
      <c r="E304" s="23" t="n">
        <v>3.54</v>
      </c>
      <c r="F304" s="23" t="n">
        <v>1.19</v>
      </c>
      <c r="G304" s="23" t="n">
        <v>4.2126</v>
      </c>
      <c r="H304" s="24" t="n">
        <v>7.5</v>
      </c>
      <c r="I304" s="25" t="n">
        <v>0.75</v>
      </c>
      <c r="J304" s="14" t="s">
        <v>23</v>
      </c>
    </row>
    <row r="305" customFormat="false" ht="14.1" hidden="false" customHeight="false" outlineLevel="0" collapsed="false">
      <c r="A305" s="12" t="n">
        <v>302</v>
      </c>
      <c r="B305" s="14" t="s">
        <v>323</v>
      </c>
      <c r="C305" s="14" t="s">
        <v>336</v>
      </c>
      <c r="D305" s="20" t="s">
        <v>339</v>
      </c>
      <c r="E305" s="23" t="n">
        <v>3.54</v>
      </c>
      <c r="F305" s="23" t="n">
        <v>2.47</v>
      </c>
      <c r="G305" s="23" t="n">
        <v>8.7438</v>
      </c>
      <c r="H305" s="24" t="n">
        <v>12.75</v>
      </c>
      <c r="I305" s="25" t="n">
        <v>1.275</v>
      </c>
      <c r="J305" s="14" t="s">
        <v>23</v>
      </c>
    </row>
    <row r="306" customFormat="false" ht="14.1" hidden="false" customHeight="false" outlineLevel="0" collapsed="false">
      <c r="A306" s="12" t="n">
        <v>303</v>
      </c>
      <c r="B306" s="14" t="s">
        <v>323</v>
      </c>
      <c r="C306" s="14" t="s">
        <v>336</v>
      </c>
      <c r="D306" s="20" t="s">
        <v>340</v>
      </c>
      <c r="E306" s="23" t="n">
        <v>3.54</v>
      </c>
      <c r="F306" s="23" t="n">
        <v>1.19</v>
      </c>
      <c r="G306" s="23" t="n">
        <v>4.2126</v>
      </c>
      <c r="H306" s="24" t="n">
        <v>7.5</v>
      </c>
      <c r="I306" s="25" t="n">
        <v>0.75</v>
      </c>
      <c r="J306" s="14" t="s">
        <v>23</v>
      </c>
    </row>
    <row r="307" customFormat="false" ht="14.1" hidden="false" customHeight="false" outlineLevel="0" collapsed="false">
      <c r="A307" s="12" t="n">
        <v>304</v>
      </c>
      <c r="B307" s="14" t="s">
        <v>341</v>
      </c>
      <c r="C307" s="14" t="s">
        <v>315</v>
      </c>
      <c r="D307" s="20" t="s">
        <v>342</v>
      </c>
      <c r="E307" s="23" t="n">
        <v>11.54</v>
      </c>
      <c r="F307" s="23" t="n">
        <v>2.14</v>
      </c>
      <c r="G307" s="23" t="n">
        <v>24.6956</v>
      </c>
      <c r="H307" s="24" t="n">
        <v>55</v>
      </c>
      <c r="I307" s="25" t="n">
        <v>5.5</v>
      </c>
      <c r="J307" s="14" t="s">
        <v>66</v>
      </c>
    </row>
    <row r="308" customFormat="false" ht="14.1" hidden="false" customHeight="false" outlineLevel="0" collapsed="false">
      <c r="A308" s="12" t="n">
        <v>305</v>
      </c>
      <c r="B308" s="14" t="s">
        <v>341</v>
      </c>
      <c r="C308" s="14" t="s">
        <v>315</v>
      </c>
      <c r="D308" s="20" t="s">
        <v>343</v>
      </c>
      <c r="E308" s="23" t="n">
        <v>11.54</v>
      </c>
      <c r="F308" s="23" t="n">
        <v>2.14</v>
      </c>
      <c r="G308" s="23" t="n">
        <v>24.6956</v>
      </c>
      <c r="H308" s="24" t="n">
        <v>55</v>
      </c>
      <c r="I308" s="25" t="n">
        <v>5.5</v>
      </c>
      <c r="J308" s="14" t="s">
        <v>66</v>
      </c>
    </row>
    <row r="309" customFormat="false" ht="14.1" hidden="false" customHeight="false" outlineLevel="0" collapsed="false">
      <c r="A309" s="12" t="n">
        <v>306</v>
      </c>
      <c r="B309" s="14" t="s">
        <v>341</v>
      </c>
      <c r="C309" s="14" t="s">
        <v>315</v>
      </c>
      <c r="D309" s="20" t="s">
        <v>344</v>
      </c>
      <c r="E309" s="23" t="n">
        <v>11.11</v>
      </c>
      <c r="F309" s="23" t="n">
        <v>2.14</v>
      </c>
      <c r="G309" s="23" t="n">
        <v>24.6956</v>
      </c>
      <c r="H309" s="24" t="n">
        <v>55</v>
      </c>
      <c r="I309" s="25" t="n">
        <v>5.5</v>
      </c>
      <c r="J309" s="14" t="s">
        <v>66</v>
      </c>
    </row>
    <row r="310" customFormat="false" ht="14.1" hidden="false" customHeight="false" outlineLevel="0" collapsed="false">
      <c r="A310" s="12" t="n">
        <v>307</v>
      </c>
      <c r="B310" s="14" t="s">
        <v>341</v>
      </c>
      <c r="C310" s="14" t="s">
        <v>315</v>
      </c>
      <c r="D310" s="20" t="s">
        <v>345</v>
      </c>
      <c r="E310" s="23" t="n">
        <v>11.13</v>
      </c>
      <c r="F310" s="23" t="n">
        <v>2.14</v>
      </c>
      <c r="G310" s="23" t="n">
        <v>24.6956</v>
      </c>
      <c r="H310" s="24" t="n">
        <v>55</v>
      </c>
      <c r="I310" s="25" t="n">
        <v>5.5</v>
      </c>
      <c r="J310" s="14" t="s">
        <v>66</v>
      </c>
    </row>
    <row r="311" customFormat="false" ht="24.85" hidden="false" customHeight="false" outlineLevel="0" collapsed="false">
      <c r="A311" s="12" t="n">
        <v>308</v>
      </c>
      <c r="B311" s="14" t="s">
        <v>341</v>
      </c>
      <c r="C311" s="14" t="s">
        <v>346</v>
      </c>
      <c r="D311" s="20" t="s">
        <v>347</v>
      </c>
      <c r="E311" s="23" t="n">
        <v>6.425</v>
      </c>
      <c r="F311" s="23" t="n">
        <v>3.51</v>
      </c>
      <c r="G311" s="23" t="n">
        <v>22.55175</v>
      </c>
      <c r="H311" s="24" t="n">
        <v>32.5</v>
      </c>
      <c r="I311" s="25" t="n">
        <v>3.25</v>
      </c>
      <c r="J311" s="14" t="s">
        <v>66</v>
      </c>
    </row>
    <row r="312" customFormat="false" ht="24.85" hidden="false" customHeight="false" outlineLevel="0" collapsed="false">
      <c r="A312" s="12" t="n">
        <v>309</v>
      </c>
      <c r="B312" s="14" t="s">
        <v>341</v>
      </c>
      <c r="C312" s="14" t="s">
        <v>346</v>
      </c>
      <c r="D312" s="20" t="s">
        <v>348</v>
      </c>
      <c r="E312" s="23" t="n">
        <v>6.14</v>
      </c>
      <c r="F312" s="23" t="n">
        <v>3.51</v>
      </c>
      <c r="G312" s="23" t="n">
        <v>21.5514</v>
      </c>
      <c r="H312" s="24" t="n">
        <v>32.5</v>
      </c>
      <c r="I312" s="25" t="n">
        <v>3.25</v>
      </c>
      <c r="J312" s="14" t="s">
        <v>66</v>
      </c>
    </row>
    <row r="313" customFormat="false" ht="24.85" hidden="false" customHeight="false" outlineLevel="0" collapsed="false">
      <c r="A313" s="12" t="n">
        <v>310</v>
      </c>
      <c r="B313" s="14" t="s">
        <v>341</v>
      </c>
      <c r="C313" s="14" t="s">
        <v>346</v>
      </c>
      <c r="D313" s="20" t="s">
        <v>349</v>
      </c>
      <c r="E313" s="23" t="n">
        <v>6.03</v>
      </c>
      <c r="F313" s="23" t="n">
        <v>3.51</v>
      </c>
      <c r="G313" s="23" t="n">
        <v>21.1653</v>
      </c>
      <c r="H313" s="24" t="n">
        <v>32.5</v>
      </c>
      <c r="I313" s="25" t="n">
        <v>3.25</v>
      </c>
      <c r="J313" s="14" t="s">
        <v>66</v>
      </c>
    </row>
    <row r="314" customFormat="false" ht="14.1" hidden="false" customHeight="false" outlineLevel="0" collapsed="false">
      <c r="A314" s="12" t="n">
        <v>311</v>
      </c>
      <c r="B314" s="14" t="s">
        <v>341</v>
      </c>
      <c r="C314" s="14" t="s">
        <v>350</v>
      </c>
      <c r="D314" s="20" t="s">
        <v>351</v>
      </c>
      <c r="E314" s="23" t="n">
        <v>4.7</v>
      </c>
      <c r="F314" s="23" t="n">
        <v>2.7</v>
      </c>
      <c r="G314" s="23" t="n">
        <v>12.69</v>
      </c>
      <c r="H314" s="24" t="n">
        <v>21.25</v>
      </c>
      <c r="I314" s="25" t="n">
        <v>2.125</v>
      </c>
      <c r="J314" s="14" t="s">
        <v>66</v>
      </c>
    </row>
    <row r="315" customFormat="false" ht="14.1" hidden="false" customHeight="false" outlineLevel="0" collapsed="false">
      <c r="A315" s="12" t="n">
        <v>312</v>
      </c>
      <c r="B315" s="14" t="s">
        <v>341</v>
      </c>
      <c r="C315" s="14" t="s">
        <v>350</v>
      </c>
      <c r="D315" s="20" t="s">
        <v>352</v>
      </c>
      <c r="E315" s="23" t="n">
        <v>4.7</v>
      </c>
      <c r="F315" s="23" t="n">
        <v>2.7</v>
      </c>
      <c r="G315" s="23" t="n">
        <v>12.69</v>
      </c>
      <c r="H315" s="24" t="n">
        <v>21.25</v>
      </c>
      <c r="I315" s="25" t="n">
        <v>2.125</v>
      </c>
      <c r="J315" s="14" t="s">
        <v>66</v>
      </c>
    </row>
    <row r="316" customFormat="false" ht="14.1" hidden="false" customHeight="false" outlineLevel="0" collapsed="false">
      <c r="A316" s="12" t="n">
        <v>313</v>
      </c>
      <c r="B316" s="14" t="s">
        <v>341</v>
      </c>
      <c r="C316" s="14" t="s">
        <v>350</v>
      </c>
      <c r="D316" s="20" t="s">
        <v>353</v>
      </c>
      <c r="E316" s="23" t="n">
        <v>3.49</v>
      </c>
      <c r="F316" s="23" t="n">
        <v>2.7</v>
      </c>
      <c r="G316" s="23" t="n">
        <v>9.423</v>
      </c>
      <c r="H316" s="24" t="n">
        <v>21.25</v>
      </c>
      <c r="I316" s="25" t="n">
        <v>2.125</v>
      </c>
      <c r="J316" s="14" t="s">
        <v>66</v>
      </c>
    </row>
    <row r="317" customFormat="false" ht="14.1" hidden="false" customHeight="false" outlineLevel="0" collapsed="false">
      <c r="A317" s="12" t="n">
        <v>314</v>
      </c>
      <c r="B317" s="14" t="s">
        <v>341</v>
      </c>
      <c r="C317" s="14" t="s">
        <v>350</v>
      </c>
      <c r="D317" s="20" t="s">
        <v>354</v>
      </c>
      <c r="E317" s="23" t="n">
        <v>3.49</v>
      </c>
      <c r="F317" s="23" t="n">
        <v>2.7</v>
      </c>
      <c r="G317" s="23" t="n">
        <v>9.423</v>
      </c>
      <c r="H317" s="24" t="n">
        <v>21.25</v>
      </c>
      <c r="I317" s="25" t="n">
        <v>2.125</v>
      </c>
      <c r="J317" s="14" t="s">
        <v>66</v>
      </c>
    </row>
    <row r="318" customFormat="false" ht="14.1" hidden="false" customHeight="false" outlineLevel="0" collapsed="false">
      <c r="A318" s="12" t="n">
        <v>315</v>
      </c>
      <c r="B318" s="14" t="s">
        <v>341</v>
      </c>
      <c r="C318" s="14" t="s">
        <v>355</v>
      </c>
      <c r="D318" s="20" t="s">
        <v>356</v>
      </c>
      <c r="E318" s="23" t="n">
        <v>3.5</v>
      </c>
      <c r="F318" s="23" t="n">
        <v>2.7</v>
      </c>
      <c r="G318" s="23" t="n">
        <v>9.45</v>
      </c>
      <c r="H318" s="24" t="n">
        <v>21.25</v>
      </c>
      <c r="I318" s="25" t="n">
        <v>2.125</v>
      </c>
      <c r="J318" s="14" t="s">
        <v>116</v>
      </c>
    </row>
    <row r="319" customFormat="false" ht="14.1" hidden="false" customHeight="false" outlineLevel="0" collapsed="false">
      <c r="A319" s="12" t="n">
        <v>316</v>
      </c>
      <c r="B319" s="14" t="s">
        <v>341</v>
      </c>
      <c r="C319" s="14" t="s">
        <v>355</v>
      </c>
      <c r="D319" s="20" t="s">
        <v>357</v>
      </c>
      <c r="E319" s="23" t="n">
        <v>3.5</v>
      </c>
      <c r="F319" s="23" t="n">
        <v>2.7</v>
      </c>
      <c r="G319" s="23" t="n">
        <v>9.45</v>
      </c>
      <c r="H319" s="24" t="n">
        <v>21.25</v>
      </c>
      <c r="I319" s="25" t="n">
        <v>2.125</v>
      </c>
      <c r="J319" s="14" t="s">
        <v>116</v>
      </c>
    </row>
    <row r="320" customFormat="false" ht="14.1" hidden="false" customHeight="false" outlineLevel="0" collapsed="false">
      <c r="A320" s="12" t="n">
        <v>317</v>
      </c>
      <c r="B320" s="14" t="s">
        <v>341</v>
      </c>
      <c r="C320" s="14" t="s">
        <v>358</v>
      </c>
      <c r="D320" s="20" t="s">
        <v>359</v>
      </c>
      <c r="E320" s="23" t="n">
        <v>1.64</v>
      </c>
      <c r="F320" s="23" t="n">
        <v>2.21</v>
      </c>
      <c r="G320" s="23" t="n">
        <v>3.6244</v>
      </c>
      <c r="H320" s="24" t="n">
        <v>8.5</v>
      </c>
      <c r="I320" s="25" t="n">
        <v>0.85</v>
      </c>
      <c r="J320" s="14" t="s">
        <v>23</v>
      </c>
    </row>
    <row r="321" customFormat="false" ht="14.1" hidden="false" customHeight="false" outlineLevel="0" collapsed="false">
      <c r="A321" s="12" t="n">
        <v>318</v>
      </c>
      <c r="B321" s="14" t="s">
        <v>341</v>
      </c>
      <c r="C321" s="14" t="s">
        <v>358</v>
      </c>
      <c r="D321" s="20" t="s">
        <v>360</v>
      </c>
      <c r="E321" s="23" t="n">
        <v>2.4</v>
      </c>
      <c r="F321" s="23" t="n">
        <v>1.1</v>
      </c>
      <c r="G321" s="23" t="n">
        <v>2.64</v>
      </c>
      <c r="H321" s="24" t="n">
        <v>4.25</v>
      </c>
      <c r="I321" s="25" t="n">
        <v>0.425</v>
      </c>
      <c r="J321" s="14" t="s">
        <v>23</v>
      </c>
    </row>
    <row r="322" customFormat="false" ht="14.1" hidden="false" customHeight="false" outlineLevel="0" collapsed="false">
      <c r="A322" s="12" t="n">
        <v>319</v>
      </c>
      <c r="B322" s="14" t="s">
        <v>341</v>
      </c>
      <c r="C322" s="14" t="s">
        <v>358</v>
      </c>
      <c r="D322" s="20" t="s">
        <v>361</v>
      </c>
      <c r="E322" s="23" t="n">
        <v>3.7</v>
      </c>
      <c r="F322" s="23" t="n">
        <v>2.21</v>
      </c>
      <c r="G322" s="23" t="n">
        <v>8.177</v>
      </c>
      <c r="H322" s="24" t="n">
        <v>8.5</v>
      </c>
      <c r="I322" s="25" t="n">
        <v>0.85</v>
      </c>
      <c r="J322" s="14" t="s">
        <v>23</v>
      </c>
    </row>
    <row r="323" customFormat="false" ht="14.1" hidden="false" customHeight="false" outlineLevel="0" collapsed="false">
      <c r="A323" s="12" t="n">
        <v>320</v>
      </c>
      <c r="B323" s="14" t="s">
        <v>341</v>
      </c>
      <c r="C323" s="14" t="s">
        <v>358</v>
      </c>
      <c r="D323" s="20" t="s">
        <v>362</v>
      </c>
      <c r="E323" s="23" t="n">
        <v>4.5</v>
      </c>
      <c r="F323" s="23" t="n">
        <v>1.1</v>
      </c>
      <c r="G323" s="23" t="n">
        <v>4.95</v>
      </c>
      <c r="H323" s="24" t="n">
        <v>4.25</v>
      </c>
      <c r="I323" s="25" t="n">
        <v>0.425</v>
      </c>
      <c r="J323" s="14" t="s">
        <v>23</v>
      </c>
    </row>
    <row r="324" customFormat="false" ht="14.1" hidden="false" customHeight="false" outlineLevel="0" collapsed="false">
      <c r="A324" s="12" t="n">
        <v>321</v>
      </c>
      <c r="B324" s="14" t="s">
        <v>341</v>
      </c>
      <c r="C324" s="14" t="s">
        <v>358</v>
      </c>
      <c r="D324" s="20" t="s">
        <v>363</v>
      </c>
      <c r="E324" s="23" t="n">
        <v>1.64</v>
      </c>
      <c r="F324" s="23" t="n">
        <v>2.21</v>
      </c>
      <c r="G324" s="23" t="n">
        <v>3.6244</v>
      </c>
      <c r="H324" s="24" t="n">
        <v>8.5</v>
      </c>
      <c r="I324" s="25" t="n">
        <v>0.85</v>
      </c>
      <c r="J324" s="14" t="s">
        <v>23</v>
      </c>
    </row>
    <row r="325" customFormat="false" ht="14.1" hidden="false" customHeight="false" outlineLevel="0" collapsed="false">
      <c r="A325" s="12" t="n">
        <v>322</v>
      </c>
      <c r="B325" s="14" t="s">
        <v>341</v>
      </c>
      <c r="C325" s="14" t="s">
        <v>358</v>
      </c>
      <c r="D325" s="20" t="s">
        <v>364</v>
      </c>
      <c r="E325" s="23" t="n">
        <v>2.4</v>
      </c>
      <c r="F325" s="23" t="n">
        <v>1.1</v>
      </c>
      <c r="G325" s="23" t="n">
        <v>2.64</v>
      </c>
      <c r="H325" s="24" t="n">
        <v>4.25</v>
      </c>
      <c r="I325" s="25" t="n">
        <v>0.425</v>
      </c>
      <c r="J325" s="14" t="s">
        <v>23</v>
      </c>
    </row>
    <row r="326" customFormat="false" ht="14.1" hidden="false" customHeight="false" outlineLevel="0" collapsed="false">
      <c r="A326" s="12" t="n">
        <v>323</v>
      </c>
      <c r="B326" s="14" t="s">
        <v>341</v>
      </c>
      <c r="C326" s="14" t="s">
        <v>358</v>
      </c>
      <c r="D326" s="20" t="s">
        <v>365</v>
      </c>
      <c r="E326" s="23" t="n">
        <v>3.73</v>
      </c>
      <c r="F326" s="23" t="n">
        <v>2.21</v>
      </c>
      <c r="G326" s="23" t="n">
        <v>8.2433</v>
      </c>
      <c r="H326" s="24" t="n">
        <v>8.5</v>
      </c>
      <c r="I326" s="25" t="n">
        <v>0.85</v>
      </c>
      <c r="J326" s="14" t="s">
        <v>23</v>
      </c>
    </row>
    <row r="327" customFormat="false" ht="14.1" hidden="false" customHeight="false" outlineLevel="0" collapsed="false">
      <c r="A327" s="12" t="n">
        <v>324</v>
      </c>
      <c r="B327" s="14" t="s">
        <v>341</v>
      </c>
      <c r="C327" s="14" t="s">
        <v>358</v>
      </c>
      <c r="D327" s="20" t="s">
        <v>366</v>
      </c>
      <c r="E327" s="23" t="n">
        <v>4.5</v>
      </c>
      <c r="F327" s="23" t="n">
        <v>1.1</v>
      </c>
      <c r="G327" s="23" t="n">
        <v>4.95</v>
      </c>
      <c r="H327" s="24" t="n">
        <v>4.25</v>
      </c>
      <c r="I327" s="25" t="n">
        <v>0.425</v>
      </c>
      <c r="J327" s="14" t="s">
        <v>23</v>
      </c>
    </row>
    <row r="328" customFormat="false" ht="14.1" hidden="false" customHeight="false" outlineLevel="0" collapsed="false">
      <c r="A328" s="12" t="n">
        <v>325</v>
      </c>
      <c r="B328" s="14" t="s">
        <v>341</v>
      </c>
      <c r="C328" s="14" t="s">
        <v>336</v>
      </c>
      <c r="D328" s="20" t="s">
        <v>367</v>
      </c>
      <c r="E328" s="23" t="n">
        <v>3.74</v>
      </c>
      <c r="F328" s="23" t="n">
        <v>2.21</v>
      </c>
      <c r="G328" s="23" t="n">
        <v>8.2654</v>
      </c>
      <c r="H328" s="24" t="n">
        <v>12.75</v>
      </c>
      <c r="I328" s="25" t="n">
        <v>1.275</v>
      </c>
      <c r="J328" s="14" t="s">
        <v>23</v>
      </c>
    </row>
    <row r="329" customFormat="false" ht="14.1" hidden="false" customHeight="false" outlineLevel="0" collapsed="false">
      <c r="A329" s="12" t="n">
        <v>326</v>
      </c>
      <c r="B329" s="14" t="s">
        <v>341</v>
      </c>
      <c r="C329" s="14" t="s">
        <v>336</v>
      </c>
      <c r="D329" s="20" t="s">
        <v>368</v>
      </c>
      <c r="E329" s="23" t="n">
        <v>4.5</v>
      </c>
      <c r="F329" s="23" t="n">
        <v>1.1</v>
      </c>
      <c r="G329" s="23" t="n">
        <v>4.95</v>
      </c>
      <c r="H329" s="24" t="n">
        <v>6.75</v>
      </c>
      <c r="I329" s="25" t="n">
        <v>0.675</v>
      </c>
      <c r="J329" s="14" t="s">
        <v>23</v>
      </c>
    </row>
    <row r="330" customFormat="false" ht="14.1" hidden="false" customHeight="false" outlineLevel="0" collapsed="false">
      <c r="A330" s="12" t="n">
        <v>327</v>
      </c>
      <c r="B330" s="14" t="s">
        <v>341</v>
      </c>
      <c r="C330" s="14" t="s">
        <v>336</v>
      </c>
      <c r="D330" s="20" t="s">
        <v>369</v>
      </c>
      <c r="E330" s="23" t="n">
        <v>3.74</v>
      </c>
      <c r="F330" s="23" t="n">
        <v>2.21</v>
      </c>
      <c r="G330" s="23" t="n">
        <v>8.2654</v>
      </c>
      <c r="H330" s="24" t="n">
        <v>12.75</v>
      </c>
      <c r="I330" s="25" t="n">
        <v>1.275</v>
      </c>
      <c r="J330" s="14" t="s">
        <v>23</v>
      </c>
    </row>
    <row r="331" customFormat="false" ht="14.1" hidden="false" customHeight="false" outlineLevel="0" collapsed="false">
      <c r="A331" s="12" t="n">
        <v>328</v>
      </c>
      <c r="B331" s="14" t="s">
        <v>341</v>
      </c>
      <c r="C331" s="14" t="s">
        <v>336</v>
      </c>
      <c r="D331" s="20" t="s">
        <v>370</v>
      </c>
      <c r="E331" s="23" t="n">
        <v>4.5</v>
      </c>
      <c r="F331" s="23" t="n">
        <v>1.1</v>
      </c>
      <c r="G331" s="23" t="n">
        <v>4.95</v>
      </c>
      <c r="H331" s="24" t="n">
        <v>6.75</v>
      </c>
      <c r="I331" s="25" t="n">
        <v>0.675</v>
      </c>
      <c r="J331" s="14" t="s">
        <v>23</v>
      </c>
    </row>
    <row r="332" customFormat="false" ht="14.1" hidden="false" customHeight="false" outlineLevel="0" collapsed="false">
      <c r="A332" s="12" t="n">
        <v>329</v>
      </c>
      <c r="B332" s="14" t="s">
        <v>341</v>
      </c>
      <c r="C332" s="14" t="s">
        <v>336</v>
      </c>
      <c r="D332" s="20" t="s">
        <v>371</v>
      </c>
      <c r="E332" s="23" t="n">
        <v>3.74</v>
      </c>
      <c r="F332" s="23" t="n">
        <v>2.21</v>
      </c>
      <c r="G332" s="23" t="n">
        <v>8.2654</v>
      </c>
      <c r="H332" s="24" t="n">
        <v>12.75</v>
      </c>
      <c r="I332" s="25" t="n">
        <v>1.275</v>
      </c>
      <c r="J332" s="14" t="s">
        <v>23</v>
      </c>
    </row>
    <row r="333" customFormat="false" ht="14.1" hidden="false" customHeight="false" outlineLevel="0" collapsed="false">
      <c r="A333" s="12" t="n">
        <v>330</v>
      </c>
      <c r="B333" s="14" t="s">
        <v>341</v>
      </c>
      <c r="C333" s="14" t="s">
        <v>336</v>
      </c>
      <c r="D333" s="20" t="s">
        <v>372</v>
      </c>
      <c r="E333" s="23" t="n">
        <v>4.5</v>
      </c>
      <c r="F333" s="23" t="n">
        <v>1.1</v>
      </c>
      <c r="G333" s="23" t="n">
        <v>4.95</v>
      </c>
      <c r="H333" s="24" t="n">
        <v>6.75</v>
      </c>
      <c r="I333" s="25" t="n">
        <v>0.675</v>
      </c>
      <c r="J333" s="14" t="s">
        <v>23</v>
      </c>
    </row>
    <row r="334" customFormat="false" ht="14.1" hidden="false" customHeight="false" outlineLevel="0" collapsed="false">
      <c r="A334" s="12" t="n">
        <v>331</v>
      </c>
      <c r="B334" s="14" t="s">
        <v>341</v>
      </c>
      <c r="C334" s="14" t="s">
        <v>336</v>
      </c>
      <c r="D334" s="20" t="s">
        <v>373</v>
      </c>
      <c r="E334" s="23" t="n">
        <v>3.74</v>
      </c>
      <c r="F334" s="23" t="n">
        <v>2.21</v>
      </c>
      <c r="G334" s="23" t="n">
        <v>8.2654</v>
      </c>
      <c r="H334" s="24" t="n">
        <v>12.75</v>
      </c>
      <c r="I334" s="25" t="n">
        <v>1.275</v>
      </c>
      <c r="J334" s="14" t="s">
        <v>23</v>
      </c>
    </row>
    <row r="335" customFormat="false" ht="14.1" hidden="false" customHeight="false" outlineLevel="0" collapsed="false">
      <c r="A335" s="12" t="n">
        <v>332</v>
      </c>
      <c r="B335" s="14" t="s">
        <v>341</v>
      </c>
      <c r="C335" s="14" t="s">
        <v>336</v>
      </c>
      <c r="D335" s="20" t="s">
        <v>374</v>
      </c>
      <c r="E335" s="23" t="n">
        <v>4.5</v>
      </c>
      <c r="F335" s="23" t="n">
        <v>1.1</v>
      </c>
      <c r="G335" s="23" t="n">
        <v>4.95</v>
      </c>
      <c r="H335" s="24" t="n">
        <v>6.75</v>
      </c>
      <c r="I335" s="25" t="n">
        <v>0.675</v>
      </c>
      <c r="J335" s="14" t="s">
        <v>23</v>
      </c>
    </row>
    <row r="336" customFormat="false" ht="14.1" hidden="false" customHeight="false" outlineLevel="0" collapsed="false">
      <c r="A336" s="12" t="n">
        <v>333</v>
      </c>
      <c r="B336" s="14" t="s">
        <v>375</v>
      </c>
      <c r="C336" s="14" t="s">
        <v>315</v>
      </c>
      <c r="D336" s="20" t="s">
        <v>376</v>
      </c>
      <c r="E336" s="23" t="n">
        <v>5.34</v>
      </c>
      <c r="F336" s="23" t="n">
        <v>3.54</v>
      </c>
      <c r="G336" s="23" t="n">
        <v>18.9036</v>
      </c>
      <c r="H336" s="24" t="n">
        <v>62.5</v>
      </c>
      <c r="I336" s="25" t="n">
        <v>6.25</v>
      </c>
      <c r="J336" s="14" t="s">
        <v>66</v>
      </c>
    </row>
    <row r="337" customFormat="false" ht="14.1" hidden="false" customHeight="false" outlineLevel="0" collapsed="false">
      <c r="A337" s="12" t="n">
        <v>334</v>
      </c>
      <c r="B337" s="14" t="s">
        <v>375</v>
      </c>
      <c r="C337" s="14" t="s">
        <v>315</v>
      </c>
      <c r="D337" s="20" t="s">
        <v>377</v>
      </c>
      <c r="E337" s="23" t="n">
        <v>5.3</v>
      </c>
      <c r="F337" s="23" t="n">
        <v>3.54</v>
      </c>
      <c r="G337" s="23" t="n">
        <v>18.762</v>
      </c>
      <c r="H337" s="24" t="n">
        <v>62.5</v>
      </c>
      <c r="I337" s="25" t="n">
        <v>6.25</v>
      </c>
      <c r="J337" s="14" t="s">
        <v>66</v>
      </c>
    </row>
    <row r="338" customFormat="false" ht="14.1" hidden="false" customHeight="false" outlineLevel="0" collapsed="false">
      <c r="A338" s="12" t="n">
        <v>335</v>
      </c>
      <c r="B338" s="14" t="s">
        <v>375</v>
      </c>
      <c r="C338" s="14" t="s">
        <v>315</v>
      </c>
      <c r="D338" s="20" t="s">
        <v>378</v>
      </c>
      <c r="E338" s="23" t="n">
        <v>8.94</v>
      </c>
      <c r="F338" s="23" t="n">
        <v>1.74</v>
      </c>
      <c r="G338" s="23" t="n">
        <v>15.5556</v>
      </c>
      <c r="H338" s="24" t="n">
        <v>62.5</v>
      </c>
      <c r="I338" s="25" t="n">
        <v>6.25</v>
      </c>
      <c r="J338" s="14" t="s">
        <v>66</v>
      </c>
    </row>
    <row r="339" customFormat="false" ht="14.1" hidden="false" customHeight="false" outlineLevel="0" collapsed="false">
      <c r="A339" s="12" t="n">
        <v>336</v>
      </c>
      <c r="B339" s="14" t="s">
        <v>375</v>
      </c>
      <c r="C339" s="14" t="s">
        <v>315</v>
      </c>
      <c r="D339" s="20" t="s">
        <v>379</v>
      </c>
      <c r="E339" s="23" t="n">
        <v>8.94</v>
      </c>
      <c r="F339" s="23" t="n">
        <v>1.74</v>
      </c>
      <c r="G339" s="23" t="n">
        <v>15.5556</v>
      </c>
      <c r="H339" s="24" t="n">
        <v>62.5</v>
      </c>
      <c r="I339" s="25" t="n">
        <v>6.25</v>
      </c>
      <c r="J339" s="14" t="s">
        <v>66</v>
      </c>
    </row>
    <row r="340" customFormat="false" ht="14.1" hidden="false" customHeight="false" outlineLevel="0" collapsed="false">
      <c r="A340" s="12" t="n">
        <v>337</v>
      </c>
      <c r="B340" s="14" t="s">
        <v>375</v>
      </c>
      <c r="C340" s="20" t="s">
        <v>380</v>
      </c>
      <c r="D340" s="20" t="s">
        <v>381</v>
      </c>
      <c r="E340" s="23" t="n">
        <v>7.94</v>
      </c>
      <c r="F340" s="23" t="n">
        <v>1.92</v>
      </c>
      <c r="G340" s="23" t="n">
        <f aca="false">E340*F340</f>
        <v>15.2448</v>
      </c>
      <c r="H340" s="24" t="n">
        <v>37.5</v>
      </c>
      <c r="I340" s="25" t="n">
        <v>3.75</v>
      </c>
      <c r="J340" s="14" t="s">
        <v>66</v>
      </c>
    </row>
    <row r="341" customFormat="false" ht="14.1" hidden="false" customHeight="false" outlineLevel="0" collapsed="false">
      <c r="A341" s="12" t="n">
        <v>338</v>
      </c>
      <c r="B341" s="14" t="s">
        <v>375</v>
      </c>
      <c r="C341" s="20" t="s">
        <v>380</v>
      </c>
      <c r="D341" s="20" t="s">
        <v>382</v>
      </c>
      <c r="E341" s="23" t="n">
        <v>7.94</v>
      </c>
      <c r="F341" s="23" t="n">
        <v>1.92</v>
      </c>
      <c r="G341" s="23" t="n">
        <f aca="false">E341*F341</f>
        <v>15.2448</v>
      </c>
      <c r="H341" s="24" t="n">
        <v>37.5</v>
      </c>
      <c r="I341" s="25" t="n">
        <v>3.75</v>
      </c>
      <c r="J341" s="14" t="s">
        <v>66</v>
      </c>
    </row>
    <row r="342" customFormat="false" ht="14.1" hidden="false" customHeight="false" outlineLevel="0" collapsed="false">
      <c r="A342" s="12" t="n">
        <v>339</v>
      </c>
      <c r="B342" s="14" t="s">
        <v>375</v>
      </c>
      <c r="C342" s="14" t="s">
        <v>336</v>
      </c>
      <c r="D342" s="20" t="s">
        <v>383</v>
      </c>
      <c r="E342" s="23" t="n">
        <v>3.79</v>
      </c>
      <c r="F342" s="23" t="n">
        <v>2.14</v>
      </c>
      <c r="G342" s="23" t="n">
        <v>8.1106</v>
      </c>
      <c r="H342" s="24" t="n">
        <v>15</v>
      </c>
      <c r="I342" s="25" t="n">
        <v>1.5</v>
      </c>
      <c r="J342" s="14" t="s">
        <v>116</v>
      </c>
    </row>
    <row r="343" customFormat="false" ht="14.1" hidden="false" customHeight="false" outlineLevel="0" collapsed="false">
      <c r="A343" s="12" t="n">
        <v>340</v>
      </c>
      <c r="B343" s="14" t="s">
        <v>375</v>
      </c>
      <c r="C343" s="14" t="s">
        <v>336</v>
      </c>
      <c r="D343" s="20" t="s">
        <v>384</v>
      </c>
      <c r="E343" s="23" t="n">
        <v>4.4</v>
      </c>
      <c r="F343" s="23" t="n">
        <v>1.74</v>
      </c>
      <c r="G343" s="23" t="n">
        <v>7.656</v>
      </c>
      <c r="H343" s="24" t="n">
        <v>10</v>
      </c>
      <c r="I343" s="25" t="n">
        <v>1</v>
      </c>
      <c r="J343" s="14" t="s">
        <v>116</v>
      </c>
    </row>
    <row r="344" customFormat="false" ht="14.1" hidden="false" customHeight="false" outlineLevel="0" collapsed="false">
      <c r="A344" s="12" t="n">
        <v>341</v>
      </c>
      <c r="B344" s="14" t="s">
        <v>375</v>
      </c>
      <c r="C344" s="14" t="s">
        <v>358</v>
      </c>
      <c r="D344" s="20" t="s">
        <v>385</v>
      </c>
      <c r="E344" s="23" t="n">
        <v>3.79</v>
      </c>
      <c r="F344" s="23" t="n">
        <v>2.14</v>
      </c>
      <c r="G344" s="23" t="n">
        <v>8.1106</v>
      </c>
      <c r="H344" s="24" t="n">
        <v>12.5</v>
      </c>
      <c r="I344" s="25" t="n">
        <v>1.25</v>
      </c>
      <c r="J344" s="14" t="s">
        <v>116</v>
      </c>
    </row>
    <row r="345" customFormat="false" ht="14.1" hidden="false" customHeight="false" outlineLevel="0" collapsed="false">
      <c r="A345" s="12" t="n">
        <v>342</v>
      </c>
      <c r="B345" s="14" t="s">
        <v>375</v>
      </c>
      <c r="C345" s="14" t="s">
        <v>358</v>
      </c>
      <c r="D345" s="20" t="s">
        <v>386</v>
      </c>
      <c r="E345" s="23" t="n">
        <v>4.4</v>
      </c>
      <c r="F345" s="23" t="n">
        <v>1.74</v>
      </c>
      <c r="G345" s="23" t="n">
        <v>7.656</v>
      </c>
      <c r="H345" s="24" t="n">
        <v>7.5</v>
      </c>
      <c r="I345" s="25" t="n">
        <v>0.75</v>
      </c>
      <c r="J345" s="14" t="s">
        <v>116</v>
      </c>
    </row>
    <row r="346" customFormat="false" ht="14.1" hidden="false" customHeight="false" outlineLevel="0" collapsed="false">
      <c r="A346" s="12" t="n">
        <v>343</v>
      </c>
      <c r="B346" s="14" t="s">
        <v>375</v>
      </c>
      <c r="C346" s="14" t="s">
        <v>358</v>
      </c>
      <c r="D346" s="20" t="s">
        <v>387</v>
      </c>
      <c r="E346" s="23" t="n">
        <v>4.4</v>
      </c>
      <c r="F346" s="23" t="n">
        <v>1.74</v>
      </c>
      <c r="G346" s="23" t="n">
        <v>7.656</v>
      </c>
      <c r="H346" s="24" t="n">
        <v>7.5</v>
      </c>
      <c r="I346" s="25" t="n">
        <v>0.75</v>
      </c>
      <c r="J346" s="14" t="s">
        <v>116</v>
      </c>
    </row>
    <row r="347" customFormat="false" ht="14.1" hidden="false" customHeight="false" outlineLevel="0" collapsed="false">
      <c r="A347" s="12" t="n">
        <v>344</v>
      </c>
      <c r="B347" s="14" t="s">
        <v>375</v>
      </c>
      <c r="C347" s="14" t="s">
        <v>358</v>
      </c>
      <c r="D347" s="20" t="s">
        <v>388</v>
      </c>
      <c r="E347" s="23" t="n">
        <v>3.79</v>
      </c>
      <c r="F347" s="23" t="n">
        <v>2.14</v>
      </c>
      <c r="G347" s="23" t="n">
        <v>8.1106</v>
      </c>
      <c r="H347" s="24" t="n">
        <v>12.5</v>
      </c>
      <c r="I347" s="25" t="n">
        <v>1.25</v>
      </c>
      <c r="J347" s="14" t="s">
        <v>116</v>
      </c>
    </row>
    <row r="348" customFormat="false" ht="14.1" hidden="false" customHeight="false" outlineLevel="0" collapsed="false">
      <c r="A348" s="12" t="n">
        <v>345</v>
      </c>
      <c r="B348" s="14" t="s">
        <v>375</v>
      </c>
      <c r="C348" s="14" t="s">
        <v>336</v>
      </c>
      <c r="D348" s="20" t="s">
        <v>389</v>
      </c>
      <c r="E348" s="23" t="n">
        <v>3.79</v>
      </c>
      <c r="F348" s="23" t="n">
        <v>2.14</v>
      </c>
      <c r="G348" s="23" t="n">
        <v>8.1106</v>
      </c>
      <c r="H348" s="24" t="n">
        <v>15</v>
      </c>
      <c r="I348" s="25" t="n">
        <v>1.5</v>
      </c>
      <c r="J348" s="14" t="s">
        <v>116</v>
      </c>
    </row>
    <row r="349" customFormat="false" ht="14.1" hidden="false" customHeight="false" outlineLevel="0" collapsed="false">
      <c r="A349" s="12" t="n">
        <v>346</v>
      </c>
      <c r="B349" s="14" t="s">
        <v>375</v>
      </c>
      <c r="C349" s="14" t="s">
        <v>336</v>
      </c>
      <c r="D349" s="20" t="s">
        <v>390</v>
      </c>
      <c r="E349" s="23" t="n">
        <v>4.4</v>
      </c>
      <c r="F349" s="23" t="n">
        <v>1.74</v>
      </c>
      <c r="G349" s="23" t="n">
        <v>7.656</v>
      </c>
      <c r="H349" s="24" t="n">
        <v>10</v>
      </c>
      <c r="I349" s="25" t="n">
        <v>1</v>
      </c>
      <c r="J349" s="14" t="s">
        <v>116</v>
      </c>
    </row>
    <row r="350" customFormat="false" ht="14.1" hidden="false" customHeight="false" outlineLevel="0" collapsed="false">
      <c r="A350" s="12" t="n">
        <v>347</v>
      </c>
      <c r="B350" s="14" t="s">
        <v>375</v>
      </c>
      <c r="C350" s="14" t="s">
        <v>358</v>
      </c>
      <c r="D350" s="20" t="s">
        <v>391</v>
      </c>
      <c r="E350" s="23" t="n">
        <v>3.79</v>
      </c>
      <c r="F350" s="23" t="n">
        <v>2.14</v>
      </c>
      <c r="G350" s="23" t="n">
        <v>8.1106</v>
      </c>
      <c r="H350" s="24" t="n">
        <v>12.5</v>
      </c>
      <c r="I350" s="25" t="n">
        <v>1.25</v>
      </c>
      <c r="J350" s="14" t="s">
        <v>116</v>
      </c>
    </row>
    <row r="351" customFormat="false" ht="14.1" hidden="false" customHeight="false" outlineLevel="0" collapsed="false">
      <c r="A351" s="12" t="n">
        <v>348</v>
      </c>
      <c r="B351" s="14" t="s">
        <v>375</v>
      </c>
      <c r="C351" s="14" t="s">
        <v>358</v>
      </c>
      <c r="D351" s="20" t="s">
        <v>392</v>
      </c>
      <c r="E351" s="23" t="n">
        <v>4.4</v>
      </c>
      <c r="F351" s="23" t="n">
        <v>1.74</v>
      </c>
      <c r="G351" s="23" t="n">
        <v>7.656</v>
      </c>
      <c r="H351" s="24" t="n">
        <v>7.5</v>
      </c>
      <c r="I351" s="25" t="n">
        <v>0.75</v>
      </c>
      <c r="J351" s="14" t="s">
        <v>116</v>
      </c>
    </row>
    <row r="352" customFormat="false" ht="14.1" hidden="false" customHeight="false" outlineLevel="0" collapsed="false">
      <c r="A352" s="12" t="n">
        <v>349</v>
      </c>
      <c r="B352" s="14" t="s">
        <v>375</v>
      </c>
      <c r="C352" s="14" t="s">
        <v>358</v>
      </c>
      <c r="D352" s="20" t="s">
        <v>393</v>
      </c>
      <c r="E352" s="23" t="n">
        <v>4.4</v>
      </c>
      <c r="F352" s="23" t="n">
        <v>1.74</v>
      </c>
      <c r="G352" s="23" t="n">
        <v>7.656</v>
      </c>
      <c r="H352" s="24" t="n">
        <v>7.5</v>
      </c>
      <c r="I352" s="25" t="n">
        <v>0.75</v>
      </c>
      <c r="J352" s="14" t="s">
        <v>116</v>
      </c>
    </row>
    <row r="353" customFormat="false" ht="14.1" hidden="false" customHeight="false" outlineLevel="0" collapsed="false">
      <c r="A353" s="12" t="n">
        <v>350</v>
      </c>
      <c r="B353" s="14" t="s">
        <v>375</v>
      </c>
      <c r="C353" s="14" t="s">
        <v>358</v>
      </c>
      <c r="D353" s="20" t="s">
        <v>394</v>
      </c>
      <c r="E353" s="23" t="n">
        <v>3.79</v>
      </c>
      <c r="F353" s="23" t="n">
        <v>2.14</v>
      </c>
      <c r="G353" s="23" t="n">
        <v>8.1106</v>
      </c>
      <c r="H353" s="24" t="n">
        <v>12.5</v>
      </c>
      <c r="I353" s="25" t="n">
        <v>1.25</v>
      </c>
      <c r="J353" s="14" t="s">
        <v>116</v>
      </c>
    </row>
    <row r="354" customFormat="false" ht="14.1" hidden="false" customHeight="false" outlineLevel="0" collapsed="false">
      <c r="A354" s="12" t="n">
        <v>351</v>
      </c>
      <c r="B354" s="14" t="s">
        <v>375</v>
      </c>
      <c r="C354" s="14" t="s">
        <v>395</v>
      </c>
      <c r="D354" s="20" t="s">
        <v>396</v>
      </c>
      <c r="E354" s="23" t="n">
        <v>3.64</v>
      </c>
      <c r="F354" s="23" t="n">
        <v>5.14</v>
      </c>
      <c r="G354" s="23" t="n">
        <v>18.7096</v>
      </c>
      <c r="H354" s="24" t="n">
        <v>25</v>
      </c>
      <c r="I354" s="25" t="n">
        <v>2.5</v>
      </c>
      <c r="J354" s="14" t="s">
        <v>116</v>
      </c>
    </row>
    <row r="355" customFormat="false" ht="14.1" hidden="false" customHeight="false" outlineLevel="0" collapsed="false">
      <c r="A355" s="12" t="n">
        <v>352</v>
      </c>
      <c r="B355" s="14" t="s">
        <v>375</v>
      </c>
      <c r="C355" s="14" t="s">
        <v>395</v>
      </c>
      <c r="D355" s="20" t="s">
        <v>397</v>
      </c>
      <c r="E355" s="23" t="n">
        <v>3.64</v>
      </c>
      <c r="F355" s="23" t="n">
        <v>5.14</v>
      </c>
      <c r="G355" s="23" t="n">
        <v>18.7096</v>
      </c>
      <c r="H355" s="24" t="n">
        <v>25</v>
      </c>
      <c r="I355" s="25" t="n">
        <v>2.5</v>
      </c>
      <c r="J355" s="14" t="s">
        <v>116</v>
      </c>
    </row>
    <row r="356" customFormat="false" ht="14.1" hidden="false" customHeight="false" outlineLevel="0" collapsed="false">
      <c r="A356" s="12" t="n">
        <v>353</v>
      </c>
      <c r="B356" s="14" t="s">
        <v>375</v>
      </c>
      <c r="C356" s="14" t="s">
        <v>395</v>
      </c>
      <c r="D356" s="20" t="s">
        <v>398</v>
      </c>
      <c r="E356" s="23" t="n">
        <v>3.64</v>
      </c>
      <c r="F356" s="23" t="n">
        <v>5.14</v>
      </c>
      <c r="G356" s="23" t="n">
        <v>18.7096</v>
      </c>
      <c r="H356" s="24" t="n">
        <v>25</v>
      </c>
      <c r="I356" s="25" t="n">
        <v>2.5</v>
      </c>
      <c r="J356" s="14" t="s">
        <v>116</v>
      </c>
    </row>
    <row r="357" customFormat="false" ht="14.1" hidden="false" customHeight="false" outlineLevel="0" collapsed="false">
      <c r="A357" s="12" t="n">
        <v>354</v>
      </c>
      <c r="B357" s="14" t="s">
        <v>375</v>
      </c>
      <c r="C357" s="14" t="s">
        <v>399</v>
      </c>
      <c r="D357" s="20" t="s">
        <v>400</v>
      </c>
      <c r="E357" s="23" t="n">
        <v>2.24</v>
      </c>
      <c r="F357" s="23" t="n">
        <v>4.94</v>
      </c>
      <c r="G357" s="23" t="n">
        <v>11.0656</v>
      </c>
      <c r="H357" s="24" t="n">
        <v>50</v>
      </c>
      <c r="I357" s="25" t="n">
        <v>5</v>
      </c>
      <c r="J357" s="14" t="s">
        <v>116</v>
      </c>
    </row>
    <row r="358" customFormat="false" ht="14.1" hidden="false" customHeight="false" outlineLevel="0" collapsed="false">
      <c r="A358" s="12" t="n">
        <v>355</v>
      </c>
      <c r="B358" s="14" t="s">
        <v>375</v>
      </c>
      <c r="C358" s="14" t="s">
        <v>399</v>
      </c>
      <c r="D358" s="20" t="s">
        <v>401</v>
      </c>
      <c r="E358" s="23" t="n">
        <v>2.24</v>
      </c>
      <c r="F358" s="23" t="n">
        <v>4.94</v>
      </c>
      <c r="G358" s="23" t="n">
        <v>11.0656</v>
      </c>
      <c r="H358" s="24" t="n">
        <v>50</v>
      </c>
      <c r="I358" s="25" t="n">
        <v>5</v>
      </c>
      <c r="J358" s="14" t="s">
        <v>116</v>
      </c>
    </row>
    <row r="359" customFormat="false" ht="14.1" hidden="false" customHeight="false" outlineLevel="0" collapsed="false">
      <c r="A359" s="12" t="n">
        <v>356</v>
      </c>
      <c r="B359" s="14" t="s">
        <v>402</v>
      </c>
      <c r="C359" s="14" t="s">
        <v>403</v>
      </c>
      <c r="D359" s="20" t="s">
        <v>404</v>
      </c>
      <c r="E359" s="23" t="n">
        <v>7.41</v>
      </c>
      <c r="F359" s="23" t="n">
        <v>2.94</v>
      </c>
      <c r="G359" s="23" t="n">
        <v>21.7854</v>
      </c>
      <c r="H359" s="24" t="n">
        <v>15</v>
      </c>
      <c r="I359" s="25" t="n">
        <v>1.5</v>
      </c>
      <c r="J359" s="14" t="s">
        <v>66</v>
      </c>
    </row>
    <row r="360" customFormat="false" ht="14.1" hidden="false" customHeight="false" outlineLevel="0" collapsed="false">
      <c r="A360" s="12" t="n">
        <v>357</v>
      </c>
      <c r="B360" s="14" t="s">
        <v>402</v>
      </c>
      <c r="C360" s="20" t="s">
        <v>380</v>
      </c>
      <c r="D360" s="20" t="s">
        <v>405</v>
      </c>
      <c r="E360" s="23" t="n">
        <v>9.94</v>
      </c>
      <c r="F360" s="23" t="n">
        <v>2.01</v>
      </c>
      <c r="G360" s="23" t="n">
        <v>19.9794</v>
      </c>
      <c r="H360" s="24" t="n">
        <v>50</v>
      </c>
      <c r="I360" s="25" t="n">
        <v>5</v>
      </c>
      <c r="J360" s="14" t="s">
        <v>66</v>
      </c>
    </row>
    <row r="361" customFormat="false" ht="14.1" hidden="false" customHeight="false" outlineLevel="0" collapsed="false">
      <c r="A361" s="12" t="n">
        <v>358</v>
      </c>
      <c r="B361" s="14" t="s">
        <v>402</v>
      </c>
      <c r="C361" s="20" t="s">
        <v>380</v>
      </c>
      <c r="D361" s="20" t="s">
        <v>406</v>
      </c>
      <c r="E361" s="23" t="n">
        <v>9.94</v>
      </c>
      <c r="F361" s="23" t="n">
        <v>2.01</v>
      </c>
      <c r="G361" s="23" t="n">
        <v>19.9794</v>
      </c>
      <c r="H361" s="24" t="n">
        <v>50</v>
      </c>
      <c r="I361" s="25" t="n">
        <v>5</v>
      </c>
      <c r="J361" s="14" t="s">
        <v>66</v>
      </c>
    </row>
    <row r="362" customFormat="false" ht="14.1" hidden="false" customHeight="false" outlineLevel="0" collapsed="false">
      <c r="A362" s="12" t="n">
        <v>359</v>
      </c>
      <c r="B362" s="14" t="s">
        <v>402</v>
      </c>
      <c r="C362" s="14" t="s">
        <v>407</v>
      </c>
      <c r="D362" s="20" t="s">
        <v>408</v>
      </c>
      <c r="E362" s="23" t="n">
        <v>5.94</v>
      </c>
      <c r="F362" s="23" t="n">
        <v>2.44</v>
      </c>
      <c r="G362" s="23" t="n">
        <v>14.4936</v>
      </c>
      <c r="H362" s="24" t="n">
        <v>37.5</v>
      </c>
      <c r="I362" s="25" t="n">
        <v>3.75</v>
      </c>
      <c r="J362" s="14" t="s">
        <v>66</v>
      </c>
    </row>
    <row r="363" customFormat="false" ht="14.1" hidden="false" customHeight="false" outlineLevel="0" collapsed="false">
      <c r="A363" s="12" t="n">
        <v>360</v>
      </c>
      <c r="B363" s="14" t="s">
        <v>402</v>
      </c>
      <c r="C363" s="14" t="s">
        <v>407</v>
      </c>
      <c r="D363" s="20" t="s">
        <v>409</v>
      </c>
      <c r="E363" s="23" t="n">
        <v>5.94</v>
      </c>
      <c r="F363" s="23" t="n">
        <v>2.44</v>
      </c>
      <c r="G363" s="23" t="n">
        <v>14.4936</v>
      </c>
      <c r="H363" s="24" t="n">
        <v>37.5</v>
      </c>
      <c r="I363" s="25" t="n">
        <v>3.75</v>
      </c>
      <c r="J363" s="14" t="s">
        <v>66</v>
      </c>
    </row>
    <row r="364" customFormat="false" ht="14.1" hidden="false" customHeight="false" outlineLevel="0" collapsed="false">
      <c r="A364" s="12" t="n">
        <v>361</v>
      </c>
      <c r="B364" s="14" t="s">
        <v>402</v>
      </c>
      <c r="C364" s="14" t="s">
        <v>407</v>
      </c>
      <c r="D364" s="20" t="s">
        <v>410</v>
      </c>
      <c r="E364" s="23" t="n">
        <v>5.94</v>
      </c>
      <c r="F364" s="23" t="n">
        <v>2.44</v>
      </c>
      <c r="G364" s="23" t="n">
        <v>14.4936</v>
      </c>
      <c r="H364" s="24" t="n">
        <v>37.5</v>
      </c>
      <c r="I364" s="25" t="n">
        <v>3.75</v>
      </c>
      <c r="J364" s="14" t="s">
        <v>66</v>
      </c>
    </row>
    <row r="365" customFormat="false" ht="14.1" hidden="false" customHeight="false" outlineLevel="0" collapsed="false">
      <c r="A365" s="12" t="n">
        <v>362</v>
      </c>
      <c r="B365" s="14" t="s">
        <v>402</v>
      </c>
      <c r="C365" s="14" t="s">
        <v>407</v>
      </c>
      <c r="D365" s="20" t="s">
        <v>411</v>
      </c>
      <c r="E365" s="23" t="n">
        <v>5.94</v>
      </c>
      <c r="F365" s="23" t="n">
        <v>2.44</v>
      </c>
      <c r="G365" s="23" t="n">
        <v>14.4936</v>
      </c>
      <c r="H365" s="24" t="n">
        <v>37.5</v>
      </c>
      <c r="I365" s="25" t="n">
        <v>3.75</v>
      </c>
      <c r="J365" s="14" t="s">
        <v>66</v>
      </c>
    </row>
    <row r="366" customFormat="false" ht="14.1" hidden="false" customHeight="false" outlineLevel="0" collapsed="false">
      <c r="A366" s="12" t="n">
        <v>363</v>
      </c>
      <c r="B366" s="14" t="s">
        <v>402</v>
      </c>
      <c r="C366" s="14" t="s">
        <v>412</v>
      </c>
      <c r="D366" s="20" t="s">
        <v>413</v>
      </c>
      <c r="E366" s="23" t="n">
        <v>11.2</v>
      </c>
      <c r="F366" s="23" t="n">
        <v>2.2</v>
      </c>
      <c r="G366" s="23" t="n">
        <v>24.64</v>
      </c>
      <c r="H366" s="24" t="n">
        <v>37.5</v>
      </c>
      <c r="I366" s="25" t="n">
        <v>3.75</v>
      </c>
      <c r="J366" s="14" t="s">
        <v>66</v>
      </c>
    </row>
    <row r="367" customFormat="false" ht="14.1" hidden="false" customHeight="false" outlineLevel="0" collapsed="false">
      <c r="A367" s="12" t="n">
        <v>364</v>
      </c>
      <c r="B367" s="14" t="s">
        <v>402</v>
      </c>
      <c r="C367" s="14" t="s">
        <v>412</v>
      </c>
      <c r="D367" s="20" t="s">
        <v>414</v>
      </c>
      <c r="E367" s="23" t="n">
        <v>11.2</v>
      </c>
      <c r="F367" s="23" t="n">
        <v>2.2</v>
      </c>
      <c r="G367" s="23" t="n">
        <v>24.64</v>
      </c>
      <c r="H367" s="24" t="n">
        <v>37.5</v>
      </c>
      <c r="I367" s="25" t="n">
        <v>3.75</v>
      </c>
      <c r="J367" s="14" t="s">
        <v>66</v>
      </c>
    </row>
    <row r="368" customFormat="false" ht="14.1" hidden="false" customHeight="false" outlineLevel="0" collapsed="false">
      <c r="A368" s="12" t="n">
        <v>365</v>
      </c>
      <c r="B368" s="14" t="s">
        <v>402</v>
      </c>
      <c r="C368" s="14" t="s">
        <v>415</v>
      </c>
      <c r="D368" s="20" t="s">
        <v>416</v>
      </c>
      <c r="E368" s="23" t="n">
        <v>5.94</v>
      </c>
      <c r="F368" s="23" t="n">
        <v>1.74</v>
      </c>
      <c r="G368" s="23" t="n">
        <v>10.3356</v>
      </c>
      <c r="H368" s="24" t="n">
        <v>20</v>
      </c>
      <c r="I368" s="25" t="n">
        <v>2</v>
      </c>
      <c r="J368" s="14" t="s">
        <v>116</v>
      </c>
    </row>
    <row r="369" customFormat="false" ht="14.1" hidden="false" customHeight="false" outlineLevel="0" collapsed="false">
      <c r="A369" s="12" t="n">
        <v>366</v>
      </c>
      <c r="B369" s="14" t="s">
        <v>402</v>
      </c>
      <c r="C369" s="14" t="s">
        <v>417</v>
      </c>
      <c r="D369" s="20" t="s">
        <v>418</v>
      </c>
      <c r="E369" s="23" t="n">
        <v>5.54</v>
      </c>
      <c r="F369" s="23" t="n">
        <v>1.74</v>
      </c>
      <c r="G369" s="23" t="n">
        <v>9.6396</v>
      </c>
      <c r="H369" s="24" t="n">
        <v>25</v>
      </c>
      <c r="I369" s="25" t="n">
        <v>2.5</v>
      </c>
      <c r="J369" s="14" t="s">
        <v>116</v>
      </c>
    </row>
    <row r="370" customFormat="false" ht="14.1" hidden="false" customHeight="false" outlineLevel="0" collapsed="false">
      <c r="A370" s="12" t="n">
        <v>367</v>
      </c>
      <c r="B370" s="14" t="s">
        <v>402</v>
      </c>
      <c r="C370" s="14" t="s">
        <v>417</v>
      </c>
      <c r="D370" s="20" t="s">
        <v>419</v>
      </c>
      <c r="E370" s="23" t="n">
        <v>5.54</v>
      </c>
      <c r="F370" s="23" t="n">
        <v>1.74</v>
      </c>
      <c r="G370" s="23" t="n">
        <v>9.6396</v>
      </c>
      <c r="H370" s="24" t="n">
        <v>25</v>
      </c>
      <c r="I370" s="25" t="n">
        <v>2.5</v>
      </c>
      <c r="J370" s="14" t="s">
        <v>116</v>
      </c>
    </row>
    <row r="371" customFormat="false" ht="14.1" hidden="false" customHeight="false" outlineLevel="0" collapsed="false">
      <c r="A371" s="12" t="n">
        <v>368</v>
      </c>
      <c r="B371" s="14" t="s">
        <v>402</v>
      </c>
      <c r="C371" s="14" t="s">
        <v>417</v>
      </c>
      <c r="D371" s="20" t="s">
        <v>420</v>
      </c>
      <c r="E371" s="23" t="n">
        <v>5.54</v>
      </c>
      <c r="F371" s="23" t="n">
        <v>1.74</v>
      </c>
      <c r="G371" s="23" t="n">
        <v>9.6396</v>
      </c>
      <c r="H371" s="24" t="n">
        <v>25</v>
      </c>
      <c r="I371" s="25" t="n">
        <v>2.5</v>
      </c>
      <c r="J371" s="14" t="s">
        <v>116</v>
      </c>
    </row>
    <row r="372" customFormat="false" ht="14.1" hidden="false" customHeight="false" outlineLevel="0" collapsed="false">
      <c r="A372" s="12" t="n">
        <v>369</v>
      </c>
      <c r="B372" s="14" t="s">
        <v>402</v>
      </c>
      <c r="C372" s="14" t="s">
        <v>417</v>
      </c>
      <c r="D372" s="20" t="s">
        <v>421</v>
      </c>
      <c r="E372" s="23" t="n">
        <v>5.54</v>
      </c>
      <c r="F372" s="23" t="n">
        <v>1.74</v>
      </c>
      <c r="G372" s="23" t="n">
        <v>9.6396</v>
      </c>
      <c r="H372" s="24" t="n">
        <v>25</v>
      </c>
      <c r="I372" s="25" t="n">
        <v>2.5</v>
      </c>
      <c r="J372" s="14" t="s">
        <v>116</v>
      </c>
    </row>
    <row r="373" customFormat="false" ht="14.1" hidden="false" customHeight="false" outlineLevel="0" collapsed="false">
      <c r="A373" s="12" t="n">
        <v>370</v>
      </c>
      <c r="B373" s="14" t="s">
        <v>402</v>
      </c>
      <c r="C373" s="14" t="s">
        <v>417</v>
      </c>
      <c r="D373" s="20" t="s">
        <v>422</v>
      </c>
      <c r="E373" s="23" t="n">
        <v>5.54</v>
      </c>
      <c r="F373" s="23" t="n">
        <v>1.74</v>
      </c>
      <c r="G373" s="23" t="n">
        <v>9.6396</v>
      </c>
      <c r="H373" s="24" t="n">
        <v>25</v>
      </c>
      <c r="I373" s="25" t="n">
        <v>2.5</v>
      </c>
      <c r="J373" s="14" t="s">
        <v>116</v>
      </c>
    </row>
    <row r="374" customFormat="false" ht="14.1" hidden="false" customHeight="false" outlineLevel="0" collapsed="false">
      <c r="A374" s="12" t="n">
        <v>371</v>
      </c>
      <c r="B374" s="14" t="s">
        <v>402</v>
      </c>
      <c r="C374" s="14" t="s">
        <v>417</v>
      </c>
      <c r="D374" s="20" t="s">
        <v>423</v>
      </c>
      <c r="E374" s="23" t="n">
        <v>5.54</v>
      </c>
      <c r="F374" s="23" t="n">
        <v>1.74</v>
      </c>
      <c r="G374" s="23" t="n">
        <v>9.6396</v>
      </c>
      <c r="H374" s="24" t="n">
        <v>25</v>
      </c>
      <c r="I374" s="25" t="n">
        <v>2.5</v>
      </c>
      <c r="J374" s="14" t="s">
        <v>116</v>
      </c>
    </row>
    <row r="375" customFormat="false" ht="14.1" hidden="false" customHeight="false" outlineLevel="0" collapsed="false">
      <c r="A375" s="12" t="n">
        <v>372</v>
      </c>
      <c r="B375" s="14" t="s">
        <v>402</v>
      </c>
      <c r="C375" s="14" t="s">
        <v>417</v>
      </c>
      <c r="D375" s="20" t="s">
        <v>424</v>
      </c>
      <c r="E375" s="23" t="n">
        <v>5.54</v>
      </c>
      <c r="F375" s="23" t="n">
        <v>1.74</v>
      </c>
      <c r="G375" s="23" t="n">
        <v>9.6396</v>
      </c>
      <c r="H375" s="24" t="n">
        <v>25</v>
      </c>
      <c r="I375" s="25" t="n">
        <v>2.5</v>
      </c>
      <c r="J375" s="14" t="s">
        <v>116</v>
      </c>
    </row>
    <row r="376" customFormat="false" ht="14.1" hidden="false" customHeight="false" outlineLevel="0" collapsed="false">
      <c r="A376" s="12" t="n">
        <v>373</v>
      </c>
      <c r="B376" s="14" t="s">
        <v>402</v>
      </c>
      <c r="C376" s="14" t="s">
        <v>417</v>
      </c>
      <c r="D376" s="20" t="s">
        <v>425</v>
      </c>
      <c r="E376" s="23" t="n">
        <v>5.54</v>
      </c>
      <c r="F376" s="23" t="n">
        <v>1.74</v>
      </c>
      <c r="G376" s="23" t="n">
        <v>9.6396</v>
      </c>
      <c r="H376" s="24" t="n">
        <v>25</v>
      </c>
      <c r="I376" s="25" t="n">
        <v>2.5</v>
      </c>
      <c r="J376" s="14" t="s">
        <v>116</v>
      </c>
    </row>
    <row r="377" customFormat="false" ht="14.1" hidden="false" customHeight="false" outlineLevel="0" collapsed="false">
      <c r="A377" s="12" t="n">
        <v>374</v>
      </c>
      <c r="B377" s="14" t="s">
        <v>402</v>
      </c>
      <c r="C377" s="14" t="s">
        <v>417</v>
      </c>
      <c r="D377" s="20" t="s">
        <v>426</v>
      </c>
      <c r="E377" s="23" t="n">
        <v>5.54</v>
      </c>
      <c r="F377" s="23" t="n">
        <v>1.74</v>
      </c>
      <c r="G377" s="23" t="n">
        <v>9.6396</v>
      </c>
      <c r="H377" s="24" t="n">
        <v>25</v>
      </c>
      <c r="I377" s="25" t="n">
        <v>2.5</v>
      </c>
      <c r="J377" s="14" t="s">
        <v>116</v>
      </c>
    </row>
    <row r="378" customFormat="false" ht="14.1" hidden="false" customHeight="false" outlineLevel="0" collapsed="false">
      <c r="A378" s="12" t="n">
        <v>375</v>
      </c>
      <c r="B378" s="14" t="s">
        <v>402</v>
      </c>
      <c r="C378" s="14" t="s">
        <v>417</v>
      </c>
      <c r="D378" s="20" t="s">
        <v>427</v>
      </c>
      <c r="E378" s="23" t="n">
        <v>5.54</v>
      </c>
      <c r="F378" s="23" t="n">
        <v>1.74</v>
      </c>
      <c r="G378" s="23" t="n">
        <v>9.6396</v>
      </c>
      <c r="H378" s="24" t="n">
        <v>25</v>
      </c>
      <c r="I378" s="25" t="n">
        <v>2.5</v>
      </c>
      <c r="J378" s="14" t="s">
        <v>116</v>
      </c>
    </row>
    <row r="379" customFormat="false" ht="14.1" hidden="false" customHeight="false" outlineLevel="0" collapsed="false">
      <c r="A379" s="12" t="n">
        <v>376</v>
      </c>
      <c r="B379" s="14" t="s">
        <v>402</v>
      </c>
      <c r="C379" s="14" t="s">
        <v>417</v>
      </c>
      <c r="D379" s="20" t="s">
        <v>428</v>
      </c>
      <c r="E379" s="23" t="n">
        <v>7.14</v>
      </c>
      <c r="F379" s="23" t="n">
        <v>1.74</v>
      </c>
      <c r="G379" s="23" t="n">
        <v>12.4236</v>
      </c>
      <c r="H379" s="24" t="n">
        <v>30</v>
      </c>
      <c r="I379" s="25" t="n">
        <v>3</v>
      </c>
      <c r="J379" s="14" t="s">
        <v>116</v>
      </c>
    </row>
    <row r="380" customFormat="false" ht="14.1" hidden="false" customHeight="false" outlineLevel="0" collapsed="false">
      <c r="A380" s="12" t="n">
        <v>377</v>
      </c>
      <c r="B380" s="14" t="s">
        <v>402</v>
      </c>
      <c r="C380" s="14" t="s">
        <v>417</v>
      </c>
      <c r="D380" s="20" t="s">
        <v>429</v>
      </c>
      <c r="E380" s="23" t="n">
        <v>7.14</v>
      </c>
      <c r="F380" s="23" t="n">
        <v>1.74</v>
      </c>
      <c r="G380" s="23" t="n">
        <v>12.4236</v>
      </c>
      <c r="H380" s="24" t="n">
        <v>30</v>
      </c>
      <c r="I380" s="25" t="n">
        <v>3</v>
      </c>
      <c r="J380" s="14" t="s">
        <v>116</v>
      </c>
    </row>
    <row r="381" customFormat="false" ht="14.1" hidden="false" customHeight="false" outlineLevel="0" collapsed="false">
      <c r="A381" s="12" t="n">
        <v>378</v>
      </c>
      <c r="B381" s="14" t="s">
        <v>402</v>
      </c>
      <c r="C381" s="14" t="s">
        <v>417</v>
      </c>
      <c r="D381" s="20" t="s">
        <v>430</v>
      </c>
      <c r="E381" s="23" t="n">
        <v>7.14</v>
      </c>
      <c r="F381" s="23" t="n">
        <v>1.74</v>
      </c>
      <c r="G381" s="23" t="n">
        <v>12.4236</v>
      </c>
      <c r="H381" s="24" t="n">
        <v>30</v>
      </c>
      <c r="I381" s="25" t="n">
        <v>3</v>
      </c>
      <c r="J381" s="14" t="s">
        <v>116</v>
      </c>
    </row>
    <row r="382" customFormat="false" ht="14.1" hidden="false" customHeight="false" outlineLevel="0" collapsed="false">
      <c r="A382" s="12" t="n">
        <v>379</v>
      </c>
      <c r="B382" s="14" t="s">
        <v>402</v>
      </c>
      <c r="C382" s="14" t="s">
        <v>417</v>
      </c>
      <c r="D382" s="20" t="s">
        <v>431</v>
      </c>
      <c r="E382" s="23" t="n">
        <v>7.14</v>
      </c>
      <c r="F382" s="23" t="n">
        <v>1.74</v>
      </c>
      <c r="G382" s="23" t="n">
        <v>12.4236</v>
      </c>
      <c r="H382" s="24" t="n">
        <v>30</v>
      </c>
      <c r="I382" s="25" t="n">
        <v>3</v>
      </c>
      <c r="J382" s="14" t="s">
        <v>116</v>
      </c>
    </row>
    <row r="383" customFormat="false" ht="14.1" hidden="false" customHeight="false" outlineLevel="0" collapsed="false">
      <c r="A383" s="12" t="n">
        <v>380</v>
      </c>
      <c r="B383" s="14" t="s">
        <v>402</v>
      </c>
      <c r="C383" s="14" t="s">
        <v>417</v>
      </c>
      <c r="D383" s="20" t="s">
        <v>432</v>
      </c>
      <c r="E383" s="23" t="n">
        <v>7.14</v>
      </c>
      <c r="F383" s="23" t="n">
        <v>1.74</v>
      </c>
      <c r="G383" s="23" t="n">
        <v>12.4236</v>
      </c>
      <c r="H383" s="24" t="n">
        <v>30</v>
      </c>
      <c r="I383" s="25" t="n">
        <v>3</v>
      </c>
      <c r="J383" s="14" t="s">
        <v>116</v>
      </c>
    </row>
    <row r="384" customFormat="false" ht="14.1" hidden="false" customHeight="false" outlineLevel="0" collapsed="false">
      <c r="A384" s="12" t="n">
        <v>381</v>
      </c>
      <c r="B384" s="14" t="s">
        <v>402</v>
      </c>
      <c r="C384" s="14" t="s">
        <v>417</v>
      </c>
      <c r="D384" s="20" t="s">
        <v>433</v>
      </c>
      <c r="E384" s="23" t="n">
        <v>7.14</v>
      </c>
      <c r="F384" s="23" t="n">
        <v>1.74</v>
      </c>
      <c r="G384" s="23" t="n">
        <v>12.4236</v>
      </c>
      <c r="H384" s="24" t="n">
        <v>30</v>
      </c>
      <c r="I384" s="25" t="n">
        <v>3</v>
      </c>
      <c r="J384" s="14" t="s">
        <v>116</v>
      </c>
    </row>
    <row r="385" customFormat="false" ht="14.1" hidden="false" customHeight="false" outlineLevel="0" collapsed="false">
      <c r="A385" s="12" t="n">
        <v>382</v>
      </c>
      <c r="B385" s="14" t="s">
        <v>402</v>
      </c>
      <c r="C385" s="14" t="s">
        <v>434</v>
      </c>
      <c r="D385" s="20" t="s">
        <v>435</v>
      </c>
      <c r="E385" s="23" t="n">
        <v>1.44</v>
      </c>
      <c r="F385" s="23" t="n">
        <v>3.44</v>
      </c>
      <c r="G385" s="23" t="n">
        <f aca="false">E385*F385</f>
        <v>4.9536</v>
      </c>
      <c r="H385" s="24" t="n">
        <v>5</v>
      </c>
      <c r="I385" s="25" t="n">
        <v>0.5</v>
      </c>
      <c r="J385" s="14" t="s">
        <v>116</v>
      </c>
    </row>
    <row r="386" customFormat="false" ht="14.1" hidden="false" customHeight="false" outlineLevel="0" collapsed="false">
      <c r="A386" s="12" t="n">
        <v>383</v>
      </c>
      <c r="B386" s="14" t="s">
        <v>402</v>
      </c>
      <c r="C386" s="14" t="s">
        <v>434</v>
      </c>
      <c r="D386" s="20" t="s">
        <v>436</v>
      </c>
      <c r="E386" s="23" t="n">
        <v>1.44</v>
      </c>
      <c r="F386" s="23" t="n">
        <v>3.44</v>
      </c>
      <c r="G386" s="23" t="n">
        <f aca="false">E386*F386</f>
        <v>4.9536</v>
      </c>
      <c r="H386" s="24" t="n">
        <v>10</v>
      </c>
      <c r="I386" s="25" t="n">
        <v>1</v>
      </c>
      <c r="J386" s="14" t="s">
        <v>116</v>
      </c>
    </row>
    <row r="387" customFormat="false" ht="14.1" hidden="false" customHeight="false" outlineLevel="0" collapsed="false">
      <c r="A387" s="12" t="n">
        <v>384</v>
      </c>
      <c r="B387" s="14" t="s">
        <v>402</v>
      </c>
      <c r="C387" s="14" t="s">
        <v>434</v>
      </c>
      <c r="D387" s="20" t="s">
        <v>437</v>
      </c>
      <c r="E387" s="23" t="n">
        <v>1.44</v>
      </c>
      <c r="F387" s="23" t="n">
        <v>3.44</v>
      </c>
      <c r="G387" s="23" t="n">
        <f aca="false">E387*F387</f>
        <v>4.9536</v>
      </c>
      <c r="H387" s="24" t="n">
        <v>10</v>
      </c>
      <c r="I387" s="25" t="n">
        <v>1</v>
      </c>
      <c r="J387" s="14" t="s">
        <v>116</v>
      </c>
    </row>
    <row r="388" customFormat="false" ht="14.1" hidden="false" customHeight="false" outlineLevel="0" collapsed="false">
      <c r="A388" s="12" t="n">
        <v>385</v>
      </c>
      <c r="B388" s="14" t="s">
        <v>402</v>
      </c>
      <c r="C388" s="14" t="s">
        <v>434</v>
      </c>
      <c r="D388" s="20" t="s">
        <v>438</v>
      </c>
      <c r="E388" s="23" t="n">
        <v>1.44</v>
      </c>
      <c r="F388" s="23" t="n">
        <v>3.44</v>
      </c>
      <c r="G388" s="23" t="n">
        <f aca="false">E388*F388</f>
        <v>4.9536</v>
      </c>
      <c r="H388" s="24" t="n">
        <v>5</v>
      </c>
      <c r="I388" s="25" t="n">
        <v>0.5</v>
      </c>
      <c r="J388" s="14" t="s">
        <v>116</v>
      </c>
    </row>
    <row r="389" customFormat="false" ht="14.1" hidden="false" customHeight="false" outlineLevel="0" collapsed="false">
      <c r="A389" s="12" t="n">
        <v>386</v>
      </c>
      <c r="B389" s="14" t="s">
        <v>402</v>
      </c>
      <c r="C389" s="14" t="s">
        <v>434</v>
      </c>
      <c r="D389" s="20" t="s">
        <v>439</v>
      </c>
      <c r="E389" s="23" t="n">
        <v>1.44</v>
      </c>
      <c r="F389" s="23" t="n">
        <v>3.44</v>
      </c>
      <c r="G389" s="23" t="n">
        <f aca="false">E389*F389</f>
        <v>4.9536</v>
      </c>
      <c r="H389" s="24" t="n">
        <v>5</v>
      </c>
      <c r="I389" s="25" t="n">
        <v>0.5</v>
      </c>
      <c r="J389" s="14" t="s">
        <v>116</v>
      </c>
    </row>
    <row r="390" customFormat="false" ht="14.1" hidden="false" customHeight="false" outlineLevel="0" collapsed="false">
      <c r="A390" s="12" t="n">
        <v>387</v>
      </c>
      <c r="B390" s="14" t="s">
        <v>402</v>
      </c>
      <c r="C390" s="14" t="s">
        <v>434</v>
      </c>
      <c r="D390" s="20" t="s">
        <v>440</v>
      </c>
      <c r="E390" s="23" t="n">
        <v>1.44</v>
      </c>
      <c r="F390" s="23" t="n">
        <v>3.44</v>
      </c>
      <c r="G390" s="23" t="n">
        <f aca="false">E390*F390</f>
        <v>4.9536</v>
      </c>
      <c r="H390" s="24" t="n">
        <v>10</v>
      </c>
      <c r="I390" s="25" t="n">
        <v>1</v>
      </c>
      <c r="J390" s="14" t="s">
        <v>116</v>
      </c>
    </row>
    <row r="391" customFormat="false" ht="14.1" hidden="false" customHeight="false" outlineLevel="0" collapsed="false">
      <c r="A391" s="12" t="n">
        <v>388</v>
      </c>
      <c r="B391" s="14" t="s">
        <v>402</v>
      </c>
      <c r="C391" s="14" t="s">
        <v>434</v>
      </c>
      <c r="D391" s="20" t="s">
        <v>441</v>
      </c>
      <c r="E391" s="23" t="n">
        <v>1.44</v>
      </c>
      <c r="F391" s="23" t="n">
        <v>3.44</v>
      </c>
      <c r="G391" s="23" t="n">
        <f aca="false">E391*F391</f>
        <v>4.9536</v>
      </c>
      <c r="H391" s="24" t="n">
        <v>10</v>
      </c>
      <c r="I391" s="25" t="n">
        <v>1</v>
      </c>
      <c r="J391" s="14" t="s">
        <v>116</v>
      </c>
    </row>
    <row r="392" customFormat="false" ht="14.1" hidden="false" customHeight="false" outlineLevel="0" collapsed="false">
      <c r="A392" s="12" t="n">
        <v>389</v>
      </c>
      <c r="B392" s="14" t="s">
        <v>402</v>
      </c>
      <c r="C392" s="14" t="s">
        <v>434</v>
      </c>
      <c r="D392" s="20" t="s">
        <v>442</v>
      </c>
      <c r="E392" s="23" t="n">
        <v>1.44</v>
      </c>
      <c r="F392" s="23" t="n">
        <v>3.44</v>
      </c>
      <c r="G392" s="23" t="n">
        <f aca="false">E392*F392</f>
        <v>4.9536</v>
      </c>
      <c r="H392" s="24" t="n">
        <v>5</v>
      </c>
      <c r="I392" s="25" t="n">
        <v>0.5</v>
      </c>
      <c r="J392" s="14" t="s">
        <v>116</v>
      </c>
    </row>
    <row r="393" customFormat="false" ht="14.1" hidden="false" customHeight="false" outlineLevel="0" collapsed="false">
      <c r="A393" s="12" t="n">
        <v>390</v>
      </c>
      <c r="B393" s="14" t="s">
        <v>402</v>
      </c>
      <c r="C393" s="14" t="s">
        <v>443</v>
      </c>
      <c r="D393" s="20" t="s">
        <v>444</v>
      </c>
      <c r="E393" s="23" t="n">
        <v>5.44</v>
      </c>
      <c r="F393" s="23" t="n">
        <v>2.44</v>
      </c>
      <c r="G393" s="23" t="n">
        <v>13.2736</v>
      </c>
      <c r="H393" s="24" t="n">
        <v>17.5</v>
      </c>
      <c r="I393" s="25" t="n">
        <v>1.75</v>
      </c>
      <c r="J393" s="14" t="s">
        <v>116</v>
      </c>
    </row>
    <row r="394" customFormat="false" ht="14.1" hidden="false" customHeight="false" outlineLevel="0" collapsed="false">
      <c r="A394" s="12" t="n">
        <v>391</v>
      </c>
      <c r="B394" s="14" t="s">
        <v>402</v>
      </c>
      <c r="C394" s="14" t="s">
        <v>443</v>
      </c>
      <c r="D394" s="20" t="s">
        <v>445</v>
      </c>
      <c r="E394" s="23" t="n">
        <v>5.87</v>
      </c>
      <c r="F394" s="23" t="n">
        <v>1.08</v>
      </c>
      <c r="G394" s="23" t="n">
        <v>6.3396</v>
      </c>
      <c r="H394" s="24" t="n">
        <v>7.5</v>
      </c>
      <c r="I394" s="25" t="n">
        <v>0.75</v>
      </c>
      <c r="J394" s="14" t="s">
        <v>116</v>
      </c>
    </row>
    <row r="395" customFormat="false" ht="14.1" hidden="false" customHeight="false" outlineLevel="0" collapsed="false">
      <c r="A395" s="12" t="n">
        <v>392</v>
      </c>
      <c r="B395" s="14" t="s">
        <v>402</v>
      </c>
      <c r="C395" s="14" t="s">
        <v>446</v>
      </c>
      <c r="D395" s="20" t="s">
        <v>447</v>
      </c>
      <c r="E395" s="23" t="n">
        <v>5.44</v>
      </c>
      <c r="F395" s="23" t="n">
        <v>2.44</v>
      </c>
      <c r="G395" s="23" t="n">
        <v>13.2736</v>
      </c>
      <c r="H395" s="24" t="n">
        <v>12.5</v>
      </c>
      <c r="I395" s="25" t="n">
        <v>1.25</v>
      </c>
      <c r="J395" s="14" t="s">
        <v>116</v>
      </c>
    </row>
    <row r="396" customFormat="false" ht="14.1" hidden="false" customHeight="false" outlineLevel="0" collapsed="false">
      <c r="A396" s="12" t="n">
        <v>393</v>
      </c>
      <c r="B396" s="14" t="s">
        <v>402</v>
      </c>
      <c r="C396" s="14" t="s">
        <v>446</v>
      </c>
      <c r="D396" s="20" t="s">
        <v>448</v>
      </c>
      <c r="E396" s="23" t="n">
        <v>5.87</v>
      </c>
      <c r="F396" s="23" t="n">
        <v>1.08</v>
      </c>
      <c r="G396" s="23" t="n">
        <v>6.3396</v>
      </c>
      <c r="H396" s="24" t="n">
        <v>7.5</v>
      </c>
      <c r="I396" s="25" t="n">
        <v>0.75</v>
      </c>
      <c r="J396" s="14" t="s">
        <v>116</v>
      </c>
    </row>
    <row r="397" customFormat="false" ht="14.1" hidden="false" customHeight="false" outlineLevel="0" collapsed="false">
      <c r="A397" s="12" t="n">
        <v>394</v>
      </c>
      <c r="B397" s="14" t="s">
        <v>402</v>
      </c>
      <c r="C397" s="14" t="s">
        <v>446</v>
      </c>
      <c r="D397" s="20" t="s">
        <v>449</v>
      </c>
      <c r="E397" s="23" t="n">
        <v>5.87</v>
      </c>
      <c r="F397" s="23" t="n">
        <v>1.08</v>
      </c>
      <c r="G397" s="23" t="n">
        <v>6.3396</v>
      </c>
      <c r="H397" s="24" t="n">
        <v>12.5</v>
      </c>
      <c r="I397" s="25" t="n">
        <v>1.25</v>
      </c>
      <c r="J397" s="14" t="s">
        <v>116</v>
      </c>
    </row>
    <row r="398" customFormat="false" ht="14.1" hidden="false" customHeight="false" outlineLevel="0" collapsed="false">
      <c r="A398" s="12" t="n">
        <v>395</v>
      </c>
      <c r="B398" s="14" t="s">
        <v>402</v>
      </c>
      <c r="C398" s="14" t="s">
        <v>446</v>
      </c>
      <c r="D398" s="20" t="s">
        <v>450</v>
      </c>
      <c r="E398" s="23" t="n">
        <v>5.44</v>
      </c>
      <c r="F398" s="23" t="n">
        <v>2.44</v>
      </c>
      <c r="G398" s="23" t="n">
        <v>13.2736</v>
      </c>
      <c r="H398" s="24" t="n">
        <v>7.5</v>
      </c>
      <c r="I398" s="25" t="n">
        <v>0.75</v>
      </c>
      <c r="J398" s="14" t="s">
        <v>116</v>
      </c>
    </row>
    <row r="399" customFormat="false" ht="14.1" hidden="false" customHeight="false" outlineLevel="0" collapsed="false">
      <c r="A399" s="12" t="n">
        <v>396</v>
      </c>
      <c r="B399" s="14" t="s">
        <v>402</v>
      </c>
      <c r="C399" s="14" t="s">
        <v>443</v>
      </c>
      <c r="D399" s="20" t="s">
        <v>451</v>
      </c>
      <c r="E399" s="23" t="n">
        <v>5.87</v>
      </c>
      <c r="F399" s="23" t="n">
        <v>1.08</v>
      </c>
      <c r="G399" s="23" t="n">
        <v>6.3396</v>
      </c>
      <c r="H399" s="24" t="n">
        <v>7.5</v>
      </c>
      <c r="I399" s="25" t="n">
        <v>0.75</v>
      </c>
      <c r="J399" s="14" t="s">
        <v>116</v>
      </c>
    </row>
    <row r="400" customFormat="false" ht="14.1" hidden="false" customHeight="false" outlineLevel="0" collapsed="false">
      <c r="A400" s="12" t="n">
        <v>397</v>
      </c>
      <c r="B400" s="14" t="s">
        <v>402</v>
      </c>
      <c r="C400" s="14" t="s">
        <v>443</v>
      </c>
      <c r="D400" s="20" t="s">
        <v>452</v>
      </c>
      <c r="E400" s="23" t="n">
        <v>5.44</v>
      </c>
      <c r="F400" s="23" t="n">
        <v>2.44</v>
      </c>
      <c r="G400" s="23" t="n">
        <v>13.2736</v>
      </c>
      <c r="H400" s="24" t="n">
        <v>17.5</v>
      </c>
      <c r="I400" s="25" t="n">
        <v>1.75</v>
      </c>
      <c r="J400" s="14" t="s">
        <v>116</v>
      </c>
    </row>
    <row r="401" customFormat="false" ht="14.1" hidden="false" customHeight="false" outlineLevel="0" collapsed="false">
      <c r="A401" s="12" t="n">
        <v>398</v>
      </c>
      <c r="B401" s="14" t="s">
        <v>402</v>
      </c>
      <c r="C401" s="14" t="s">
        <v>443</v>
      </c>
      <c r="D401" s="20" t="s">
        <v>453</v>
      </c>
      <c r="E401" s="23" t="n">
        <v>5.44</v>
      </c>
      <c r="F401" s="23" t="n">
        <v>2.44</v>
      </c>
      <c r="G401" s="23" t="n">
        <v>13.2736</v>
      </c>
      <c r="H401" s="24" t="n">
        <v>17.5</v>
      </c>
      <c r="I401" s="25" t="n">
        <v>1.75</v>
      </c>
      <c r="J401" s="14" t="s">
        <v>116</v>
      </c>
    </row>
    <row r="402" customFormat="false" ht="14.1" hidden="false" customHeight="false" outlineLevel="0" collapsed="false">
      <c r="A402" s="12" t="n">
        <v>399</v>
      </c>
      <c r="B402" s="14" t="s">
        <v>402</v>
      </c>
      <c r="C402" s="14" t="s">
        <v>443</v>
      </c>
      <c r="D402" s="20" t="s">
        <v>454</v>
      </c>
      <c r="E402" s="23" t="n">
        <v>5.87</v>
      </c>
      <c r="F402" s="23" t="n">
        <v>1.08</v>
      </c>
      <c r="G402" s="23" t="n">
        <v>6.3396</v>
      </c>
      <c r="H402" s="24" t="n">
        <v>7.5</v>
      </c>
      <c r="I402" s="25" t="n">
        <v>0.75</v>
      </c>
      <c r="J402" s="14" t="s">
        <v>116</v>
      </c>
    </row>
    <row r="403" customFormat="false" ht="14.1" hidden="false" customHeight="false" outlineLevel="0" collapsed="false">
      <c r="A403" s="12" t="n">
        <v>400</v>
      </c>
      <c r="B403" s="14" t="s">
        <v>402</v>
      </c>
      <c r="C403" s="14" t="s">
        <v>446</v>
      </c>
      <c r="D403" s="20" t="s">
        <v>455</v>
      </c>
      <c r="E403" s="23" t="n">
        <v>5.44</v>
      </c>
      <c r="F403" s="23" t="n">
        <v>2.44</v>
      </c>
      <c r="G403" s="23" t="n">
        <v>13.2736</v>
      </c>
      <c r="H403" s="24" t="n">
        <v>12.5</v>
      </c>
      <c r="I403" s="25" t="n">
        <v>1.25</v>
      </c>
      <c r="J403" s="14" t="s">
        <v>116</v>
      </c>
    </row>
    <row r="404" customFormat="false" ht="14.1" hidden="false" customHeight="false" outlineLevel="0" collapsed="false">
      <c r="A404" s="12" t="n">
        <v>401</v>
      </c>
      <c r="B404" s="14" t="s">
        <v>402</v>
      </c>
      <c r="C404" s="14" t="s">
        <v>446</v>
      </c>
      <c r="D404" s="20" t="s">
        <v>456</v>
      </c>
      <c r="E404" s="23" t="n">
        <v>5.87</v>
      </c>
      <c r="F404" s="23" t="n">
        <v>1.08</v>
      </c>
      <c r="G404" s="23" t="n">
        <v>6.3396</v>
      </c>
      <c r="H404" s="24" t="n">
        <v>7.5</v>
      </c>
      <c r="I404" s="25" t="n">
        <v>0.75</v>
      </c>
      <c r="J404" s="14" t="s">
        <v>116</v>
      </c>
    </row>
    <row r="405" customFormat="false" ht="14.1" hidden="false" customHeight="false" outlineLevel="0" collapsed="false">
      <c r="A405" s="12" t="n">
        <v>402</v>
      </c>
      <c r="B405" s="14" t="s">
        <v>402</v>
      </c>
      <c r="C405" s="14" t="s">
        <v>446</v>
      </c>
      <c r="D405" s="20" t="s">
        <v>457</v>
      </c>
      <c r="E405" s="23" t="n">
        <v>5.87</v>
      </c>
      <c r="F405" s="23" t="n">
        <v>1.08</v>
      </c>
      <c r="G405" s="23" t="n">
        <v>6.3396</v>
      </c>
      <c r="H405" s="24" t="n">
        <v>12.5</v>
      </c>
      <c r="I405" s="25" t="n">
        <v>1.25</v>
      </c>
      <c r="J405" s="14" t="s">
        <v>116</v>
      </c>
    </row>
    <row r="406" customFormat="false" ht="14.1" hidden="false" customHeight="false" outlineLevel="0" collapsed="false">
      <c r="A406" s="12" t="n">
        <v>403</v>
      </c>
      <c r="B406" s="14" t="s">
        <v>402</v>
      </c>
      <c r="C406" s="14" t="s">
        <v>446</v>
      </c>
      <c r="D406" s="20" t="s">
        <v>458</v>
      </c>
      <c r="E406" s="23" t="n">
        <v>5.44</v>
      </c>
      <c r="F406" s="23" t="n">
        <v>2.44</v>
      </c>
      <c r="G406" s="23" t="n">
        <v>13.2736</v>
      </c>
      <c r="H406" s="24" t="n">
        <v>7.5</v>
      </c>
      <c r="I406" s="25" t="n">
        <v>0.75</v>
      </c>
      <c r="J406" s="14" t="s">
        <v>116</v>
      </c>
    </row>
    <row r="407" customFormat="false" ht="14.1" hidden="false" customHeight="false" outlineLevel="0" collapsed="false">
      <c r="A407" s="12" t="n">
        <v>404</v>
      </c>
      <c r="B407" s="14" t="s">
        <v>402</v>
      </c>
      <c r="C407" s="14" t="s">
        <v>443</v>
      </c>
      <c r="D407" s="20" t="s">
        <v>459</v>
      </c>
      <c r="E407" s="23" t="n">
        <v>5.87</v>
      </c>
      <c r="F407" s="23" t="n">
        <v>1.08</v>
      </c>
      <c r="G407" s="23" t="n">
        <v>6.3396</v>
      </c>
      <c r="H407" s="24" t="n">
        <v>7.5</v>
      </c>
      <c r="I407" s="25" t="n">
        <v>0.75</v>
      </c>
      <c r="J407" s="14" t="s">
        <v>116</v>
      </c>
    </row>
    <row r="408" customFormat="false" ht="14.1" hidden="false" customHeight="false" outlineLevel="0" collapsed="false">
      <c r="A408" s="12" t="n">
        <v>405</v>
      </c>
      <c r="B408" s="14" t="s">
        <v>402</v>
      </c>
      <c r="C408" s="14" t="s">
        <v>443</v>
      </c>
      <c r="D408" s="20" t="s">
        <v>460</v>
      </c>
      <c r="E408" s="23" t="n">
        <v>5.44</v>
      </c>
      <c r="F408" s="23" t="n">
        <v>2.44</v>
      </c>
      <c r="G408" s="23" t="n">
        <v>13.2736</v>
      </c>
      <c r="H408" s="24" t="n">
        <v>17.5</v>
      </c>
      <c r="I408" s="25" t="n">
        <v>1.75</v>
      </c>
      <c r="J408" s="14" t="s">
        <v>116</v>
      </c>
    </row>
  </sheetData>
  <mergeCells count="20">
    <mergeCell ref="A1:J1"/>
    <mergeCell ref="A2:J2"/>
    <mergeCell ref="H8:H35"/>
    <mergeCell ref="I8:I35"/>
    <mergeCell ref="J8:J35"/>
    <mergeCell ref="H51:H85"/>
    <mergeCell ref="I51:I85"/>
    <mergeCell ref="J51:J85"/>
    <mergeCell ref="H86:H87"/>
    <mergeCell ref="I86:I87"/>
    <mergeCell ref="J86:J87"/>
    <mergeCell ref="H88:H89"/>
    <mergeCell ref="I88:I89"/>
    <mergeCell ref="J88:J89"/>
    <mergeCell ref="H90:H91"/>
    <mergeCell ref="I90:I91"/>
    <mergeCell ref="J90:J91"/>
    <mergeCell ref="H92:H93"/>
    <mergeCell ref="I92:I93"/>
    <mergeCell ref="J92:J93"/>
  </mergeCells>
  <conditionalFormatting sqref="D47">
    <cfRule type="expression" priority="2" aboveAverage="0" equalAverage="0" bottom="0" percent="0" rank="0" text="" dxfId="0">
      <formula>AND(COUNTIF($D$47,D47)&gt;1,NOT(ISBLANK(D47)))</formula>
    </cfRule>
    <cfRule type="expression" priority="3" aboveAverage="0" equalAverage="0" bottom="0" percent="0" rank="0" text="" dxfId="1">
      <formula>AND(COUNTIF($D$47,D47)&gt;1,NOT(ISBLANK(D47)))</formula>
    </cfRule>
    <cfRule type="expression" priority="4" aboveAverage="0" equalAverage="0" bottom="0" percent="0" rank="0" text="" dxfId="2">
      <formula>AND(COUNTIF($D$47,D47)&gt;1,NOT(ISBLANK(D47)))</formula>
    </cfRule>
  </conditionalFormatting>
  <conditionalFormatting sqref="D164">
    <cfRule type="expression" priority="5" aboveAverage="0" equalAverage="0" bottom="0" percent="0" rank="0" text="" dxfId="3">
      <formula>AND(COUNTIF($D$164,D164)&gt;1,NOT(ISBLANK(D164)))</formula>
    </cfRule>
    <cfRule type="expression" priority="6" aboveAverage="0" equalAverage="0" bottom="0" percent="0" rank="0" text="" dxfId="4">
      <formula>AND(COUNTIF($D$164,D164)&gt;1,NOT(ISBLANK(D164)))</formula>
    </cfRule>
    <cfRule type="expression" priority="7" aboveAverage="0" equalAverage="0" bottom="0" percent="0" rank="0" text="" dxfId="5">
      <formula>AND(COUNTIF($D$164,D164)&gt;1,NOT(ISBLANK(D164)))</formula>
    </cfRule>
  </conditionalFormatting>
  <conditionalFormatting sqref="D45:D46">
    <cfRule type="expression" priority="8" aboveAverage="0" equalAverage="0" bottom="0" percent="0" rank="0" text="" dxfId="6">
      <formula>AND(COUNTIF($D$45:$D$46,D45)&gt;1,NOT(ISBLANK(D45)))</formula>
    </cfRule>
    <cfRule type="expression" priority="9" aboveAverage="0" equalAverage="0" bottom="0" percent="0" rank="0" text="" dxfId="7">
      <formula>AND(COUNTIF($D$45:$D$46,D45)&gt;1,NOT(ISBLANK(D45)))</formula>
    </cfRule>
    <cfRule type="expression" priority="10" aboveAverage="0" equalAverage="0" bottom="0" percent="0" rank="0" text="" dxfId="8">
      <formula>AND(COUNTIF($D$45:$D$46,D45)&gt;1,NOT(ISBLANK(D45)))</formula>
    </cfRule>
  </conditionalFormatting>
  <conditionalFormatting sqref="D48:D70">
    <cfRule type="expression" priority="11" aboveAverage="0" equalAverage="0" bottom="0" percent="0" rank="0" text="" dxfId="9">
      <formula>AND(COUNTIF($D$48:$D$70,D48)&gt;1,NOT(ISBLANK(D48)))</formula>
    </cfRule>
    <cfRule type="expression" priority="12" aboveAverage="0" equalAverage="0" bottom="0" percent="0" rank="0" text="" dxfId="10">
      <formula>AND(COUNTIF($D$48:$D$70,D48)&gt;1,NOT(ISBLANK(D48)))</formula>
    </cfRule>
    <cfRule type="expression" priority="13" aboveAverage="0" equalAverage="0" bottom="0" percent="0" rank="0" text="" dxfId="11">
      <formula>AND(COUNTIF($D$48:$D$70,D48)&gt;1,NOT(ISBLANK(D48)))</formula>
    </cfRule>
  </conditionalFormatting>
  <conditionalFormatting sqref="D71:D79">
    <cfRule type="expression" priority="14" aboveAverage="0" equalAverage="0" bottom="0" percent="0" rank="0" text="" dxfId="12">
      <formula>AND(COUNTIF($D$71:$D$79,D71)&gt;1,NOT(ISBLANK(D71)))</formula>
    </cfRule>
    <cfRule type="expression" priority="15" aboveAverage="0" equalAverage="0" bottom="0" percent="0" rank="0" text="" dxfId="13">
      <formula>AND(COUNTIF($D$71:$D$79,D71)&gt;1,NOT(ISBLANK(D71)))</formula>
    </cfRule>
    <cfRule type="expression" priority="16" aboveAverage="0" equalAverage="0" bottom="0" percent="0" rank="0" text="" dxfId="14">
      <formula>AND(COUNTIF($D$71:$D$79,D71)&gt;1,NOT(ISBLANK(D71)))</formula>
    </cfRule>
  </conditionalFormatting>
  <conditionalFormatting sqref="D80:D85">
    <cfRule type="expression" priority="17" aboveAverage="0" equalAverage="0" bottom="0" percent="0" rank="0" text="" dxfId="15">
      <formula>AND(COUNTIF($D$80:$D$85,D80)&gt;1,NOT(ISBLANK(D80)))</formula>
    </cfRule>
    <cfRule type="expression" priority="18" aboveAverage="0" equalAverage="0" bottom="0" percent="0" rank="0" text="" dxfId="16">
      <formula>AND(COUNTIF($D$80:$D$85,D80)&gt;1,NOT(ISBLANK(D80)))</formula>
    </cfRule>
    <cfRule type="expression" priority="19" aboveAverage="0" equalAverage="0" bottom="0" percent="0" rank="0" text="" dxfId="17">
      <formula>AND(COUNTIF($D$80:$D$85,D80)&gt;1,NOT(ISBLANK(D80)))</formula>
    </cfRule>
  </conditionalFormatting>
  <conditionalFormatting sqref="D86:D93">
    <cfRule type="expression" priority="20" aboveAverage="0" equalAverage="0" bottom="0" percent="0" rank="0" text="" dxfId="18">
      <formula>AND(COUNTIF($D$86:$D$93,D86)&gt;1,NOT(ISBLANK(D86)))</formula>
    </cfRule>
    <cfRule type="expression" priority="21" aboveAverage="0" equalAverage="0" bottom="0" percent="0" rank="0" text="" dxfId="19">
      <formula>AND(COUNTIF($D$86:$D$93,D86)&gt;1,NOT(ISBLANK(D86)))</formula>
    </cfRule>
    <cfRule type="expression" priority="22" aboveAverage="0" equalAverage="0" bottom="0" percent="0" rank="0" text="" dxfId="20">
      <formula>AND(COUNTIF($D$86:$D$93,D86)&gt;1,NOT(ISBLANK(D86)))</formula>
    </cfRule>
  </conditionalFormatting>
  <conditionalFormatting sqref="D94:D101">
    <cfRule type="expression" priority="23" aboveAverage="0" equalAverage="0" bottom="0" percent="0" rank="0" text="" dxfId="21">
      <formula>AND(COUNTIF($D$94:$D$101,D94)&gt;1,NOT(ISBLANK(D94)))</formula>
    </cfRule>
    <cfRule type="expression" priority="24" aboveAverage="0" equalAverage="0" bottom="0" percent="0" rank="0" text="" dxfId="22">
      <formula>AND(COUNTIF($D$94:$D$101,D94)&gt;1,NOT(ISBLANK(D94)))</formula>
    </cfRule>
    <cfRule type="expression" priority="25" aboveAverage="0" equalAverage="0" bottom="0" percent="0" rank="0" text="" dxfId="23">
      <formula>AND(COUNTIF($D$94:$D$101,D94)&gt;1,NOT(ISBLANK(D94)))</formula>
    </cfRule>
  </conditionalFormatting>
  <conditionalFormatting sqref="D102:D103">
    <cfRule type="expression" priority="26" aboveAverage="0" equalAverage="0" bottom="0" percent="0" rank="0" text="" dxfId="24">
      <formula>AND(COUNTIF($D$102:$D$103,D102)&gt;1,NOT(ISBLANK(D102)))</formula>
    </cfRule>
    <cfRule type="expression" priority="27" aboveAverage="0" equalAverage="0" bottom="0" percent="0" rank="0" text="" dxfId="25">
      <formula>AND(COUNTIF($D$102:$D$103,D102)&gt;1,NOT(ISBLANK(D102)))</formula>
    </cfRule>
    <cfRule type="expression" priority="28" aboveAverage="0" equalAverage="0" bottom="0" percent="0" rank="0" text="" dxfId="26">
      <formula>AND(COUNTIF($D$102:$D$103,D102)&gt;1,NOT(ISBLANK(D102)))</formula>
    </cfRule>
  </conditionalFormatting>
  <conditionalFormatting sqref="D104:D115">
    <cfRule type="expression" priority="29" aboveAverage="0" equalAverage="0" bottom="0" percent="0" rank="0" text="" dxfId="27">
      <formula>AND(COUNTIF($D$104:$D$115,D104)&gt;1,NOT(ISBLANK(D104)))</formula>
    </cfRule>
    <cfRule type="expression" priority="30" aboveAverage="0" equalAverage="0" bottom="0" percent="0" rank="0" text="" dxfId="28">
      <formula>AND(COUNTIF($D$104:$D$115,D104)&gt;1,NOT(ISBLANK(D104)))</formula>
    </cfRule>
    <cfRule type="expression" priority="31" aboveAverage="0" equalAverage="0" bottom="0" percent="0" rank="0" text="" dxfId="29">
      <formula>AND(COUNTIF($D$104:$D$115,D104)&gt;1,NOT(ISBLANK(D104)))</formula>
    </cfRule>
  </conditionalFormatting>
  <conditionalFormatting sqref="D116:D141">
    <cfRule type="expression" priority="32" aboveAverage="0" equalAverage="0" bottom="0" percent="0" rank="0" text="" dxfId="30">
      <formula>AND(COUNTIF($D$116:$D$141,D116)&gt;1,NOT(ISBLANK(D116)))</formula>
    </cfRule>
    <cfRule type="expression" priority="33" aboveAverage="0" equalAverage="0" bottom="0" percent="0" rank="0" text="" dxfId="31">
      <formula>AND(COUNTIF($D$116:$D$141,D116)&gt;1,NOT(ISBLANK(D116)))</formula>
    </cfRule>
    <cfRule type="expression" priority="34" aboveAverage="0" equalAverage="0" bottom="0" percent="0" rank="0" text="" dxfId="32">
      <formula>AND(COUNTIF($D$116:$D$141,D116)&gt;1,NOT(ISBLANK(D116)))</formula>
    </cfRule>
  </conditionalFormatting>
  <conditionalFormatting sqref="D142:D144">
    <cfRule type="expression" priority="35" aboveAverage="0" equalAverage="0" bottom="0" percent="0" rank="0" text="" dxfId="33">
      <formula>AND(COUNTIF($D$142:$D$144,D142)&gt;1,NOT(ISBLANK(D142)))</formula>
    </cfRule>
    <cfRule type="expression" priority="36" aboveAverage="0" equalAverage="0" bottom="0" percent="0" rank="0" text="" dxfId="34">
      <formula>AND(COUNTIF($D$142:$D$144,D142)&gt;1,NOT(ISBLANK(D142)))</formula>
    </cfRule>
    <cfRule type="expression" priority="37" aboveAverage="0" equalAverage="0" bottom="0" percent="0" rank="0" text="" dxfId="35">
      <formula>AND(COUNTIF($D$142:$D$144,D142)&gt;1,NOT(ISBLANK(D142)))</formula>
    </cfRule>
  </conditionalFormatting>
  <conditionalFormatting sqref="D145:D149">
    <cfRule type="expression" priority="38" aboveAverage="0" equalAverage="0" bottom="0" percent="0" rank="0" text="" dxfId="36">
      <formula>AND(COUNTIF($D$145:$D$149,D145)&gt;1,NOT(ISBLANK(D145)))</formula>
    </cfRule>
    <cfRule type="expression" priority="39" aboveAverage="0" equalAverage="0" bottom="0" percent="0" rank="0" text="" dxfId="37">
      <formula>AND(COUNTIF($D$145:$D$149,D145)&gt;1,NOT(ISBLANK(D145)))</formula>
    </cfRule>
    <cfRule type="expression" priority="40" aboveAverage="0" equalAverage="0" bottom="0" percent="0" rank="0" text="" dxfId="38">
      <formula>AND(COUNTIF($D$145:$D$149,D145)&gt;1,NOT(ISBLANK(D145)))</formula>
    </cfRule>
  </conditionalFormatting>
  <conditionalFormatting sqref="D150:D161">
    <cfRule type="expression" priority="41" aboveAverage="0" equalAverage="0" bottom="0" percent="0" rank="0" text="" dxfId="39">
      <formula>AND(COUNTIF($D$150:$D$161,D150)&gt;1,NOT(ISBLANK(D150)))</formula>
    </cfRule>
    <cfRule type="expression" priority="42" aboveAverage="0" equalAverage="0" bottom="0" percent="0" rank="0" text="" dxfId="40">
      <formula>AND(COUNTIF($D$150:$D$161,D150)&gt;1,NOT(ISBLANK(D150)))</formula>
    </cfRule>
    <cfRule type="expression" priority="43" aboveAverage="0" equalAverage="0" bottom="0" percent="0" rank="0" text="" dxfId="41">
      <formula>AND(COUNTIF($D$150:$D$161,D150)&gt;1,NOT(ISBLANK(D150)))</formula>
    </cfRule>
  </conditionalFormatting>
  <conditionalFormatting sqref="D162:D163">
    <cfRule type="expression" priority="44" aboveAverage="0" equalAverage="0" bottom="0" percent="0" rank="0" text="" dxfId="42">
      <formula>AND(COUNTIF($D$162:$D$163,D162)&gt;1,NOT(ISBLANK(D162)))</formula>
    </cfRule>
    <cfRule type="expression" priority="45" aboveAverage="0" equalAverage="0" bottom="0" percent="0" rank="0" text="" dxfId="43">
      <formula>AND(COUNTIF($D$162:$D$163,D162)&gt;1,NOT(ISBLANK(D162)))</formula>
    </cfRule>
    <cfRule type="expression" priority="46" aboveAverage="0" equalAverage="0" bottom="0" percent="0" rank="0" text="" dxfId="44">
      <formula>AND(COUNTIF($D$162:$D$163,D162)&gt;1,NOT(ISBLANK(D162)))</formula>
    </cfRule>
  </conditionalFormatting>
  <conditionalFormatting sqref="D165:D175">
    <cfRule type="expression" priority="47" aboveAverage="0" equalAverage="0" bottom="0" percent="0" rank="0" text="" dxfId="45">
      <formula>AND(COUNTIF($D$165:$D$175,D165)&gt;1,NOT(ISBLANK(D165)))</formula>
    </cfRule>
    <cfRule type="expression" priority="48" aboveAverage="0" equalAverage="0" bottom="0" percent="0" rank="0" text="" dxfId="46">
      <formula>AND(COUNTIF($D$165:$D$175,D165)&gt;1,NOT(ISBLANK(D165)))</formula>
    </cfRule>
    <cfRule type="expression" priority="49" aboveAverage="0" equalAverage="0" bottom="0" percent="0" rank="0" text="" dxfId="47">
      <formula>AND(COUNTIF($D$165:$D$175,D165)&gt;1,NOT(ISBLANK(D165)))</formula>
    </cfRule>
  </conditionalFormatting>
  <conditionalFormatting sqref="D176:D179">
    <cfRule type="expression" priority="50" aboveAverage="0" equalAverage="0" bottom="0" percent="0" rank="0" text="" dxfId="48">
      <formula>AND(COUNTIF($D$176:$D$179,D176)&gt;1,NOT(ISBLANK(D176)))</formula>
    </cfRule>
    <cfRule type="expression" priority="51" aboveAverage="0" equalAverage="0" bottom="0" percent="0" rank="0" text="" dxfId="49">
      <formula>AND(COUNTIF($D$176:$D$179,D176)&gt;1,NOT(ISBLANK(D176)))</formula>
    </cfRule>
    <cfRule type="expression" priority="52" aboveAverage="0" equalAverage="0" bottom="0" percent="0" rank="0" text="" dxfId="50">
      <formula>AND(COUNTIF($D$176:$D$179,D176)&gt;1,NOT(ISBLANK(D176)))</formula>
    </cfRule>
  </conditionalFormatting>
  <conditionalFormatting sqref="D180:D194">
    <cfRule type="expression" priority="53" aboveAverage="0" equalAverage="0" bottom="0" percent="0" rank="0" text="" dxfId="51">
      <formula>AND(COUNTIF($D$180:$D$194,D180)&gt;1,NOT(ISBLANK(D180)))</formula>
    </cfRule>
    <cfRule type="expression" priority="54" aboveAverage="0" equalAverage="0" bottom="0" percent="0" rank="0" text="" dxfId="52">
      <formula>AND(COUNTIF($D$180:$D$194,D180)&gt;1,NOT(ISBLANK(D180)))</formula>
    </cfRule>
    <cfRule type="expression" priority="55" aboveAverage="0" equalAverage="0" bottom="0" percent="0" rank="0" text="" dxfId="53">
      <formula>AND(COUNTIF($D$180:$D$194,D180)&gt;1,NOT(ISBLANK(D180)))</formula>
    </cfRule>
  </conditionalFormatting>
  <conditionalFormatting sqref="D195:D207">
    <cfRule type="expression" priority="56" aboveAverage="0" equalAverage="0" bottom="0" percent="0" rank="0" text="" dxfId="54">
      <formula>AND(COUNTIF($D$195:$D$207,D195)&gt;1,NOT(ISBLANK(D195)))</formula>
    </cfRule>
    <cfRule type="expression" priority="57" aboveAverage="0" equalAverage="0" bottom="0" percent="0" rank="0" text="" dxfId="55">
      <formula>AND(COUNTIF($D$195:$D$207,D195)&gt;1,NOT(ISBLANK(D195)))</formula>
    </cfRule>
    <cfRule type="expression" priority="58" aboveAverage="0" equalAverage="0" bottom="0" percent="0" rank="0" text="" dxfId="56">
      <formula>AND(COUNTIF($D$195:$D$207,D195)&gt;1,NOT(ISBLANK(D195)))</formula>
    </cfRule>
  </conditionalFormatting>
  <conditionalFormatting sqref="D208:D209">
    <cfRule type="expression" priority="59" aboveAverage="0" equalAverage="0" bottom="0" percent="0" rank="0" text="" dxfId="57">
      <formula>AND(COUNTIF($D$208:$D$209,D208)&gt;1,NOT(ISBLANK(D208)))</formula>
    </cfRule>
    <cfRule type="expression" priority="60" aboveAverage="0" equalAverage="0" bottom="0" percent="0" rank="0" text="" dxfId="58">
      <formula>AND(COUNTIF($D$208:$D$209,D208)&gt;1,NOT(ISBLANK(D208)))</formula>
    </cfRule>
    <cfRule type="expression" priority="61" aboveAverage="0" equalAverage="0" bottom="0" percent="0" rank="0" text="" dxfId="59">
      <formula>AND(COUNTIF($D$208:$D$209,D208)&gt;1,NOT(ISBLANK(D208)))</formula>
    </cfRule>
  </conditionalFormatting>
  <conditionalFormatting sqref="D210:D211">
    <cfRule type="expression" priority="62" aboveAverage="0" equalAverage="0" bottom="0" percent="0" rank="0" text="" dxfId="60">
      <formula>AND(COUNTIF($D$210:$D$211,D210)&gt;1,NOT(ISBLANK(D210)))</formula>
    </cfRule>
    <cfRule type="expression" priority="63" aboveAverage="0" equalAverage="0" bottom="0" percent="0" rank="0" text="" dxfId="61">
      <formula>AND(COUNTIF($D$210:$D$211,D210)&gt;1,NOT(ISBLANK(D210)))</formula>
    </cfRule>
    <cfRule type="expression" priority="64" aboveAverage="0" equalAverage="0" bottom="0" percent="0" rank="0" text="" dxfId="62">
      <formula>AND(COUNTIF($D$210:$D$211,D210)&gt;1,NOT(ISBLANK(D210)))</formula>
    </cfRule>
  </conditionalFormatting>
  <conditionalFormatting sqref="D212:D224">
    <cfRule type="expression" priority="65" aboveAverage="0" equalAverage="0" bottom="0" percent="0" rank="0" text="" dxfId="63">
      <formula>AND(COUNTIF($D$212:$D$224,D212)&gt;1,NOT(ISBLANK(D212)))</formula>
    </cfRule>
    <cfRule type="expression" priority="66" aboveAverage="0" equalAverage="0" bottom="0" percent="0" rank="0" text="" dxfId="64">
      <formula>AND(COUNTIF($D$212:$D$224,D212)&gt;1,NOT(ISBLANK(D212)))</formula>
    </cfRule>
    <cfRule type="expression" priority="67" aboveAverage="0" equalAverage="0" bottom="0" percent="0" rank="0" text="" dxfId="65">
      <formula>AND(COUNTIF($D$212:$D$224,D212)&gt;1,NOT(ISBLANK(D212)))</formula>
    </cfRule>
  </conditionalFormatting>
  <conditionalFormatting sqref="D225:D239">
    <cfRule type="expression" priority="68" aboveAverage="0" equalAverage="0" bottom="0" percent="0" rank="0" text="" dxfId="66">
      <formula>AND(COUNTIF($D$225:$D$239,D225)&gt;1,NOT(ISBLANK(D225)))</formula>
    </cfRule>
    <cfRule type="expression" priority="69" aboveAverage="0" equalAverage="0" bottom="0" percent="0" rank="0" text="" dxfId="67">
      <formula>AND(COUNTIF($D$225:$D$239,D225)&gt;1,NOT(ISBLANK(D225)))</formula>
    </cfRule>
    <cfRule type="expression" priority="70" aboveAverage="0" equalAverage="0" bottom="0" percent="0" rank="0" text="" dxfId="68">
      <formula>AND(COUNTIF($D$225:$D$239,D225)&gt;1,NOT(ISBLANK(D225)))</formula>
    </cfRule>
  </conditionalFormatting>
  <conditionalFormatting sqref="D240:D248">
    <cfRule type="expression" priority="71" aboveAverage="0" equalAverage="0" bottom="0" percent="0" rank="0" text="" dxfId="69">
      <formula>AND(COUNTIF($D$240:$D$248,D240)&gt;1,NOT(ISBLANK(D240)))</formula>
    </cfRule>
    <cfRule type="expression" priority="72" aboveAverage="0" equalAverage="0" bottom="0" percent="0" rank="0" text="" dxfId="70">
      <formula>AND(COUNTIF($D$240:$D$248,D240)&gt;1,NOT(ISBLANK(D240)))</formula>
    </cfRule>
    <cfRule type="expression" priority="73" aboveAverage="0" equalAverage="0" bottom="0" percent="0" rank="0" text="" dxfId="71">
      <formula>AND(COUNTIF($D$240:$D$248,D240)&gt;1,NOT(ISBLANK(D240)))</formula>
    </cfRule>
  </conditionalFormatting>
  <conditionalFormatting sqref="D249:D254">
    <cfRule type="expression" priority="74" aboveAverage="0" equalAverage="0" bottom="0" percent="0" rank="0" text="" dxfId="72">
      <formula>AND(COUNTIF($D$249:$D$254,D249)&gt;1,NOT(ISBLANK(D249)))</formula>
    </cfRule>
    <cfRule type="expression" priority="75" aboveAverage="0" equalAverage="0" bottom="0" percent="0" rank="0" text="" dxfId="73">
      <formula>AND(COUNTIF($D$249:$D$254,D249)&gt;1,NOT(ISBLANK(D249)))</formula>
    </cfRule>
    <cfRule type="expression" priority="76" aboveAverage="0" equalAverage="0" bottom="0" percent="0" rank="0" text="" dxfId="74">
      <formula>AND(COUNTIF($D$249:$D$254,D249)&gt;1,NOT(ISBLANK(D249)))</formula>
    </cfRule>
  </conditionalFormatting>
  <conditionalFormatting sqref="D255:D286">
    <cfRule type="expression" priority="77" aboveAverage="0" equalAverage="0" bottom="0" percent="0" rank="0" text="" dxfId="75">
      <formula>AND(COUNTIF($D$255:$D$286,D255)&gt;1,NOT(ISBLANK(D255)))</formula>
    </cfRule>
    <cfRule type="expression" priority="78" aboveAverage="0" equalAverage="0" bottom="0" percent="0" rank="0" text="" dxfId="76">
      <formula>AND(COUNTIF($D$255:$D$286,D255)&gt;1,NOT(ISBLANK(D255)))</formula>
    </cfRule>
    <cfRule type="expression" priority="79" aboveAverage="0" equalAverage="0" bottom="0" percent="0" rank="0" text="" dxfId="77">
      <formula>AND(COUNTIF($D$255:$D$286,D255)&gt;1,NOT(ISBLANK(D255)))</formula>
    </cfRule>
  </conditionalFormatting>
  <printOptions headings="false" gridLines="false" gridLinesSet="true" horizontalCentered="false" verticalCentered="false"/>
  <pageMargins left="0.275" right="0.196527777777778" top="0.432638888888889" bottom="0.15694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4.1" zeroHeight="false" outlineLevelRow="0" outlineLevelCol="0"/>
  <cols>
    <col collapsed="false" customWidth="true" hidden="false" outlineLevel="0" max="1" min="1" style="26" width="4.61"/>
    <col collapsed="false" customWidth="true" hidden="false" outlineLevel="0" max="2" min="2" style="26" width="10.41"/>
    <col collapsed="false" customWidth="true" hidden="false" outlineLevel="0" max="3" min="3" style="26" width="21.25"/>
    <col collapsed="false" customWidth="true" hidden="false" outlineLevel="0" max="4" min="4" style="26" width="18.74"/>
    <col collapsed="false" customWidth="true" hidden="false" outlineLevel="0" max="5" min="5" style="26" width="6.12"/>
    <col collapsed="false" customWidth="true" hidden="false" outlineLevel="0" max="6" min="6" style="26" width="5.36"/>
    <col collapsed="false" customWidth="true" hidden="false" outlineLevel="0" max="7" min="7" style="26" width="9.99"/>
    <col collapsed="false" customWidth="false" hidden="false" outlineLevel="0" max="9" min="8" style="26" width="8.99"/>
    <col collapsed="false" customWidth="true" hidden="false" outlineLevel="0" max="10" min="10" style="26" width="18.44"/>
    <col collapsed="false" customWidth="true" hidden="false" outlineLevel="0" max="11" min="11" style="26" width="10.9"/>
    <col collapsed="false" customWidth="false" hidden="false" outlineLevel="0" max="257" min="12" style="26" width="8.99"/>
  </cols>
  <sheetData>
    <row r="1" s="27" customFormat="true" ht="33.95" hidden="false" customHeight="true" outlineLevel="0" collapsed="false">
      <c r="A1" s="3" t="s">
        <v>461</v>
      </c>
      <c r="B1" s="3"/>
      <c r="C1" s="3"/>
      <c r="D1" s="3"/>
      <c r="E1" s="3"/>
      <c r="F1" s="3"/>
      <c r="G1" s="3"/>
      <c r="H1" s="3"/>
      <c r="I1" s="3"/>
      <c r="J1" s="3"/>
    </row>
    <row r="2" s="2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44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</row>
    <row r="4" customFormat="false" ht="14.1" hidden="false" customHeight="false" outlineLevel="0" collapsed="false">
      <c r="A4" s="28" t="n">
        <v>1</v>
      </c>
      <c r="B4" s="13" t="s">
        <v>462</v>
      </c>
      <c r="C4" s="14" t="s">
        <v>463</v>
      </c>
      <c r="D4" s="15" t="s">
        <v>464</v>
      </c>
      <c r="E4" s="20" t="n">
        <v>8.24</v>
      </c>
      <c r="F4" s="20" t="n">
        <v>2.6</v>
      </c>
      <c r="G4" s="15" t="n">
        <v>21.424</v>
      </c>
      <c r="H4" s="15" t="n">
        <v>5</v>
      </c>
      <c r="I4" s="16" t="n">
        <v>0.5</v>
      </c>
      <c r="J4" s="20"/>
    </row>
    <row r="5" customFormat="false" ht="14.1" hidden="false" customHeight="false" outlineLevel="0" collapsed="false">
      <c r="A5" s="28" t="n">
        <v>2</v>
      </c>
      <c r="B5" s="13" t="s">
        <v>462</v>
      </c>
      <c r="C5" s="14" t="s">
        <v>463</v>
      </c>
      <c r="D5" s="15" t="s">
        <v>465</v>
      </c>
      <c r="E5" s="20" t="n">
        <v>8.5</v>
      </c>
      <c r="F5" s="20" t="n">
        <v>2.6</v>
      </c>
      <c r="G5" s="15" t="n">
        <v>22.1</v>
      </c>
      <c r="H5" s="15" t="n">
        <v>5</v>
      </c>
      <c r="I5" s="16" t="n">
        <v>0.5</v>
      </c>
      <c r="J5" s="15"/>
    </row>
    <row r="6" customFormat="false" ht="14.1" hidden="false" customHeight="false" outlineLevel="0" collapsed="false">
      <c r="A6" s="28" t="n">
        <v>3</v>
      </c>
      <c r="B6" s="13" t="s">
        <v>462</v>
      </c>
      <c r="C6" s="14" t="s">
        <v>466</v>
      </c>
      <c r="D6" s="15" t="s">
        <v>467</v>
      </c>
      <c r="E6" s="20" t="n">
        <v>8.6</v>
      </c>
      <c r="F6" s="20" t="n">
        <v>2.3</v>
      </c>
      <c r="G6" s="15" t="n">
        <v>19.78</v>
      </c>
      <c r="H6" s="15" t="n">
        <v>1.875</v>
      </c>
      <c r="I6" s="16" t="n">
        <v>0.1875</v>
      </c>
      <c r="J6" s="20"/>
    </row>
    <row r="7" customFormat="false" ht="14.1" hidden="false" customHeight="false" outlineLevel="0" collapsed="false">
      <c r="A7" s="28" t="n">
        <v>4</v>
      </c>
      <c r="B7" s="13" t="s">
        <v>462</v>
      </c>
      <c r="C7" s="14" t="s">
        <v>466</v>
      </c>
      <c r="D7" s="15" t="s">
        <v>468</v>
      </c>
      <c r="E7" s="20" t="n">
        <v>8.6</v>
      </c>
      <c r="F7" s="20" t="n">
        <v>2.3</v>
      </c>
      <c r="G7" s="15" t="n">
        <v>19.78</v>
      </c>
      <c r="H7" s="15" t="n">
        <v>1.875</v>
      </c>
      <c r="I7" s="16" t="n">
        <v>0.1875</v>
      </c>
      <c r="J7" s="20"/>
    </row>
    <row r="8" customFormat="false" ht="24.85" hidden="false" customHeight="false" outlineLevel="0" collapsed="false">
      <c r="A8" s="28" t="n">
        <v>5</v>
      </c>
      <c r="B8" s="13" t="s">
        <v>469</v>
      </c>
      <c r="C8" s="14" t="s">
        <v>470</v>
      </c>
      <c r="D8" s="15" t="s">
        <v>471</v>
      </c>
      <c r="E8" s="15" t="n">
        <v>36</v>
      </c>
      <c r="F8" s="15" t="n">
        <v>2.5</v>
      </c>
      <c r="G8" s="16" t="n">
        <v>90</v>
      </c>
      <c r="H8" s="15" t="n">
        <v>18</v>
      </c>
      <c r="I8" s="16" t="n">
        <v>1.8</v>
      </c>
      <c r="J8" s="29"/>
    </row>
    <row r="9" customFormat="false" ht="24.85" hidden="false" customHeight="false" outlineLevel="0" collapsed="false">
      <c r="A9" s="28" t="n">
        <v>6</v>
      </c>
      <c r="B9" s="13" t="s">
        <v>469</v>
      </c>
      <c r="C9" s="14" t="s">
        <v>472</v>
      </c>
      <c r="D9" s="15" t="s">
        <v>473</v>
      </c>
      <c r="E9" s="15" t="n">
        <v>36</v>
      </c>
      <c r="F9" s="15" t="n">
        <v>2.5</v>
      </c>
      <c r="G9" s="16" t="n">
        <v>90</v>
      </c>
      <c r="H9" s="15" t="n">
        <v>18</v>
      </c>
      <c r="I9" s="16" t="n">
        <v>1.8</v>
      </c>
      <c r="J9" s="29"/>
    </row>
    <row r="10" customFormat="false" ht="24.85" hidden="false" customHeight="false" outlineLevel="0" collapsed="false">
      <c r="A10" s="28" t="n">
        <v>7</v>
      </c>
      <c r="B10" s="14" t="s">
        <v>474</v>
      </c>
      <c r="C10" s="14" t="s">
        <v>475</v>
      </c>
      <c r="D10" s="20" t="s">
        <v>476</v>
      </c>
      <c r="E10" s="20" t="n">
        <v>34</v>
      </c>
      <c r="F10" s="20" t="n">
        <v>4</v>
      </c>
      <c r="G10" s="30" t="n">
        <v>136</v>
      </c>
      <c r="H10" s="20" t="n">
        <v>12.5</v>
      </c>
      <c r="I10" s="30" t="n">
        <v>1.25</v>
      </c>
      <c r="J10" s="20"/>
    </row>
    <row r="11" customFormat="false" ht="24.85" hidden="false" customHeight="false" outlineLevel="0" collapsed="false">
      <c r="A11" s="28" t="n">
        <v>8</v>
      </c>
      <c r="B11" s="14" t="s">
        <v>474</v>
      </c>
      <c r="C11" s="14" t="s">
        <v>477</v>
      </c>
      <c r="D11" s="20" t="s">
        <v>478</v>
      </c>
      <c r="E11" s="20" t="n">
        <v>40</v>
      </c>
      <c r="F11" s="20" t="n">
        <v>5</v>
      </c>
      <c r="G11" s="30" t="n">
        <v>200</v>
      </c>
      <c r="H11" s="20" t="n">
        <v>30</v>
      </c>
      <c r="I11" s="30" t="n">
        <v>3</v>
      </c>
      <c r="J11" s="20"/>
    </row>
    <row r="12" customFormat="false" ht="14.1" hidden="false" customHeight="false" outlineLevel="0" collapsed="false">
      <c r="A12" s="28" t="n">
        <v>9</v>
      </c>
      <c r="B12" s="31" t="s">
        <v>65</v>
      </c>
      <c r="C12" s="32" t="s">
        <v>184</v>
      </c>
      <c r="D12" s="15" t="s">
        <v>165</v>
      </c>
      <c r="E12" s="32" t="n">
        <v>4.6</v>
      </c>
      <c r="F12" s="32" t="n">
        <v>2.5</v>
      </c>
      <c r="G12" s="31" t="n">
        <f aca="false">E12*F12</f>
        <v>11.5</v>
      </c>
      <c r="H12" s="15" t="n">
        <v>10</v>
      </c>
      <c r="I12" s="15" t="n">
        <v>1</v>
      </c>
      <c r="J12" s="33" t="s">
        <v>479</v>
      </c>
    </row>
    <row r="13" customFormat="false" ht="14.1" hidden="false" customHeight="false" outlineLevel="0" collapsed="false">
      <c r="A13" s="28" t="n">
        <v>10</v>
      </c>
      <c r="B13" s="31" t="s">
        <v>65</v>
      </c>
      <c r="C13" s="32" t="s">
        <v>184</v>
      </c>
      <c r="D13" s="15" t="s">
        <v>166</v>
      </c>
      <c r="E13" s="32" t="n">
        <v>4.6</v>
      </c>
      <c r="F13" s="32" t="n">
        <v>2.5</v>
      </c>
      <c r="G13" s="31" t="n">
        <f aca="false">E13*F13</f>
        <v>11.5</v>
      </c>
      <c r="H13" s="15" t="n">
        <v>10</v>
      </c>
      <c r="I13" s="15" t="n">
        <v>1</v>
      </c>
      <c r="J13" s="33" t="s">
        <v>479</v>
      </c>
    </row>
    <row r="14" customFormat="false" ht="14.1" hidden="false" customHeight="false" outlineLevel="0" collapsed="false">
      <c r="A14" s="28" t="n">
        <v>11</v>
      </c>
      <c r="B14" s="13" t="s">
        <v>65</v>
      </c>
      <c r="C14" s="13" t="s">
        <v>116</v>
      </c>
      <c r="D14" s="15" t="s">
        <v>480</v>
      </c>
      <c r="E14" s="15" t="n">
        <v>9.88</v>
      </c>
      <c r="F14" s="15" t="n">
        <v>2.38</v>
      </c>
      <c r="G14" s="31" t="n">
        <f aca="false">E14*F14</f>
        <v>23.5144</v>
      </c>
      <c r="H14" s="15" t="n">
        <v>11.25</v>
      </c>
      <c r="I14" s="15" t="n">
        <v>1.125</v>
      </c>
      <c r="J14" s="31"/>
    </row>
    <row r="15" customFormat="false" ht="14.1" hidden="false" customHeight="false" outlineLevel="0" collapsed="false">
      <c r="A15" s="28" t="n">
        <v>12</v>
      </c>
      <c r="B15" s="13" t="s">
        <v>65</v>
      </c>
      <c r="C15" s="13" t="s">
        <v>116</v>
      </c>
      <c r="D15" s="15" t="s">
        <v>481</v>
      </c>
      <c r="E15" s="15" t="n">
        <v>9.88</v>
      </c>
      <c r="F15" s="15" t="n">
        <v>2.38</v>
      </c>
      <c r="G15" s="31" t="n">
        <f aca="false">E15*F15</f>
        <v>23.5144</v>
      </c>
      <c r="H15" s="15" t="n">
        <v>11.25</v>
      </c>
      <c r="I15" s="15" t="n">
        <v>1.125</v>
      </c>
      <c r="J15" s="31"/>
    </row>
    <row r="16" customFormat="false" ht="14.1" hidden="false" customHeight="false" outlineLevel="0" collapsed="false">
      <c r="A16" s="28" t="n">
        <v>13</v>
      </c>
      <c r="B16" s="13" t="s">
        <v>65</v>
      </c>
      <c r="C16" s="13" t="s">
        <v>116</v>
      </c>
      <c r="D16" s="15" t="s">
        <v>482</v>
      </c>
      <c r="E16" s="15" t="n">
        <v>9.88</v>
      </c>
      <c r="F16" s="15" t="n">
        <v>2.38</v>
      </c>
      <c r="G16" s="31" t="n">
        <f aca="false">E16*F16</f>
        <v>23.5144</v>
      </c>
      <c r="H16" s="15" t="n">
        <v>11.25</v>
      </c>
      <c r="I16" s="15" t="n">
        <v>1.125</v>
      </c>
      <c r="J16" s="31"/>
    </row>
    <row r="17" customFormat="false" ht="14.1" hidden="false" customHeight="false" outlineLevel="0" collapsed="false">
      <c r="A17" s="28" t="n">
        <v>14</v>
      </c>
      <c r="B17" s="13" t="s">
        <v>65</v>
      </c>
      <c r="C17" s="13" t="s">
        <v>116</v>
      </c>
      <c r="D17" s="15" t="s">
        <v>483</v>
      </c>
      <c r="E17" s="15" t="n">
        <v>5.78</v>
      </c>
      <c r="F17" s="15" t="n">
        <v>2.38</v>
      </c>
      <c r="G17" s="31" t="n">
        <f aca="false">E17*F17</f>
        <v>13.7564</v>
      </c>
      <c r="H17" s="15" t="n">
        <v>11.25</v>
      </c>
      <c r="I17" s="15" t="n">
        <v>1.125</v>
      </c>
      <c r="J17" s="31"/>
    </row>
    <row r="18" customFormat="false" ht="14.1" hidden="false" customHeight="false" outlineLevel="0" collapsed="false">
      <c r="A18" s="28" t="n">
        <v>15</v>
      </c>
      <c r="B18" s="21" t="s">
        <v>65</v>
      </c>
      <c r="C18" s="13" t="s">
        <v>116</v>
      </c>
      <c r="D18" s="15" t="s">
        <v>484</v>
      </c>
      <c r="E18" s="15" t="n">
        <v>3.68</v>
      </c>
      <c r="F18" s="15" t="n">
        <v>2.38</v>
      </c>
      <c r="G18" s="28" t="n">
        <f aca="false">E18*F18</f>
        <v>8.7584</v>
      </c>
      <c r="H18" s="15" t="n">
        <v>7.5</v>
      </c>
      <c r="I18" s="15" t="n">
        <v>0.75</v>
      </c>
      <c r="J18" s="28"/>
    </row>
    <row r="19" customFormat="false" ht="14.1" hidden="false" customHeight="false" outlineLevel="0" collapsed="false">
      <c r="A19" s="28" t="n">
        <v>16</v>
      </c>
      <c r="B19" s="21" t="s">
        <v>65</v>
      </c>
      <c r="C19" s="13" t="s">
        <v>116</v>
      </c>
      <c r="D19" s="15" t="s">
        <v>485</v>
      </c>
      <c r="E19" s="15" t="n">
        <v>9.86</v>
      </c>
      <c r="F19" s="15" t="n">
        <v>1.89</v>
      </c>
      <c r="G19" s="28" t="n">
        <f aca="false">E19*F19</f>
        <v>18.6354</v>
      </c>
      <c r="H19" s="15" t="n">
        <v>11.25</v>
      </c>
      <c r="I19" s="15" t="n">
        <v>1.125</v>
      </c>
      <c r="J19" s="28"/>
    </row>
    <row r="20" customFormat="false" ht="14.1" hidden="false" customHeight="false" outlineLevel="0" collapsed="false">
      <c r="A20" s="28" t="n">
        <v>17</v>
      </c>
      <c r="B20" s="21" t="s">
        <v>65</v>
      </c>
      <c r="C20" s="13" t="s">
        <v>116</v>
      </c>
      <c r="D20" s="15" t="s">
        <v>486</v>
      </c>
      <c r="E20" s="15" t="n">
        <v>9.86</v>
      </c>
      <c r="F20" s="15" t="n">
        <v>1.89</v>
      </c>
      <c r="G20" s="28" t="n">
        <f aca="false">E20*F20</f>
        <v>18.6354</v>
      </c>
      <c r="H20" s="15" t="n">
        <v>11.25</v>
      </c>
      <c r="I20" s="15" t="n">
        <v>1.125</v>
      </c>
      <c r="J20" s="28"/>
    </row>
    <row r="21" customFormat="false" ht="14.1" hidden="false" customHeight="false" outlineLevel="0" collapsed="false">
      <c r="A21" s="28" t="n">
        <v>18</v>
      </c>
      <c r="B21" s="31" t="s">
        <v>65</v>
      </c>
      <c r="C21" s="31" t="s">
        <v>23</v>
      </c>
      <c r="D21" s="15" t="s">
        <v>487</v>
      </c>
      <c r="E21" s="32" t="n">
        <v>5</v>
      </c>
      <c r="F21" s="32" t="n">
        <v>2</v>
      </c>
      <c r="G21" s="28" t="n">
        <f aca="false">E21*F21</f>
        <v>10</v>
      </c>
      <c r="H21" s="15" t="n">
        <v>9</v>
      </c>
      <c r="I21" s="15" t="n">
        <v>0.9</v>
      </c>
      <c r="J21" s="28"/>
    </row>
    <row r="22" customFormat="false" ht="14.1" hidden="false" customHeight="false" outlineLevel="0" collapsed="false">
      <c r="A22" s="28" t="n">
        <v>19</v>
      </c>
      <c r="B22" s="31" t="s">
        <v>65</v>
      </c>
      <c r="C22" s="31" t="s">
        <v>23</v>
      </c>
      <c r="D22" s="15" t="s">
        <v>488</v>
      </c>
      <c r="E22" s="32" t="n">
        <v>5</v>
      </c>
      <c r="F22" s="32" t="n">
        <v>2</v>
      </c>
      <c r="G22" s="28" t="n">
        <f aca="false">E22*F22</f>
        <v>10</v>
      </c>
      <c r="H22" s="15" t="n">
        <v>9</v>
      </c>
      <c r="I22" s="15" t="n">
        <v>0.9</v>
      </c>
      <c r="J22" s="28"/>
    </row>
    <row r="23" customFormat="false" ht="14.1" hidden="false" customHeight="false" outlineLevel="0" collapsed="false">
      <c r="A23" s="28" t="n">
        <v>20</v>
      </c>
      <c r="B23" s="31" t="s">
        <v>65</v>
      </c>
      <c r="C23" s="31" t="s">
        <v>23</v>
      </c>
      <c r="D23" s="15" t="s">
        <v>489</v>
      </c>
      <c r="E23" s="32" t="n">
        <v>5</v>
      </c>
      <c r="F23" s="32" t="n">
        <v>2</v>
      </c>
      <c r="G23" s="28" t="n">
        <f aca="false">E23*F23</f>
        <v>10</v>
      </c>
      <c r="H23" s="15" t="n">
        <v>9</v>
      </c>
      <c r="I23" s="15" t="n">
        <v>0.9</v>
      </c>
      <c r="J23" s="28"/>
    </row>
    <row r="24" customFormat="false" ht="14.1" hidden="false" customHeight="false" outlineLevel="0" collapsed="false">
      <c r="A24" s="28" t="n">
        <v>21</v>
      </c>
      <c r="B24" s="31" t="s">
        <v>65</v>
      </c>
      <c r="C24" s="31" t="s">
        <v>23</v>
      </c>
      <c r="D24" s="15" t="s">
        <v>490</v>
      </c>
      <c r="E24" s="32" t="n">
        <v>4</v>
      </c>
      <c r="F24" s="32" t="n">
        <v>1.8</v>
      </c>
      <c r="G24" s="28" t="n">
        <f aca="false">E24*F24</f>
        <v>7.2</v>
      </c>
      <c r="H24" s="15" t="n">
        <v>9</v>
      </c>
      <c r="I24" s="15" t="n">
        <v>0.9</v>
      </c>
      <c r="J24" s="28"/>
    </row>
    <row r="25" customFormat="false" ht="14.1" hidden="false" customHeight="false" outlineLevel="0" collapsed="false">
      <c r="A25" s="28" t="n">
        <v>22</v>
      </c>
      <c r="B25" s="31" t="s">
        <v>65</v>
      </c>
      <c r="C25" s="31" t="s">
        <v>23</v>
      </c>
      <c r="D25" s="15" t="s">
        <v>491</v>
      </c>
      <c r="E25" s="32" t="n">
        <v>4</v>
      </c>
      <c r="F25" s="32" t="n">
        <v>1.8</v>
      </c>
      <c r="G25" s="28" t="n">
        <f aca="false">E25*F25</f>
        <v>7.2</v>
      </c>
      <c r="H25" s="15" t="n">
        <v>9</v>
      </c>
      <c r="I25" s="15" t="n">
        <v>0.9</v>
      </c>
      <c r="J25" s="28"/>
    </row>
    <row r="26" customFormat="false" ht="14.1" hidden="false" customHeight="false" outlineLevel="0" collapsed="false">
      <c r="A26" s="28" t="n">
        <v>23</v>
      </c>
      <c r="B26" s="31" t="s">
        <v>65</v>
      </c>
      <c r="C26" s="31" t="s">
        <v>23</v>
      </c>
      <c r="D26" s="15" t="s">
        <v>492</v>
      </c>
      <c r="E26" s="32" t="n">
        <v>4</v>
      </c>
      <c r="F26" s="32" t="n">
        <v>1.8</v>
      </c>
      <c r="G26" s="28" t="n">
        <f aca="false">E26*F26</f>
        <v>7.2</v>
      </c>
      <c r="H26" s="15" t="n">
        <v>9</v>
      </c>
      <c r="I26" s="15" t="n">
        <v>0.9</v>
      </c>
      <c r="J26" s="28"/>
    </row>
    <row r="27" customFormat="false" ht="14.1" hidden="false" customHeight="false" outlineLevel="0" collapsed="false">
      <c r="A27" s="28" t="n">
        <v>24</v>
      </c>
      <c r="B27" s="31" t="s">
        <v>65</v>
      </c>
      <c r="C27" s="31" t="s">
        <v>23</v>
      </c>
      <c r="D27" s="15" t="s">
        <v>493</v>
      </c>
      <c r="E27" s="32" t="n">
        <v>4</v>
      </c>
      <c r="F27" s="32" t="n">
        <v>1.8</v>
      </c>
      <c r="G27" s="28" t="n">
        <f aca="false">E27*F27</f>
        <v>7.2</v>
      </c>
      <c r="H27" s="15" t="n">
        <v>9</v>
      </c>
      <c r="I27" s="15" t="n">
        <v>0.9</v>
      </c>
      <c r="J27" s="28"/>
    </row>
    <row r="28" customFormat="false" ht="14.1" hidden="false" customHeight="false" outlineLevel="0" collapsed="false">
      <c r="A28" s="28" t="n">
        <v>25</v>
      </c>
      <c r="B28" s="31" t="s">
        <v>185</v>
      </c>
      <c r="C28" s="32" t="s">
        <v>494</v>
      </c>
      <c r="D28" s="34" t="s">
        <v>495</v>
      </c>
      <c r="E28" s="34" t="n">
        <v>1.5</v>
      </c>
      <c r="F28" s="34" t="n">
        <v>1.8</v>
      </c>
      <c r="G28" s="31" t="n">
        <f aca="false">F28*E28</f>
        <v>2.7</v>
      </c>
      <c r="H28" s="15" t="n">
        <v>7.5</v>
      </c>
      <c r="I28" s="15" t="n">
        <v>0.75</v>
      </c>
      <c r="J28" s="31" t="s">
        <v>496</v>
      </c>
    </row>
    <row r="29" customFormat="false" ht="14.1" hidden="false" customHeight="false" outlineLevel="0" collapsed="false">
      <c r="A29" s="28" t="n">
        <v>26</v>
      </c>
      <c r="B29" s="31" t="s">
        <v>185</v>
      </c>
      <c r="C29" s="32" t="s">
        <v>494</v>
      </c>
      <c r="D29" s="34" t="s">
        <v>497</v>
      </c>
      <c r="E29" s="34" t="n">
        <v>1.5</v>
      </c>
      <c r="F29" s="34" t="n">
        <v>1.8</v>
      </c>
      <c r="G29" s="31" t="n">
        <f aca="false">F29*E29</f>
        <v>2.7</v>
      </c>
      <c r="H29" s="15" t="n">
        <v>7.5</v>
      </c>
      <c r="I29" s="15" t="n">
        <v>0.75</v>
      </c>
      <c r="J29" s="31" t="s">
        <v>496</v>
      </c>
    </row>
    <row r="30" customFormat="false" ht="14.1" hidden="false" customHeight="false" outlineLevel="0" collapsed="false">
      <c r="A30" s="28" t="n">
        <v>27</v>
      </c>
      <c r="B30" s="31" t="s">
        <v>185</v>
      </c>
      <c r="C30" s="32" t="s">
        <v>494</v>
      </c>
      <c r="D30" s="34" t="s">
        <v>498</v>
      </c>
      <c r="E30" s="34" t="n">
        <v>1.5</v>
      </c>
      <c r="F30" s="34" t="n">
        <v>1.8</v>
      </c>
      <c r="G30" s="31" t="n">
        <f aca="false">F30*E30</f>
        <v>2.7</v>
      </c>
      <c r="H30" s="15" t="n">
        <v>7.5</v>
      </c>
      <c r="I30" s="15" t="n">
        <v>0.75</v>
      </c>
      <c r="J30" s="31" t="s">
        <v>496</v>
      </c>
    </row>
    <row r="31" customFormat="false" ht="14.1" hidden="false" customHeight="false" outlineLevel="0" collapsed="false">
      <c r="A31" s="28" t="n">
        <v>28</v>
      </c>
      <c r="B31" s="31" t="s">
        <v>185</v>
      </c>
      <c r="C31" s="32" t="s">
        <v>494</v>
      </c>
      <c r="D31" s="34" t="s">
        <v>499</v>
      </c>
      <c r="E31" s="34" t="n">
        <v>1.5</v>
      </c>
      <c r="F31" s="34" t="n">
        <v>1.8</v>
      </c>
      <c r="G31" s="31" t="n">
        <f aca="false">F31*E31</f>
        <v>2.7</v>
      </c>
      <c r="H31" s="15" t="n">
        <v>7.5</v>
      </c>
      <c r="I31" s="15" t="n">
        <v>0.75</v>
      </c>
      <c r="J31" s="31" t="s">
        <v>496</v>
      </c>
    </row>
    <row r="32" customFormat="false" ht="14.1" hidden="false" customHeight="false" outlineLevel="0" collapsed="false">
      <c r="A32" s="28" t="n">
        <v>29</v>
      </c>
      <c r="B32" s="31" t="s">
        <v>201</v>
      </c>
      <c r="C32" s="32" t="s">
        <v>494</v>
      </c>
      <c r="D32" s="34" t="s">
        <v>500</v>
      </c>
      <c r="E32" s="34" t="n">
        <v>1.5</v>
      </c>
      <c r="F32" s="34" t="n">
        <v>1.8</v>
      </c>
      <c r="G32" s="31" t="n">
        <f aca="false">F32*E32</f>
        <v>2.7</v>
      </c>
      <c r="H32" s="15" t="n">
        <v>7.5</v>
      </c>
      <c r="I32" s="15" t="n">
        <v>0.75</v>
      </c>
      <c r="J32" s="31" t="s">
        <v>496</v>
      </c>
    </row>
    <row r="33" customFormat="false" ht="14.1" hidden="false" customHeight="false" outlineLevel="0" collapsed="false">
      <c r="A33" s="28" t="n">
        <v>30</v>
      </c>
      <c r="B33" s="31" t="s">
        <v>201</v>
      </c>
      <c r="C33" s="32" t="s">
        <v>494</v>
      </c>
      <c r="D33" s="34" t="s">
        <v>501</v>
      </c>
      <c r="E33" s="34" t="n">
        <v>1.5</v>
      </c>
      <c r="F33" s="34" t="n">
        <v>1.8</v>
      </c>
      <c r="G33" s="31" t="n">
        <f aca="false">F33*E33</f>
        <v>2.7</v>
      </c>
      <c r="H33" s="15" t="n">
        <v>7.5</v>
      </c>
      <c r="I33" s="15" t="n">
        <v>0.75</v>
      </c>
      <c r="J33" s="31" t="s">
        <v>496</v>
      </c>
    </row>
    <row r="34" customFormat="false" ht="14.1" hidden="false" customHeight="false" outlineLevel="0" collapsed="false">
      <c r="A34" s="28" t="n">
        <v>31</v>
      </c>
      <c r="B34" s="31" t="s">
        <v>201</v>
      </c>
      <c r="C34" s="32" t="s">
        <v>494</v>
      </c>
      <c r="D34" s="34" t="s">
        <v>502</v>
      </c>
      <c r="E34" s="34" t="n">
        <v>1.5</v>
      </c>
      <c r="F34" s="34" t="n">
        <v>1.8</v>
      </c>
      <c r="G34" s="31" t="n">
        <f aca="false">F34*E34</f>
        <v>2.7</v>
      </c>
      <c r="H34" s="15" t="n">
        <v>7.5</v>
      </c>
      <c r="I34" s="15" t="n">
        <v>0.75</v>
      </c>
      <c r="J34" s="31" t="s">
        <v>496</v>
      </c>
    </row>
    <row r="35" customFormat="false" ht="14.1" hidden="false" customHeight="false" outlineLevel="0" collapsed="false">
      <c r="A35" s="28" t="n">
        <v>32</v>
      </c>
      <c r="B35" s="31" t="s">
        <v>201</v>
      </c>
      <c r="C35" s="32" t="s">
        <v>494</v>
      </c>
      <c r="D35" s="34" t="s">
        <v>503</v>
      </c>
      <c r="E35" s="34" t="n">
        <v>1.5</v>
      </c>
      <c r="F35" s="34" t="n">
        <v>1.8</v>
      </c>
      <c r="G35" s="31" t="n">
        <f aca="false">F35*E35</f>
        <v>2.7</v>
      </c>
      <c r="H35" s="15" t="n">
        <v>7.5</v>
      </c>
      <c r="I35" s="15" t="n">
        <v>0.75</v>
      </c>
      <c r="J35" s="31" t="s">
        <v>496</v>
      </c>
    </row>
    <row r="36" customFormat="false" ht="14.1" hidden="false" customHeight="false" outlineLevel="0" collapsed="false">
      <c r="A36" s="28" t="n">
        <v>33</v>
      </c>
      <c r="B36" s="31" t="s">
        <v>217</v>
      </c>
      <c r="C36" s="32" t="s">
        <v>494</v>
      </c>
      <c r="D36" s="34" t="s">
        <v>504</v>
      </c>
      <c r="E36" s="34" t="n">
        <v>1.5</v>
      </c>
      <c r="F36" s="34" t="n">
        <v>1.8</v>
      </c>
      <c r="G36" s="31" t="n">
        <f aca="false">F36*E36</f>
        <v>2.7</v>
      </c>
      <c r="H36" s="15" t="n">
        <v>7.5</v>
      </c>
      <c r="I36" s="15" t="n">
        <v>0.75</v>
      </c>
      <c r="J36" s="31" t="s">
        <v>496</v>
      </c>
    </row>
    <row r="37" customFormat="false" ht="14.1" hidden="false" customHeight="false" outlineLevel="0" collapsed="false">
      <c r="A37" s="28" t="n">
        <v>34</v>
      </c>
      <c r="B37" s="31" t="s">
        <v>217</v>
      </c>
      <c r="C37" s="32" t="s">
        <v>494</v>
      </c>
      <c r="D37" s="34" t="s">
        <v>505</v>
      </c>
      <c r="E37" s="34" t="n">
        <v>1.5</v>
      </c>
      <c r="F37" s="34" t="n">
        <v>1.8</v>
      </c>
      <c r="G37" s="31" t="n">
        <f aca="false">F37*E37</f>
        <v>2.7</v>
      </c>
      <c r="H37" s="15" t="n">
        <v>7.5</v>
      </c>
      <c r="I37" s="15" t="n">
        <v>0.75</v>
      </c>
      <c r="J37" s="31" t="s">
        <v>496</v>
      </c>
    </row>
    <row r="38" customFormat="false" ht="14.1" hidden="false" customHeight="false" outlineLevel="0" collapsed="false">
      <c r="A38" s="28" t="n">
        <v>35</v>
      </c>
      <c r="B38" s="31" t="s">
        <v>217</v>
      </c>
      <c r="C38" s="32" t="s">
        <v>494</v>
      </c>
      <c r="D38" s="34" t="s">
        <v>506</v>
      </c>
      <c r="E38" s="34" t="n">
        <v>1.5</v>
      </c>
      <c r="F38" s="34" t="n">
        <v>1.8</v>
      </c>
      <c r="G38" s="31" t="n">
        <f aca="false">F38*E38</f>
        <v>2.7</v>
      </c>
      <c r="H38" s="15" t="n">
        <v>7.5</v>
      </c>
      <c r="I38" s="15" t="n">
        <v>0.75</v>
      </c>
      <c r="J38" s="31" t="s">
        <v>496</v>
      </c>
    </row>
    <row r="39" customFormat="false" ht="14.1" hidden="false" customHeight="false" outlineLevel="0" collapsed="false">
      <c r="A39" s="28" t="n">
        <v>36</v>
      </c>
      <c r="B39" s="31" t="s">
        <v>217</v>
      </c>
      <c r="C39" s="32" t="s">
        <v>494</v>
      </c>
      <c r="D39" s="34" t="s">
        <v>507</v>
      </c>
      <c r="E39" s="34" t="n">
        <v>1.5</v>
      </c>
      <c r="F39" s="34" t="n">
        <v>1.8</v>
      </c>
      <c r="G39" s="31" t="n">
        <f aca="false">F39*E39</f>
        <v>2.7</v>
      </c>
      <c r="H39" s="15" t="n">
        <v>7.5</v>
      </c>
      <c r="I39" s="15" t="n">
        <v>0.75</v>
      </c>
      <c r="J39" s="31" t="s">
        <v>496</v>
      </c>
    </row>
    <row r="40" customFormat="false" ht="14.1" hidden="false" customHeight="false" outlineLevel="0" collapsed="false">
      <c r="A40" s="28" t="n">
        <v>37</v>
      </c>
      <c r="B40" s="31" t="s">
        <v>233</v>
      </c>
      <c r="C40" s="32" t="s">
        <v>494</v>
      </c>
      <c r="D40" s="34" t="s">
        <v>508</v>
      </c>
      <c r="E40" s="34" t="n">
        <v>1.5</v>
      </c>
      <c r="F40" s="34" t="n">
        <v>1.8</v>
      </c>
      <c r="G40" s="31" t="n">
        <f aca="false">F40*E40</f>
        <v>2.7</v>
      </c>
      <c r="H40" s="15" t="n">
        <v>7.5</v>
      </c>
      <c r="I40" s="15" t="n">
        <v>0.75</v>
      </c>
      <c r="J40" s="31" t="s">
        <v>496</v>
      </c>
    </row>
    <row r="41" customFormat="false" ht="14.1" hidden="false" customHeight="false" outlineLevel="0" collapsed="false">
      <c r="A41" s="28" t="n">
        <v>38</v>
      </c>
      <c r="B41" s="31" t="s">
        <v>233</v>
      </c>
      <c r="C41" s="32" t="s">
        <v>494</v>
      </c>
      <c r="D41" s="34" t="s">
        <v>509</v>
      </c>
      <c r="E41" s="34" t="n">
        <v>1.5</v>
      </c>
      <c r="F41" s="34" t="n">
        <v>1.8</v>
      </c>
      <c r="G41" s="31" t="n">
        <f aca="false">F41*E41</f>
        <v>2.7</v>
      </c>
      <c r="H41" s="15" t="n">
        <v>7.5</v>
      </c>
      <c r="I41" s="15" t="n">
        <v>0.75</v>
      </c>
      <c r="J41" s="31" t="s">
        <v>496</v>
      </c>
    </row>
    <row r="42" customFormat="false" ht="14.1" hidden="false" customHeight="false" outlineLevel="0" collapsed="false">
      <c r="A42" s="28" t="n">
        <v>39</v>
      </c>
      <c r="B42" s="31" t="s">
        <v>233</v>
      </c>
      <c r="C42" s="32" t="s">
        <v>494</v>
      </c>
      <c r="D42" s="34" t="s">
        <v>510</v>
      </c>
      <c r="E42" s="34" t="n">
        <v>1.5</v>
      </c>
      <c r="F42" s="34" t="n">
        <v>1.8</v>
      </c>
      <c r="G42" s="31" t="n">
        <f aca="false">F42*E42</f>
        <v>2.7</v>
      </c>
      <c r="H42" s="15" t="n">
        <v>7.5</v>
      </c>
      <c r="I42" s="15" t="n">
        <v>0.75</v>
      </c>
      <c r="J42" s="31" t="s">
        <v>496</v>
      </c>
    </row>
    <row r="43" customFormat="false" ht="14.1" hidden="false" customHeight="false" outlineLevel="0" collapsed="false">
      <c r="A43" s="28" t="n">
        <v>40</v>
      </c>
      <c r="B43" s="31" t="s">
        <v>233</v>
      </c>
      <c r="C43" s="32" t="s">
        <v>494</v>
      </c>
      <c r="D43" s="34" t="s">
        <v>511</v>
      </c>
      <c r="E43" s="34" t="n">
        <v>1.5</v>
      </c>
      <c r="F43" s="34" t="n">
        <v>1.8</v>
      </c>
      <c r="G43" s="31" t="n">
        <f aca="false">F43*E43</f>
        <v>2.7</v>
      </c>
      <c r="H43" s="15" t="n">
        <v>7.5</v>
      </c>
      <c r="I43" s="15" t="n">
        <v>0.75</v>
      </c>
      <c r="J43" s="31" t="s">
        <v>496</v>
      </c>
    </row>
    <row r="44" customFormat="false" ht="14.1" hidden="false" customHeight="false" outlineLevel="0" collapsed="false">
      <c r="A44" s="28" t="n">
        <v>41</v>
      </c>
      <c r="B44" s="31" t="s">
        <v>249</v>
      </c>
      <c r="C44" s="32" t="s">
        <v>494</v>
      </c>
      <c r="D44" s="34" t="s">
        <v>512</v>
      </c>
      <c r="E44" s="34" t="n">
        <v>1.5</v>
      </c>
      <c r="F44" s="34" t="n">
        <v>1.8</v>
      </c>
      <c r="G44" s="31" t="n">
        <f aca="false">F44*E44</f>
        <v>2.7</v>
      </c>
      <c r="H44" s="15" t="n">
        <v>7.5</v>
      </c>
      <c r="I44" s="15" t="n">
        <v>0.75</v>
      </c>
      <c r="J44" s="31" t="s">
        <v>496</v>
      </c>
    </row>
    <row r="45" customFormat="false" ht="14.1" hidden="false" customHeight="false" outlineLevel="0" collapsed="false">
      <c r="A45" s="28" t="n">
        <v>42</v>
      </c>
      <c r="B45" s="31" t="s">
        <v>249</v>
      </c>
      <c r="C45" s="32" t="s">
        <v>494</v>
      </c>
      <c r="D45" s="34" t="s">
        <v>513</v>
      </c>
      <c r="E45" s="34" t="n">
        <v>1.5</v>
      </c>
      <c r="F45" s="34" t="n">
        <v>1.8</v>
      </c>
      <c r="G45" s="31" t="n">
        <f aca="false">F45*E45</f>
        <v>2.7</v>
      </c>
      <c r="H45" s="15" t="n">
        <v>7.5</v>
      </c>
      <c r="I45" s="15" t="n">
        <v>0.75</v>
      </c>
      <c r="J45" s="31" t="s">
        <v>496</v>
      </c>
    </row>
    <row r="46" customFormat="false" ht="14.1" hidden="false" customHeight="false" outlineLevel="0" collapsed="false">
      <c r="A46" s="28" t="n">
        <v>43</v>
      </c>
      <c r="B46" s="31" t="s">
        <v>249</v>
      </c>
      <c r="C46" s="32" t="s">
        <v>494</v>
      </c>
      <c r="D46" s="34" t="s">
        <v>514</v>
      </c>
      <c r="E46" s="34" t="n">
        <v>1.5</v>
      </c>
      <c r="F46" s="34" t="n">
        <v>1.8</v>
      </c>
      <c r="G46" s="31" t="n">
        <f aca="false">F46*E46</f>
        <v>2.7</v>
      </c>
      <c r="H46" s="15" t="n">
        <v>7.5</v>
      </c>
      <c r="I46" s="15" t="n">
        <v>0.75</v>
      </c>
      <c r="J46" s="31" t="s">
        <v>496</v>
      </c>
    </row>
    <row r="47" customFormat="false" ht="14.1" hidden="false" customHeight="false" outlineLevel="0" collapsed="false">
      <c r="A47" s="28" t="n">
        <v>44</v>
      </c>
      <c r="B47" s="31" t="s">
        <v>249</v>
      </c>
      <c r="C47" s="32" t="s">
        <v>494</v>
      </c>
      <c r="D47" s="34" t="s">
        <v>515</v>
      </c>
      <c r="E47" s="34" t="n">
        <v>1.5</v>
      </c>
      <c r="F47" s="34" t="n">
        <v>1.8</v>
      </c>
      <c r="G47" s="31" t="n">
        <f aca="false">F47*E47</f>
        <v>2.7</v>
      </c>
      <c r="H47" s="15" t="n">
        <v>7.5</v>
      </c>
      <c r="I47" s="15" t="n">
        <v>0.75</v>
      </c>
      <c r="J47" s="31" t="s">
        <v>496</v>
      </c>
    </row>
    <row r="48" customFormat="false" ht="14.1" hidden="false" customHeight="false" outlineLevel="0" collapsed="false">
      <c r="A48" s="28" t="n">
        <v>45</v>
      </c>
      <c r="B48" s="31" t="s">
        <v>265</v>
      </c>
      <c r="C48" s="32" t="s">
        <v>494</v>
      </c>
      <c r="D48" s="34" t="s">
        <v>516</v>
      </c>
      <c r="E48" s="34" t="n">
        <v>1.5</v>
      </c>
      <c r="F48" s="34" t="n">
        <v>1.8</v>
      </c>
      <c r="G48" s="31" t="n">
        <f aca="false">F48*E48</f>
        <v>2.7</v>
      </c>
      <c r="H48" s="15" t="n">
        <v>7.5</v>
      </c>
      <c r="I48" s="15" t="n">
        <v>0.75</v>
      </c>
      <c r="J48" s="31" t="s">
        <v>496</v>
      </c>
    </row>
    <row r="49" customFormat="false" ht="14.1" hidden="false" customHeight="false" outlineLevel="0" collapsed="false">
      <c r="A49" s="28" t="n">
        <v>46</v>
      </c>
      <c r="B49" s="31" t="s">
        <v>265</v>
      </c>
      <c r="C49" s="32" t="s">
        <v>494</v>
      </c>
      <c r="D49" s="34" t="s">
        <v>517</v>
      </c>
      <c r="E49" s="34" t="n">
        <v>1.5</v>
      </c>
      <c r="F49" s="34" t="n">
        <v>1.8</v>
      </c>
      <c r="G49" s="31" t="n">
        <f aca="false">F49*E49</f>
        <v>2.7</v>
      </c>
      <c r="H49" s="15" t="n">
        <v>7.5</v>
      </c>
      <c r="I49" s="15" t="n">
        <v>0.75</v>
      </c>
      <c r="J49" s="31" t="s">
        <v>496</v>
      </c>
    </row>
    <row r="50" customFormat="false" ht="14.1" hidden="false" customHeight="false" outlineLevel="0" collapsed="false">
      <c r="A50" s="28" t="n">
        <v>47</v>
      </c>
      <c r="B50" s="31" t="s">
        <v>265</v>
      </c>
      <c r="C50" s="32" t="s">
        <v>494</v>
      </c>
      <c r="D50" s="34" t="s">
        <v>518</v>
      </c>
      <c r="E50" s="34" t="n">
        <v>1.5</v>
      </c>
      <c r="F50" s="34" t="n">
        <v>1.8</v>
      </c>
      <c r="G50" s="31" t="n">
        <f aca="false">F50*E50</f>
        <v>2.7</v>
      </c>
      <c r="H50" s="15" t="n">
        <v>7.5</v>
      </c>
      <c r="I50" s="15" t="n">
        <v>0.75</v>
      </c>
      <c r="J50" s="31" t="s">
        <v>496</v>
      </c>
    </row>
    <row r="51" customFormat="false" ht="14.1" hidden="false" customHeight="false" outlineLevel="0" collapsed="false">
      <c r="A51" s="28" t="n">
        <v>48</v>
      </c>
      <c r="B51" s="31" t="s">
        <v>265</v>
      </c>
      <c r="C51" s="32" t="s">
        <v>494</v>
      </c>
      <c r="D51" s="34" t="s">
        <v>519</v>
      </c>
      <c r="E51" s="34" t="n">
        <v>1.5</v>
      </c>
      <c r="F51" s="34" t="n">
        <v>1.8</v>
      </c>
      <c r="G51" s="31" t="n">
        <f aca="false">F51*E51</f>
        <v>2.7</v>
      </c>
      <c r="H51" s="15" t="n">
        <v>7.5</v>
      </c>
      <c r="I51" s="15" t="n">
        <v>0.75</v>
      </c>
      <c r="J51" s="31" t="s">
        <v>496</v>
      </c>
    </row>
    <row r="52" customFormat="false" ht="14.1" hidden="false" customHeight="false" outlineLevel="0" collapsed="false">
      <c r="A52" s="28" t="n">
        <v>49</v>
      </c>
      <c r="B52" s="31" t="s">
        <v>281</v>
      </c>
      <c r="C52" s="32" t="s">
        <v>494</v>
      </c>
      <c r="D52" s="34" t="s">
        <v>520</v>
      </c>
      <c r="E52" s="34" t="n">
        <v>1.5</v>
      </c>
      <c r="F52" s="34" t="n">
        <v>1.8</v>
      </c>
      <c r="G52" s="31" t="n">
        <f aca="false">F52*E52</f>
        <v>2.7</v>
      </c>
      <c r="H52" s="15" t="n">
        <v>7.5</v>
      </c>
      <c r="I52" s="15" t="n">
        <v>0.75</v>
      </c>
      <c r="J52" s="31" t="s">
        <v>496</v>
      </c>
    </row>
    <row r="53" customFormat="false" ht="14.1" hidden="false" customHeight="false" outlineLevel="0" collapsed="false">
      <c r="A53" s="28" t="n">
        <v>50</v>
      </c>
      <c r="B53" s="31" t="s">
        <v>281</v>
      </c>
      <c r="C53" s="32" t="s">
        <v>494</v>
      </c>
      <c r="D53" s="34" t="s">
        <v>521</v>
      </c>
      <c r="E53" s="34" t="n">
        <v>1.5</v>
      </c>
      <c r="F53" s="34" t="n">
        <v>1.8</v>
      </c>
      <c r="G53" s="31" t="n">
        <f aca="false">F53*E53</f>
        <v>2.7</v>
      </c>
      <c r="H53" s="15" t="n">
        <v>7.5</v>
      </c>
      <c r="I53" s="15" t="n">
        <v>0.75</v>
      </c>
      <c r="J53" s="31" t="s">
        <v>496</v>
      </c>
    </row>
    <row r="54" customFormat="false" ht="14.1" hidden="false" customHeight="false" outlineLevel="0" collapsed="false">
      <c r="A54" s="28" t="n">
        <v>51</v>
      </c>
      <c r="B54" s="31" t="s">
        <v>281</v>
      </c>
      <c r="C54" s="32" t="s">
        <v>494</v>
      </c>
      <c r="D54" s="34" t="s">
        <v>522</v>
      </c>
      <c r="E54" s="34" t="n">
        <v>1.5</v>
      </c>
      <c r="F54" s="34" t="n">
        <v>1.8</v>
      </c>
      <c r="G54" s="31" t="n">
        <f aca="false">F54*E54</f>
        <v>2.7</v>
      </c>
      <c r="H54" s="15" t="n">
        <v>7.5</v>
      </c>
      <c r="I54" s="15" t="n">
        <v>0.75</v>
      </c>
      <c r="J54" s="31" t="s">
        <v>496</v>
      </c>
    </row>
    <row r="55" customFormat="false" ht="14.1" hidden="false" customHeight="false" outlineLevel="0" collapsed="false">
      <c r="A55" s="28" t="n">
        <v>52</v>
      </c>
      <c r="B55" s="31" t="s">
        <v>281</v>
      </c>
      <c r="C55" s="32" t="s">
        <v>494</v>
      </c>
      <c r="D55" s="34" t="s">
        <v>523</v>
      </c>
      <c r="E55" s="34" t="n">
        <v>1.5</v>
      </c>
      <c r="F55" s="34" t="n">
        <v>1.8</v>
      </c>
      <c r="G55" s="31" t="n">
        <f aca="false">F55*E55</f>
        <v>2.7</v>
      </c>
      <c r="H55" s="15" t="n">
        <v>7.5</v>
      </c>
      <c r="I55" s="15" t="n">
        <v>0.75</v>
      </c>
      <c r="J55" s="31" t="s">
        <v>496</v>
      </c>
    </row>
    <row r="56" customFormat="false" ht="14.1" hidden="false" customHeight="false" outlineLevel="0" collapsed="false">
      <c r="A56" s="28" t="n">
        <v>53</v>
      </c>
      <c r="B56" s="31" t="s">
        <v>281</v>
      </c>
      <c r="C56" s="32" t="s">
        <v>494</v>
      </c>
      <c r="D56" s="34" t="s">
        <v>524</v>
      </c>
      <c r="E56" s="34" t="n">
        <v>1.5</v>
      </c>
      <c r="F56" s="34" t="n">
        <v>1.8</v>
      </c>
      <c r="G56" s="31" t="n">
        <f aca="false">F56*E56</f>
        <v>2.7</v>
      </c>
      <c r="H56" s="15" t="n">
        <v>7.5</v>
      </c>
      <c r="I56" s="15" t="n">
        <v>0.75</v>
      </c>
      <c r="J56" s="31" t="s">
        <v>496</v>
      </c>
    </row>
    <row r="57" customFormat="false" ht="14.1" hidden="false" customHeight="false" outlineLevel="0" collapsed="false">
      <c r="A57" s="28" t="n">
        <v>54</v>
      </c>
      <c r="B57" s="31" t="s">
        <v>281</v>
      </c>
      <c r="C57" s="32" t="s">
        <v>494</v>
      </c>
      <c r="D57" s="34" t="s">
        <v>525</v>
      </c>
      <c r="E57" s="34" t="n">
        <v>1.5</v>
      </c>
      <c r="F57" s="34" t="n">
        <v>1.8</v>
      </c>
      <c r="G57" s="31" t="n">
        <f aca="false">F57*E57</f>
        <v>2.7</v>
      </c>
      <c r="H57" s="15" t="n">
        <v>7.5</v>
      </c>
      <c r="I57" s="15" t="n">
        <v>0.75</v>
      </c>
      <c r="J57" s="31" t="s">
        <v>496</v>
      </c>
    </row>
    <row r="58" customFormat="false" ht="14.1" hidden="false" customHeight="false" outlineLevel="0" collapsed="false">
      <c r="A58" s="28" t="n">
        <v>55</v>
      </c>
      <c r="B58" s="31" t="s">
        <v>281</v>
      </c>
      <c r="C58" s="32" t="s">
        <v>494</v>
      </c>
      <c r="D58" s="34" t="s">
        <v>526</v>
      </c>
      <c r="E58" s="34" t="n">
        <v>1.5</v>
      </c>
      <c r="F58" s="34" t="n">
        <v>1.8</v>
      </c>
      <c r="G58" s="31" t="n">
        <f aca="false">F58*E58</f>
        <v>2.7</v>
      </c>
      <c r="H58" s="15" t="n">
        <v>7.5</v>
      </c>
      <c r="I58" s="15" t="n">
        <v>0.75</v>
      </c>
      <c r="J58" s="31" t="s">
        <v>496</v>
      </c>
    </row>
    <row r="59" customFormat="false" ht="14.1" hidden="false" customHeight="false" outlineLevel="0" collapsed="false">
      <c r="A59" s="28" t="n">
        <v>56</v>
      </c>
      <c r="B59" s="31" t="s">
        <v>281</v>
      </c>
      <c r="C59" s="32" t="s">
        <v>494</v>
      </c>
      <c r="D59" s="34" t="s">
        <v>527</v>
      </c>
      <c r="E59" s="34" t="n">
        <v>1.5</v>
      </c>
      <c r="F59" s="34" t="n">
        <v>1.8</v>
      </c>
      <c r="G59" s="31" t="n">
        <f aca="false">F59*E59</f>
        <v>2.7</v>
      </c>
      <c r="H59" s="15" t="n">
        <v>7.5</v>
      </c>
      <c r="I59" s="15" t="n">
        <v>0.75</v>
      </c>
      <c r="J59" s="31" t="s">
        <v>496</v>
      </c>
    </row>
  </sheetData>
  <mergeCells count="2">
    <mergeCell ref="A1:J1"/>
    <mergeCell ref="A2:J2"/>
  </mergeCells>
  <conditionalFormatting sqref="D18">
    <cfRule type="expression" priority="2" aboveAverage="0" equalAverage="0" bottom="0" percent="0" rank="0" text="" dxfId="78">
      <formula>AND(COUNTIF($D$18,D18)&gt;1,NOT(ISBLANK(D18)))</formula>
    </cfRule>
    <cfRule type="expression" priority="3" aboveAverage="0" equalAverage="0" bottom="0" percent="0" rank="0" text="" dxfId="79">
      <formula>AND(COUNTIF($D$18,D18)&gt;1,NOT(ISBLANK(D18)))</formula>
    </cfRule>
    <cfRule type="expression" priority="4" aboveAverage="0" equalAverage="0" bottom="0" percent="0" rank="0" text="" dxfId="80">
      <formula>AND(COUNTIF($D$18,D18)&gt;1,NOT(ISBLANK(D18)))</formula>
    </cfRule>
  </conditionalFormatting>
  <conditionalFormatting sqref="D4:D7">
    <cfRule type="expression" priority="5" aboveAverage="0" equalAverage="0" bottom="0" percent="0" rank="0" text="" dxfId="81">
      <formula>AND(COUNTIF($D$4:$D$7,D4)&gt;1,NOT(ISBLANK(D4)))</formula>
    </cfRule>
  </conditionalFormatting>
  <conditionalFormatting sqref="D8:D9">
    <cfRule type="expression" priority="6" aboveAverage="0" equalAverage="0" bottom="0" percent="0" rank="0" text="" dxfId="82">
      <formula>AND(COUNTIF($D$8:$D$9,D8)&gt;1,NOT(ISBLANK(D8)))</formula>
    </cfRule>
  </conditionalFormatting>
  <conditionalFormatting sqref="D10:D11">
    <cfRule type="expression" priority="7" aboveAverage="0" equalAverage="0" bottom="0" percent="0" rank="0" text="" dxfId="83">
      <formula>AND(COUNTIF($D$10:$D$11,D10)&gt;1,NOT(ISBLANK(D10)))</formula>
    </cfRule>
  </conditionalFormatting>
  <conditionalFormatting sqref="D12:D13">
    <cfRule type="expression" priority="8" aboveAverage="0" equalAverage="0" bottom="0" percent="0" rank="0" text="" dxfId="84">
      <formula>AND(COUNTIF($D$12:$D$13,D12)&gt;1,NOT(ISBLANK(D12)))</formula>
    </cfRule>
    <cfRule type="expression" priority="9" aboveAverage="0" equalAverage="0" bottom="0" percent="0" rank="0" text="" dxfId="85">
      <formula>AND(COUNTIF($D$12:$D$13,D12)&gt;1,NOT(ISBLANK(D12)))</formula>
    </cfRule>
    <cfRule type="expression" priority="10" aboveAverage="0" equalAverage="0" bottom="0" percent="0" rank="0" text="" dxfId="86">
      <formula>AND(COUNTIF($D$12:$D$13,D12)&gt;1,NOT(ISBLANK(D12)))</formula>
    </cfRule>
  </conditionalFormatting>
  <conditionalFormatting sqref="D14:D17">
    <cfRule type="expression" priority="11" aboveAverage="0" equalAverage="0" bottom="0" percent="0" rank="0" text="" dxfId="87">
      <formula>AND(COUNTIF($D$14:$D$17,D14)&gt;1,NOT(ISBLANK(D14)))</formula>
    </cfRule>
    <cfRule type="expression" priority="12" aboveAverage="0" equalAverage="0" bottom="0" percent="0" rank="0" text="" dxfId="88">
      <formula>AND(COUNTIF($D$14:$D$17,D14)&gt;1,NOT(ISBLANK(D14)))</formula>
    </cfRule>
    <cfRule type="expression" priority="13" aboveAverage="0" equalAverage="0" bottom="0" percent="0" rank="0" text="" dxfId="89">
      <formula>AND(COUNTIF($D$14:$D$17,D14)&gt;1,NOT(ISBLANK(D14)))</formula>
    </cfRule>
  </conditionalFormatting>
  <conditionalFormatting sqref="D19:D20">
    <cfRule type="expression" priority="14" aboveAverage="0" equalAverage="0" bottom="0" percent="0" rank="0" text="" dxfId="90">
      <formula>AND(COUNTIF($D$19:$D$20,D19)&gt;1,NOT(ISBLANK(D19)))</formula>
    </cfRule>
    <cfRule type="expression" priority="15" aboveAverage="0" equalAverage="0" bottom="0" percent="0" rank="0" text="" dxfId="91">
      <formula>AND(COUNTIF($D$19:$D$20,D19)&gt;1,NOT(ISBLANK(D19)))</formula>
    </cfRule>
    <cfRule type="expression" priority="16" aboveAverage="0" equalAverage="0" bottom="0" percent="0" rank="0" text="" dxfId="92">
      <formula>AND(COUNTIF($D$19:$D$20,D19)&gt;1,NOT(ISBLANK(D19)))</formula>
    </cfRule>
  </conditionalFormatting>
  <conditionalFormatting sqref="D21:D27">
    <cfRule type="expression" priority="17" aboveAverage="0" equalAverage="0" bottom="0" percent="0" rank="0" text="" dxfId="93">
      <formula>AND(COUNTIF($D$21:$D$27,D21)&gt;1,NOT(ISBLANK(D21)))</formula>
    </cfRule>
    <cfRule type="expression" priority="18" aboveAverage="0" equalAverage="0" bottom="0" percent="0" rank="0" text="" dxfId="94">
      <formula>AND(COUNTIF($D$21:$D$27,D21)&gt;1,NOT(ISBLANK(D21)))</formula>
    </cfRule>
    <cfRule type="expression" priority="19" aboveAverage="0" equalAverage="0" bottom="0" percent="0" rank="0" text="" dxfId="95">
      <formula>AND(COUNTIF($D$21:$D$27,D21)&gt;1,NOT(ISBLANK(D21)))</formula>
    </cfRule>
  </conditionalFormatting>
  <printOptions headings="false" gridLines="false" gridLinesSet="true" horizontalCentered="false" verticalCentered="false"/>
  <pageMargins left="0.275" right="0.196527777777778" top="0.393055555555556" bottom="0.31458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4" activeCellId="0" sqref="J34:J35"/>
    </sheetView>
  </sheetViews>
  <sheetFormatPr defaultColWidth="8.9921875" defaultRowHeight="14.1" zeroHeight="false" outlineLevelRow="0" outlineLevelCol="0"/>
  <cols>
    <col collapsed="false" customWidth="true" hidden="false" outlineLevel="0" max="1" min="1" style="35" width="4.61"/>
    <col collapsed="false" customWidth="true" hidden="false" outlineLevel="0" max="2" min="2" style="35" width="10.41"/>
    <col collapsed="false" customWidth="true" hidden="false" outlineLevel="0" max="3" min="3" style="35" width="18.83"/>
    <col collapsed="false" customWidth="true" hidden="false" outlineLevel="0" max="4" min="4" style="35" width="21.33"/>
    <col collapsed="false" customWidth="true" hidden="false" outlineLevel="0" max="5" min="5" style="35" width="12.56"/>
    <col collapsed="false" customWidth="true" hidden="false" outlineLevel="0" max="6" min="6" style="35" width="13.5"/>
    <col collapsed="false" customWidth="true" hidden="false" outlineLevel="0" max="7" min="7" style="35" width="16.82"/>
    <col collapsed="false" customWidth="true" hidden="false" outlineLevel="0" max="8" min="8" style="35" width="8.4"/>
    <col collapsed="false" customWidth="true" hidden="false" outlineLevel="0" max="9" min="9" style="35" width="8.16"/>
    <col collapsed="false" customWidth="true" hidden="false" outlineLevel="0" max="10" min="10" style="35" width="16.82"/>
    <col collapsed="false" customWidth="false" hidden="false" outlineLevel="0" max="247" min="11" style="35" width="8.99"/>
    <col collapsed="false" customWidth="false" hidden="false" outlineLevel="0" max="257" min="248" style="36" width="8.99"/>
  </cols>
  <sheetData>
    <row r="1" s="38" customFormat="true" ht="18.4" hidden="false" customHeight="true" outlineLevel="0" collapsed="false">
      <c r="A1" s="37" t="s">
        <v>52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4.1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</row>
    <row r="3" s="40" customFormat="true" ht="24.8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</row>
    <row r="4" customFormat="false" ht="24.85" hidden="false" customHeight="false" outlineLevel="0" collapsed="false">
      <c r="A4" s="19" t="n">
        <v>1</v>
      </c>
      <c r="B4" s="14" t="s">
        <v>529</v>
      </c>
      <c r="C4" s="14" t="s">
        <v>530</v>
      </c>
      <c r="D4" s="20" t="s">
        <v>531</v>
      </c>
      <c r="E4" s="20" t="s">
        <v>532</v>
      </c>
      <c r="F4" s="20" t="s">
        <v>532</v>
      </c>
      <c r="G4" s="20" t="s">
        <v>532</v>
      </c>
      <c r="H4" s="20" t="n">
        <v>37.5</v>
      </c>
      <c r="I4" s="30" t="n">
        <v>3.75</v>
      </c>
      <c r="J4" s="20"/>
    </row>
    <row r="5" customFormat="false" ht="24.85" hidden="false" customHeight="false" outlineLevel="0" collapsed="false">
      <c r="A5" s="19" t="n">
        <v>2</v>
      </c>
      <c r="B5" s="14" t="s">
        <v>533</v>
      </c>
      <c r="C5" s="14" t="s">
        <v>534</v>
      </c>
      <c r="D5" s="20" t="s">
        <v>535</v>
      </c>
      <c r="E5" s="20" t="s">
        <v>532</v>
      </c>
      <c r="F5" s="20" t="s">
        <v>532</v>
      </c>
      <c r="G5" s="20" t="s">
        <v>532</v>
      </c>
      <c r="H5" s="20" t="n">
        <v>25</v>
      </c>
      <c r="I5" s="30" t="n">
        <v>2.5</v>
      </c>
      <c r="J5" s="20"/>
    </row>
    <row r="6" customFormat="false" ht="24.85" hidden="false" customHeight="true" outlineLevel="0" collapsed="false">
      <c r="A6" s="19" t="n">
        <v>3</v>
      </c>
      <c r="B6" s="14" t="s">
        <v>529</v>
      </c>
      <c r="C6" s="14" t="s">
        <v>536</v>
      </c>
      <c r="D6" s="20" t="s">
        <v>537</v>
      </c>
      <c r="E6" s="20" t="s">
        <v>532</v>
      </c>
      <c r="F6" s="20" t="s">
        <v>532</v>
      </c>
      <c r="G6" s="20" t="s">
        <v>532</v>
      </c>
      <c r="H6" s="20" t="n">
        <v>50</v>
      </c>
      <c r="I6" s="30" t="n">
        <v>5</v>
      </c>
      <c r="J6" s="14" t="s">
        <v>538</v>
      </c>
    </row>
    <row r="7" customFormat="false" ht="24.85" hidden="false" customHeight="false" outlineLevel="0" collapsed="false">
      <c r="A7" s="19" t="n">
        <v>4</v>
      </c>
      <c r="B7" s="14" t="s">
        <v>529</v>
      </c>
      <c r="C7" s="14" t="s">
        <v>536</v>
      </c>
      <c r="D7" s="20" t="s">
        <v>539</v>
      </c>
      <c r="E7" s="20" t="s">
        <v>532</v>
      </c>
      <c r="F7" s="20" t="s">
        <v>532</v>
      </c>
      <c r="G7" s="20" t="s">
        <v>532</v>
      </c>
      <c r="H7" s="20"/>
      <c r="I7" s="30"/>
      <c r="J7" s="14"/>
    </row>
    <row r="8" customFormat="false" ht="24.85" hidden="false" customHeight="false" outlineLevel="0" collapsed="false">
      <c r="A8" s="19" t="n">
        <v>5</v>
      </c>
      <c r="B8" s="14" t="s">
        <v>529</v>
      </c>
      <c r="C8" s="14" t="s">
        <v>536</v>
      </c>
      <c r="D8" s="20" t="s">
        <v>540</v>
      </c>
      <c r="E8" s="20" t="s">
        <v>532</v>
      </c>
      <c r="F8" s="20" t="s">
        <v>532</v>
      </c>
      <c r="G8" s="20" t="s">
        <v>532</v>
      </c>
      <c r="H8" s="20"/>
      <c r="I8" s="30"/>
      <c r="J8" s="14"/>
    </row>
    <row r="9" customFormat="false" ht="24.85" hidden="false" customHeight="false" outlineLevel="0" collapsed="false">
      <c r="A9" s="19" t="n">
        <v>6</v>
      </c>
      <c r="B9" s="14" t="s">
        <v>529</v>
      </c>
      <c r="C9" s="14" t="s">
        <v>536</v>
      </c>
      <c r="D9" s="20" t="s">
        <v>541</v>
      </c>
      <c r="E9" s="20" t="s">
        <v>532</v>
      </c>
      <c r="F9" s="20" t="s">
        <v>532</v>
      </c>
      <c r="G9" s="20" t="s">
        <v>532</v>
      </c>
      <c r="H9" s="20"/>
      <c r="I9" s="30"/>
      <c r="J9" s="14"/>
    </row>
    <row r="10" customFormat="false" ht="24.85" hidden="false" customHeight="false" outlineLevel="0" collapsed="false">
      <c r="A10" s="19" t="n">
        <v>7</v>
      </c>
      <c r="B10" s="14" t="s">
        <v>529</v>
      </c>
      <c r="C10" s="14" t="s">
        <v>536</v>
      </c>
      <c r="D10" s="20" t="s">
        <v>542</v>
      </c>
      <c r="E10" s="20" t="s">
        <v>532</v>
      </c>
      <c r="F10" s="20" t="s">
        <v>532</v>
      </c>
      <c r="G10" s="20" t="s">
        <v>532</v>
      </c>
      <c r="H10" s="20"/>
      <c r="I10" s="30"/>
      <c r="J10" s="14"/>
    </row>
    <row r="11" customFormat="false" ht="24.85" hidden="false" customHeight="true" outlineLevel="0" collapsed="false">
      <c r="A11" s="19" t="n">
        <v>8</v>
      </c>
      <c r="B11" s="14" t="s">
        <v>533</v>
      </c>
      <c r="C11" s="14" t="s">
        <v>543</v>
      </c>
      <c r="D11" s="20" t="s">
        <v>544</v>
      </c>
      <c r="E11" s="20" t="s">
        <v>532</v>
      </c>
      <c r="F11" s="20" t="s">
        <v>532</v>
      </c>
      <c r="G11" s="20" t="s">
        <v>532</v>
      </c>
      <c r="H11" s="20" t="n">
        <v>35</v>
      </c>
      <c r="I11" s="30" t="n">
        <v>3.5</v>
      </c>
      <c r="J11" s="14" t="s">
        <v>545</v>
      </c>
    </row>
    <row r="12" customFormat="false" ht="24.85" hidden="false" customHeight="false" outlineLevel="0" collapsed="false">
      <c r="A12" s="19" t="n">
        <v>9</v>
      </c>
      <c r="B12" s="14" t="s">
        <v>533</v>
      </c>
      <c r="C12" s="14" t="s">
        <v>543</v>
      </c>
      <c r="D12" s="20" t="s">
        <v>546</v>
      </c>
      <c r="E12" s="20" t="s">
        <v>532</v>
      </c>
      <c r="F12" s="20" t="s">
        <v>532</v>
      </c>
      <c r="G12" s="20" t="s">
        <v>532</v>
      </c>
      <c r="H12" s="20"/>
      <c r="I12" s="30"/>
      <c r="J12" s="14"/>
    </row>
    <row r="13" customFormat="false" ht="24.85" hidden="false" customHeight="false" outlineLevel="0" collapsed="false">
      <c r="A13" s="19" t="n">
        <v>10</v>
      </c>
      <c r="B13" s="14" t="s">
        <v>533</v>
      </c>
      <c r="C13" s="14" t="s">
        <v>543</v>
      </c>
      <c r="D13" s="20" t="s">
        <v>547</v>
      </c>
      <c r="E13" s="20" t="s">
        <v>532</v>
      </c>
      <c r="F13" s="20" t="s">
        <v>532</v>
      </c>
      <c r="G13" s="20" t="s">
        <v>532</v>
      </c>
      <c r="H13" s="20"/>
      <c r="I13" s="30"/>
      <c r="J13" s="14"/>
    </row>
    <row r="14" customFormat="false" ht="24.85" hidden="false" customHeight="false" outlineLevel="0" collapsed="false">
      <c r="A14" s="19" t="n">
        <v>11</v>
      </c>
      <c r="B14" s="14" t="s">
        <v>533</v>
      </c>
      <c r="C14" s="14" t="s">
        <v>543</v>
      </c>
      <c r="D14" s="20" t="s">
        <v>548</v>
      </c>
      <c r="E14" s="20" t="s">
        <v>532</v>
      </c>
      <c r="F14" s="20" t="s">
        <v>532</v>
      </c>
      <c r="G14" s="20" t="s">
        <v>532</v>
      </c>
      <c r="H14" s="20"/>
      <c r="I14" s="30"/>
      <c r="J14" s="14"/>
    </row>
    <row r="15" customFormat="false" ht="24.85" hidden="false" customHeight="false" outlineLevel="0" collapsed="false">
      <c r="A15" s="19" t="n">
        <v>12</v>
      </c>
      <c r="B15" s="14" t="s">
        <v>533</v>
      </c>
      <c r="C15" s="14" t="s">
        <v>543</v>
      </c>
      <c r="D15" s="20" t="s">
        <v>549</v>
      </c>
      <c r="E15" s="20" t="s">
        <v>532</v>
      </c>
      <c r="F15" s="20" t="s">
        <v>532</v>
      </c>
      <c r="G15" s="20" t="s">
        <v>532</v>
      </c>
      <c r="H15" s="20"/>
      <c r="I15" s="30"/>
      <c r="J15" s="14"/>
    </row>
    <row r="16" customFormat="false" ht="24.85" hidden="false" customHeight="false" outlineLevel="0" collapsed="false">
      <c r="A16" s="19" t="n">
        <v>13</v>
      </c>
      <c r="B16" s="14" t="s">
        <v>533</v>
      </c>
      <c r="C16" s="14" t="s">
        <v>543</v>
      </c>
      <c r="D16" s="20" t="s">
        <v>550</v>
      </c>
      <c r="E16" s="20" t="s">
        <v>532</v>
      </c>
      <c r="F16" s="20" t="s">
        <v>532</v>
      </c>
      <c r="G16" s="20" t="s">
        <v>532</v>
      </c>
      <c r="H16" s="20"/>
      <c r="I16" s="30"/>
      <c r="J16" s="14"/>
    </row>
    <row r="17" customFormat="false" ht="24.85" hidden="false" customHeight="false" outlineLevel="0" collapsed="false">
      <c r="A17" s="19" t="n">
        <v>14</v>
      </c>
      <c r="B17" s="14" t="s">
        <v>533</v>
      </c>
      <c r="C17" s="14" t="s">
        <v>543</v>
      </c>
      <c r="D17" s="20" t="s">
        <v>551</v>
      </c>
      <c r="E17" s="20" t="s">
        <v>532</v>
      </c>
      <c r="F17" s="20" t="s">
        <v>532</v>
      </c>
      <c r="G17" s="20" t="s">
        <v>532</v>
      </c>
      <c r="H17" s="20"/>
      <c r="I17" s="30"/>
      <c r="J17" s="14"/>
    </row>
    <row r="18" customFormat="false" ht="24.85" hidden="false" customHeight="false" outlineLevel="0" collapsed="false">
      <c r="A18" s="19" t="n">
        <v>15</v>
      </c>
      <c r="B18" s="14" t="s">
        <v>533</v>
      </c>
      <c r="C18" s="14" t="s">
        <v>543</v>
      </c>
      <c r="D18" s="20" t="s">
        <v>552</v>
      </c>
      <c r="E18" s="20" t="s">
        <v>532</v>
      </c>
      <c r="F18" s="20" t="s">
        <v>532</v>
      </c>
      <c r="G18" s="20" t="s">
        <v>532</v>
      </c>
      <c r="H18" s="20"/>
      <c r="I18" s="30"/>
      <c r="J18" s="14"/>
    </row>
    <row r="19" customFormat="false" ht="24.85" hidden="false" customHeight="true" outlineLevel="0" collapsed="false">
      <c r="A19" s="19" t="n">
        <v>16</v>
      </c>
      <c r="B19" s="14" t="s">
        <v>12</v>
      </c>
      <c r="C19" s="14" t="s">
        <v>553</v>
      </c>
      <c r="D19" s="20" t="s">
        <v>554</v>
      </c>
      <c r="E19" s="20" t="s">
        <v>532</v>
      </c>
      <c r="F19" s="20" t="s">
        <v>532</v>
      </c>
      <c r="G19" s="20" t="s">
        <v>532</v>
      </c>
      <c r="H19" s="14" t="n">
        <v>25</v>
      </c>
      <c r="I19" s="30" t="n">
        <v>2.5</v>
      </c>
      <c r="J19" s="14" t="s">
        <v>555</v>
      </c>
    </row>
    <row r="20" customFormat="false" ht="24.85" hidden="false" customHeight="false" outlineLevel="0" collapsed="false">
      <c r="A20" s="19" t="n">
        <v>17</v>
      </c>
      <c r="B20" s="14" t="s">
        <v>12</v>
      </c>
      <c r="C20" s="14" t="s">
        <v>553</v>
      </c>
      <c r="D20" s="20" t="s">
        <v>556</v>
      </c>
      <c r="E20" s="20" t="s">
        <v>532</v>
      </c>
      <c r="F20" s="20" t="s">
        <v>532</v>
      </c>
      <c r="G20" s="20" t="s">
        <v>532</v>
      </c>
      <c r="H20" s="14"/>
      <c r="I20" s="30"/>
      <c r="J20" s="14"/>
    </row>
    <row r="21" customFormat="false" ht="24.85" hidden="false" customHeight="true" outlineLevel="0" collapsed="false">
      <c r="A21" s="19" t="n">
        <v>18</v>
      </c>
      <c r="B21" s="14" t="s">
        <v>557</v>
      </c>
      <c r="C21" s="14" t="s">
        <v>558</v>
      </c>
      <c r="D21" s="20" t="s">
        <v>559</v>
      </c>
      <c r="E21" s="20" t="s">
        <v>532</v>
      </c>
      <c r="F21" s="20" t="s">
        <v>532</v>
      </c>
      <c r="G21" s="20" t="s">
        <v>532</v>
      </c>
      <c r="H21" s="14" t="n">
        <v>50</v>
      </c>
      <c r="I21" s="30" t="n">
        <v>5</v>
      </c>
      <c r="J21" s="14" t="s">
        <v>555</v>
      </c>
    </row>
    <row r="22" customFormat="false" ht="24.85" hidden="false" customHeight="false" outlineLevel="0" collapsed="false">
      <c r="A22" s="19" t="n">
        <v>19</v>
      </c>
      <c r="B22" s="14" t="s">
        <v>557</v>
      </c>
      <c r="C22" s="14" t="s">
        <v>558</v>
      </c>
      <c r="D22" s="20" t="s">
        <v>560</v>
      </c>
      <c r="E22" s="20" t="s">
        <v>532</v>
      </c>
      <c r="F22" s="20" t="s">
        <v>532</v>
      </c>
      <c r="G22" s="20" t="s">
        <v>532</v>
      </c>
      <c r="H22" s="14"/>
      <c r="I22" s="30"/>
      <c r="J22" s="14"/>
    </row>
    <row r="23" customFormat="false" ht="24.85" hidden="false" customHeight="false" outlineLevel="0" collapsed="false">
      <c r="A23" s="19" t="n">
        <v>20</v>
      </c>
      <c r="B23" s="14" t="s">
        <v>462</v>
      </c>
      <c r="C23" s="14" t="s">
        <v>561</v>
      </c>
      <c r="D23" s="20" t="s">
        <v>562</v>
      </c>
      <c r="E23" s="20" t="s">
        <v>532</v>
      </c>
      <c r="F23" s="20" t="s">
        <v>532</v>
      </c>
      <c r="G23" s="20" t="s">
        <v>532</v>
      </c>
      <c r="H23" s="20" t="n">
        <v>7.5</v>
      </c>
      <c r="I23" s="30" t="n">
        <v>0.75</v>
      </c>
      <c r="J23" s="20"/>
    </row>
    <row r="24" customFormat="false" ht="24.85" hidden="false" customHeight="true" outlineLevel="0" collapsed="false">
      <c r="A24" s="19" t="n">
        <v>21</v>
      </c>
      <c r="B24" s="14" t="s">
        <v>12</v>
      </c>
      <c r="C24" s="14" t="s">
        <v>563</v>
      </c>
      <c r="D24" s="20" t="s">
        <v>564</v>
      </c>
      <c r="E24" s="20" t="s">
        <v>532</v>
      </c>
      <c r="F24" s="20" t="s">
        <v>532</v>
      </c>
      <c r="G24" s="20" t="s">
        <v>532</v>
      </c>
      <c r="H24" s="14" t="n">
        <v>15</v>
      </c>
      <c r="I24" s="30" t="n">
        <v>1.5</v>
      </c>
      <c r="J24" s="14" t="s">
        <v>555</v>
      </c>
    </row>
    <row r="25" customFormat="false" ht="24.85" hidden="false" customHeight="false" outlineLevel="0" collapsed="false">
      <c r="A25" s="19" t="n">
        <v>22</v>
      </c>
      <c r="B25" s="14" t="s">
        <v>12</v>
      </c>
      <c r="C25" s="14" t="s">
        <v>563</v>
      </c>
      <c r="D25" s="20" t="s">
        <v>565</v>
      </c>
      <c r="E25" s="20" t="s">
        <v>532</v>
      </c>
      <c r="F25" s="20" t="s">
        <v>532</v>
      </c>
      <c r="G25" s="20" t="s">
        <v>532</v>
      </c>
      <c r="H25" s="14"/>
      <c r="I25" s="30"/>
      <c r="J25" s="14"/>
    </row>
    <row r="26" customFormat="false" ht="24.85" hidden="false" customHeight="true" outlineLevel="0" collapsed="false">
      <c r="A26" s="19" t="n">
        <v>23</v>
      </c>
      <c r="B26" s="14" t="s">
        <v>566</v>
      </c>
      <c r="C26" s="14" t="s">
        <v>567</v>
      </c>
      <c r="D26" s="20" t="s">
        <v>568</v>
      </c>
      <c r="E26" s="20" t="s">
        <v>532</v>
      </c>
      <c r="F26" s="20" t="s">
        <v>532</v>
      </c>
      <c r="G26" s="20" t="s">
        <v>532</v>
      </c>
      <c r="H26" s="14" t="n">
        <v>30</v>
      </c>
      <c r="I26" s="30" t="n">
        <v>3</v>
      </c>
      <c r="J26" s="14" t="s">
        <v>555</v>
      </c>
    </row>
    <row r="27" customFormat="false" ht="24.85" hidden="false" customHeight="false" outlineLevel="0" collapsed="false">
      <c r="A27" s="19" t="n">
        <v>24</v>
      </c>
      <c r="B27" s="14" t="s">
        <v>566</v>
      </c>
      <c r="C27" s="14" t="s">
        <v>567</v>
      </c>
      <c r="D27" s="20" t="s">
        <v>569</v>
      </c>
      <c r="E27" s="20" t="s">
        <v>532</v>
      </c>
      <c r="F27" s="20" t="s">
        <v>532</v>
      </c>
      <c r="G27" s="20" t="s">
        <v>532</v>
      </c>
      <c r="H27" s="14"/>
      <c r="I27" s="30"/>
      <c r="J27" s="14"/>
    </row>
    <row r="28" customFormat="false" ht="24.85" hidden="false" customHeight="true" outlineLevel="0" collapsed="false">
      <c r="A28" s="19" t="n">
        <v>25</v>
      </c>
      <c r="B28" s="14" t="s">
        <v>557</v>
      </c>
      <c r="C28" s="14" t="s">
        <v>570</v>
      </c>
      <c r="D28" s="20" t="s">
        <v>571</v>
      </c>
      <c r="E28" s="20" t="s">
        <v>532</v>
      </c>
      <c r="F28" s="20" t="s">
        <v>532</v>
      </c>
      <c r="G28" s="20" t="s">
        <v>532</v>
      </c>
      <c r="H28" s="20" t="n">
        <v>30</v>
      </c>
      <c r="I28" s="30" t="n">
        <v>3</v>
      </c>
      <c r="J28" s="14" t="s">
        <v>555</v>
      </c>
    </row>
    <row r="29" customFormat="false" ht="24.85" hidden="false" customHeight="false" outlineLevel="0" collapsed="false">
      <c r="A29" s="19" t="n">
        <v>26</v>
      </c>
      <c r="B29" s="14" t="s">
        <v>557</v>
      </c>
      <c r="C29" s="14" t="s">
        <v>570</v>
      </c>
      <c r="D29" s="20" t="s">
        <v>572</v>
      </c>
      <c r="E29" s="20" t="s">
        <v>532</v>
      </c>
      <c r="F29" s="20" t="s">
        <v>532</v>
      </c>
      <c r="G29" s="20" t="s">
        <v>532</v>
      </c>
      <c r="H29" s="20"/>
      <c r="I29" s="30"/>
      <c r="J29" s="14"/>
    </row>
    <row r="30" customFormat="false" ht="24.85" hidden="false" customHeight="false" outlineLevel="0" collapsed="false">
      <c r="A30" s="19" t="n">
        <v>27</v>
      </c>
      <c r="B30" s="14" t="s">
        <v>557</v>
      </c>
      <c r="C30" s="14" t="s">
        <v>573</v>
      </c>
      <c r="D30" s="20" t="s">
        <v>574</v>
      </c>
      <c r="E30" s="20" t="s">
        <v>532</v>
      </c>
      <c r="F30" s="20" t="s">
        <v>532</v>
      </c>
      <c r="G30" s="20" t="s">
        <v>532</v>
      </c>
      <c r="H30" s="20"/>
      <c r="I30" s="30"/>
      <c r="J30" s="14"/>
    </row>
    <row r="31" customFormat="false" ht="24.85" hidden="false" customHeight="false" outlineLevel="0" collapsed="false">
      <c r="A31" s="19" t="n">
        <v>28</v>
      </c>
      <c r="B31" s="14" t="s">
        <v>557</v>
      </c>
      <c r="C31" s="14" t="s">
        <v>573</v>
      </c>
      <c r="D31" s="20" t="s">
        <v>575</v>
      </c>
      <c r="E31" s="20" t="s">
        <v>532</v>
      </c>
      <c r="F31" s="20" t="s">
        <v>532</v>
      </c>
      <c r="G31" s="20" t="s">
        <v>532</v>
      </c>
      <c r="H31" s="20"/>
      <c r="I31" s="30"/>
      <c r="J31" s="14"/>
    </row>
    <row r="32" customFormat="false" ht="24.85" hidden="false" customHeight="false" outlineLevel="0" collapsed="false">
      <c r="A32" s="19" t="n">
        <v>29</v>
      </c>
      <c r="B32" s="14" t="s">
        <v>16</v>
      </c>
      <c r="C32" s="14" t="s">
        <v>576</v>
      </c>
      <c r="D32" s="20" t="s">
        <v>577</v>
      </c>
      <c r="E32" s="20" t="s">
        <v>532</v>
      </c>
      <c r="F32" s="20" t="s">
        <v>532</v>
      </c>
      <c r="G32" s="20" t="s">
        <v>532</v>
      </c>
      <c r="H32" s="20" t="n">
        <v>63.75</v>
      </c>
      <c r="I32" s="30" t="n">
        <v>6.375</v>
      </c>
      <c r="J32" s="29"/>
    </row>
    <row r="33" customFormat="false" ht="24.85" hidden="false" customHeight="false" outlineLevel="0" collapsed="false">
      <c r="A33" s="19" t="n">
        <v>30</v>
      </c>
      <c r="B33" s="14" t="s">
        <v>578</v>
      </c>
      <c r="C33" s="14" t="s">
        <v>579</v>
      </c>
      <c r="D33" s="20" t="s">
        <v>580</v>
      </c>
      <c r="E33" s="20" t="s">
        <v>532</v>
      </c>
      <c r="F33" s="20" t="s">
        <v>532</v>
      </c>
      <c r="G33" s="20" t="s">
        <v>532</v>
      </c>
      <c r="H33" s="20" t="n">
        <v>34</v>
      </c>
      <c r="I33" s="30" t="n">
        <v>3.4</v>
      </c>
      <c r="J33" s="29"/>
    </row>
    <row r="34" customFormat="false" ht="24.85" hidden="false" customHeight="true" outlineLevel="0" collapsed="false">
      <c r="A34" s="19" t="n">
        <v>31</v>
      </c>
      <c r="B34" s="14" t="s">
        <v>566</v>
      </c>
      <c r="C34" s="14" t="s">
        <v>581</v>
      </c>
      <c r="D34" s="20" t="s">
        <v>582</v>
      </c>
      <c r="E34" s="20" t="s">
        <v>532</v>
      </c>
      <c r="F34" s="20" t="s">
        <v>532</v>
      </c>
      <c r="G34" s="20" t="s">
        <v>532</v>
      </c>
      <c r="H34" s="14" t="n">
        <v>37.5</v>
      </c>
      <c r="I34" s="30" t="n">
        <v>3.75</v>
      </c>
      <c r="J34" s="14" t="s">
        <v>555</v>
      </c>
    </row>
    <row r="35" customFormat="false" ht="24.85" hidden="false" customHeight="false" outlineLevel="0" collapsed="false">
      <c r="A35" s="19" t="n">
        <v>32</v>
      </c>
      <c r="B35" s="14" t="s">
        <v>566</v>
      </c>
      <c r="C35" s="14" t="s">
        <v>583</v>
      </c>
      <c r="D35" s="20" t="s">
        <v>584</v>
      </c>
      <c r="E35" s="20" t="s">
        <v>532</v>
      </c>
      <c r="F35" s="20" t="s">
        <v>532</v>
      </c>
      <c r="G35" s="20" t="s">
        <v>532</v>
      </c>
      <c r="H35" s="14"/>
      <c r="I35" s="30"/>
      <c r="J35" s="14"/>
    </row>
    <row r="36" customFormat="false" ht="24.85" hidden="false" customHeight="false" outlineLevel="0" collapsed="false">
      <c r="A36" s="19" t="n">
        <v>33</v>
      </c>
      <c r="B36" s="41" t="s">
        <v>585</v>
      </c>
      <c r="C36" s="19" t="s">
        <v>586</v>
      </c>
      <c r="D36" s="41" t="s">
        <v>532</v>
      </c>
      <c r="E36" s="41" t="s">
        <v>532</v>
      </c>
      <c r="F36" s="41" t="s">
        <v>532</v>
      </c>
      <c r="G36" s="41" t="s">
        <v>532</v>
      </c>
      <c r="H36" s="41" t="n">
        <v>300</v>
      </c>
      <c r="I36" s="41" t="n">
        <v>30</v>
      </c>
      <c r="J36" s="41"/>
    </row>
    <row r="37" customFormat="false" ht="24.85" hidden="false" customHeight="false" outlineLevel="0" collapsed="false">
      <c r="A37" s="41" t="n">
        <v>34</v>
      </c>
      <c r="B37" s="41" t="s">
        <v>587</v>
      </c>
      <c r="C37" s="19" t="s">
        <v>588</v>
      </c>
      <c r="D37" s="41" t="s">
        <v>532</v>
      </c>
      <c r="E37" s="41" t="s">
        <v>532</v>
      </c>
      <c r="F37" s="41" t="s">
        <v>532</v>
      </c>
      <c r="G37" s="41" t="s">
        <v>532</v>
      </c>
      <c r="H37" s="41" t="n">
        <v>100</v>
      </c>
      <c r="I37" s="41" t="n">
        <v>10</v>
      </c>
      <c r="J37" s="41"/>
    </row>
    <row r="38" customFormat="false" ht="24.85" hidden="false" customHeight="false" outlineLevel="0" collapsed="false">
      <c r="A38" s="41" t="n">
        <v>35</v>
      </c>
      <c r="B38" s="41" t="s">
        <v>589</v>
      </c>
      <c r="C38" s="19" t="s">
        <v>590</v>
      </c>
      <c r="D38" s="41" t="s">
        <v>532</v>
      </c>
      <c r="E38" s="41" t="s">
        <v>532</v>
      </c>
      <c r="F38" s="41" t="s">
        <v>532</v>
      </c>
      <c r="G38" s="41" t="s">
        <v>532</v>
      </c>
      <c r="H38" s="41" t="n">
        <v>40</v>
      </c>
      <c r="I38" s="41" t="n">
        <v>4</v>
      </c>
      <c r="J38" s="41"/>
    </row>
    <row r="39" customFormat="false" ht="24.85" hidden="false" customHeight="false" outlineLevel="0" collapsed="false">
      <c r="A39" s="41" t="n">
        <v>36</v>
      </c>
      <c r="B39" s="19" t="s">
        <v>22</v>
      </c>
      <c r="C39" s="19" t="s">
        <v>591</v>
      </c>
      <c r="D39" s="20" t="s">
        <v>592</v>
      </c>
      <c r="E39" s="20" t="s">
        <v>593</v>
      </c>
      <c r="F39" s="20" t="s">
        <v>594</v>
      </c>
      <c r="G39" s="41" t="s">
        <v>595</v>
      </c>
      <c r="H39" s="41" t="n">
        <v>75</v>
      </c>
      <c r="I39" s="41" t="n">
        <v>7.5</v>
      </c>
      <c r="J39" s="41"/>
    </row>
    <row r="40" customFormat="false" ht="24.85" hidden="false" customHeight="false" outlineLevel="0" collapsed="false">
      <c r="A40" s="41" t="n">
        <v>37</v>
      </c>
      <c r="B40" s="19" t="s">
        <v>22</v>
      </c>
      <c r="C40" s="19" t="s">
        <v>591</v>
      </c>
      <c r="D40" s="20" t="s">
        <v>596</v>
      </c>
      <c r="E40" s="20" t="s">
        <v>593</v>
      </c>
      <c r="F40" s="20" t="s">
        <v>594</v>
      </c>
      <c r="G40" s="41" t="s">
        <v>595</v>
      </c>
      <c r="H40" s="41" t="n">
        <v>75</v>
      </c>
      <c r="I40" s="41" t="n">
        <v>7.5</v>
      </c>
      <c r="J40" s="41"/>
    </row>
    <row r="41" customFormat="false" ht="24.85" hidden="false" customHeight="false" outlineLevel="0" collapsed="false">
      <c r="A41" s="41" t="n">
        <v>38</v>
      </c>
      <c r="B41" s="19" t="s">
        <v>22</v>
      </c>
      <c r="C41" s="19" t="s">
        <v>591</v>
      </c>
      <c r="D41" s="20" t="s">
        <v>597</v>
      </c>
      <c r="E41" s="20" t="s">
        <v>593</v>
      </c>
      <c r="F41" s="20" t="s">
        <v>594</v>
      </c>
      <c r="G41" s="41" t="s">
        <v>595</v>
      </c>
      <c r="H41" s="41" t="n">
        <v>75</v>
      </c>
      <c r="I41" s="41" t="n">
        <v>7.5</v>
      </c>
      <c r="J41" s="41"/>
    </row>
  </sheetData>
  <mergeCells count="26">
    <mergeCell ref="A1:J1"/>
    <mergeCell ref="A2:J2"/>
    <mergeCell ref="H6:H10"/>
    <mergeCell ref="I6:I10"/>
    <mergeCell ref="J6:J10"/>
    <mergeCell ref="H11:H18"/>
    <mergeCell ref="I11:I18"/>
    <mergeCell ref="J11:J18"/>
    <mergeCell ref="H19:H20"/>
    <mergeCell ref="I19:I20"/>
    <mergeCell ref="J19:J20"/>
    <mergeCell ref="H21:H22"/>
    <mergeCell ref="I21:I22"/>
    <mergeCell ref="J21:J22"/>
    <mergeCell ref="H24:H25"/>
    <mergeCell ref="I24:I25"/>
    <mergeCell ref="J24:J25"/>
    <mergeCell ref="H26:H27"/>
    <mergeCell ref="I26:I27"/>
    <mergeCell ref="J26:J27"/>
    <mergeCell ref="H28:H31"/>
    <mergeCell ref="I28:I31"/>
    <mergeCell ref="J28:J31"/>
    <mergeCell ref="H34:H35"/>
    <mergeCell ref="I34:I35"/>
    <mergeCell ref="J34:J35"/>
  </mergeCells>
  <printOptions headings="false" gridLines="false" gridLinesSet="true" horizontalCentered="false" verticalCentered="false"/>
  <pageMargins left="0.275" right="0.196527777777778" top="0.314583333333333" bottom="0.15694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M13" activeCellId="0" sqref="M13"/>
    </sheetView>
  </sheetViews>
  <sheetFormatPr defaultColWidth="8.9921875" defaultRowHeight="19" zeroHeight="false" outlineLevelRow="0" outlineLevelCol="0"/>
  <cols>
    <col collapsed="false" customWidth="true" hidden="false" outlineLevel="0" max="1" min="1" style="42" width="4.32"/>
    <col collapsed="false" customWidth="true" hidden="false" outlineLevel="0" max="2" min="2" style="42" width="11.18"/>
    <col collapsed="false" customWidth="true" hidden="false" outlineLevel="0" max="3" min="3" style="42" width="20.99"/>
    <col collapsed="false" customWidth="true" hidden="false" outlineLevel="0" max="4" min="4" style="42" width="19.24"/>
    <col collapsed="false" customWidth="true" hidden="false" outlineLevel="0" max="6" min="5" style="42" width="5.36"/>
    <col collapsed="false" customWidth="true" hidden="false" outlineLevel="0" max="7" min="7" style="42" width="6.52"/>
    <col collapsed="false" customWidth="true" hidden="false" outlineLevel="0" max="8" min="8" style="42" width="9.19"/>
    <col collapsed="false" customWidth="true" hidden="false" outlineLevel="0" max="9" min="9" style="42" width="8.86"/>
    <col collapsed="false" customWidth="true" hidden="false" outlineLevel="0" max="10" min="10" style="42" width="9.66"/>
    <col collapsed="false" customWidth="true" hidden="false" outlineLevel="0" max="11" min="11" style="42" width="17.57"/>
    <col collapsed="false" customWidth="false" hidden="false" outlineLevel="0" max="257" min="12" style="42" width="8.99"/>
  </cols>
  <sheetData>
    <row r="1" s="27" customFormat="true" ht="31" hidden="false" customHeight="true" outlineLevel="0" collapsed="false">
      <c r="A1" s="3" t="s">
        <v>59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7" customFormat="tru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599</v>
      </c>
      <c r="G3" s="8" t="s">
        <v>8</v>
      </c>
      <c r="H3" s="9" t="s">
        <v>9</v>
      </c>
      <c r="I3" s="9" t="s">
        <v>10</v>
      </c>
      <c r="J3" s="9" t="s">
        <v>600</v>
      </c>
      <c r="K3" s="9" t="s">
        <v>11</v>
      </c>
    </row>
    <row r="4" s="42" customFormat="true" ht="19" hidden="false" customHeight="true" outlineLevel="0" collapsed="false">
      <c r="A4" s="15" t="n">
        <v>1</v>
      </c>
      <c r="B4" s="19" t="s">
        <v>22</v>
      </c>
      <c r="C4" s="13" t="s">
        <v>601</v>
      </c>
      <c r="D4" s="20" t="s">
        <v>602</v>
      </c>
      <c r="E4" s="41" t="n">
        <v>8</v>
      </c>
      <c r="F4" s="41" t="n">
        <v>4</v>
      </c>
      <c r="G4" s="41" t="n">
        <v>32</v>
      </c>
      <c r="H4" s="41" t="n">
        <v>700</v>
      </c>
      <c r="I4" s="12" t="n">
        <v>70</v>
      </c>
      <c r="J4" s="12" t="n">
        <v>13</v>
      </c>
      <c r="K4" s="12"/>
    </row>
    <row r="5" s="42" customFormat="true" ht="19" hidden="false" customHeight="true" outlineLevel="0" collapsed="false">
      <c r="A5" s="15" t="n">
        <v>2</v>
      </c>
      <c r="B5" s="19" t="s">
        <v>22</v>
      </c>
      <c r="C5" s="13" t="s">
        <v>603</v>
      </c>
      <c r="D5" s="20" t="s">
        <v>604</v>
      </c>
      <c r="E5" s="41" t="n">
        <v>8</v>
      </c>
      <c r="F5" s="41" t="n">
        <v>4</v>
      </c>
      <c r="G5" s="41" t="n">
        <v>32</v>
      </c>
      <c r="H5" s="41" t="n">
        <v>700</v>
      </c>
      <c r="I5" s="12" t="n">
        <v>70</v>
      </c>
      <c r="J5" s="12" t="n">
        <v>13</v>
      </c>
      <c r="K5" s="12"/>
    </row>
    <row r="6" s="42" customFormat="true" ht="19" hidden="false" customHeight="true" outlineLevel="0" collapsed="false">
      <c r="A6" s="15" t="n">
        <v>3</v>
      </c>
      <c r="B6" s="19" t="s">
        <v>22</v>
      </c>
      <c r="C6" s="13" t="s">
        <v>605</v>
      </c>
      <c r="D6" s="20" t="s">
        <v>606</v>
      </c>
      <c r="E6" s="41" t="n">
        <v>6</v>
      </c>
      <c r="F6" s="41" t="n">
        <v>4</v>
      </c>
      <c r="G6" s="41" t="n">
        <v>24</v>
      </c>
      <c r="H6" s="41" t="n">
        <v>350</v>
      </c>
      <c r="I6" s="12" t="n">
        <v>35</v>
      </c>
      <c r="J6" s="12" t="n">
        <v>6.5</v>
      </c>
      <c r="K6" s="12"/>
    </row>
    <row r="7" s="42" customFormat="true" ht="19" hidden="false" customHeight="true" outlineLevel="0" collapsed="false">
      <c r="A7" s="15" t="n">
        <v>4</v>
      </c>
      <c r="B7" s="19" t="s">
        <v>22</v>
      </c>
      <c r="C7" s="13" t="s">
        <v>607</v>
      </c>
      <c r="D7" s="20" t="s">
        <v>608</v>
      </c>
      <c r="E7" s="41" t="n">
        <v>6</v>
      </c>
      <c r="F7" s="41" t="n">
        <v>4</v>
      </c>
      <c r="G7" s="41" t="n">
        <v>24</v>
      </c>
      <c r="H7" s="41" t="n">
        <v>350</v>
      </c>
      <c r="I7" s="12" t="n">
        <v>35</v>
      </c>
      <c r="J7" s="12" t="n">
        <v>6.5</v>
      </c>
      <c r="K7" s="12"/>
    </row>
    <row r="8" s="42" customFormat="true" ht="19" hidden="false" customHeight="true" outlineLevel="0" collapsed="false">
      <c r="A8" s="15" t="n">
        <v>5</v>
      </c>
      <c r="B8" s="19" t="s">
        <v>22</v>
      </c>
      <c r="C8" s="13" t="s">
        <v>609</v>
      </c>
      <c r="D8" s="20" t="s">
        <v>610</v>
      </c>
      <c r="E8" s="41" t="n">
        <v>6</v>
      </c>
      <c r="F8" s="41" t="n">
        <v>4</v>
      </c>
      <c r="G8" s="41" t="n">
        <v>24</v>
      </c>
      <c r="H8" s="41" t="n">
        <v>350</v>
      </c>
      <c r="I8" s="12" t="n">
        <v>35</v>
      </c>
      <c r="J8" s="12" t="n">
        <v>6.5</v>
      </c>
      <c r="K8" s="12"/>
    </row>
    <row r="9" s="42" customFormat="true" ht="29" hidden="false" customHeight="true" outlineLevel="0" collapsed="false">
      <c r="A9" s="15" t="n">
        <v>6</v>
      </c>
      <c r="B9" s="13" t="s">
        <v>611</v>
      </c>
      <c r="C9" s="14" t="s">
        <v>612</v>
      </c>
      <c r="D9" s="15" t="s">
        <v>613</v>
      </c>
      <c r="E9" s="20" t="n">
        <v>5</v>
      </c>
      <c r="F9" s="20" t="n">
        <v>4</v>
      </c>
      <c r="G9" s="15" t="n">
        <v>20</v>
      </c>
      <c r="H9" s="41" t="n">
        <v>165</v>
      </c>
      <c r="I9" s="12" t="n">
        <v>16.5</v>
      </c>
      <c r="J9" s="12" t="n">
        <v>3.5</v>
      </c>
      <c r="K9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1" zeroHeight="false" outlineLevelRow="0" outlineLevelCol="0"/>
  <cols>
    <col collapsed="false" customWidth="true" hidden="false" outlineLevel="0" max="1" min="1" style="26" width="7.87"/>
    <col collapsed="false" customWidth="true" hidden="false" outlineLevel="0" max="2" min="2" style="26" width="16.57"/>
    <col collapsed="false" customWidth="true" hidden="false" outlineLevel="0" max="3" min="3" style="26" width="12.41"/>
    <col collapsed="false" customWidth="true" hidden="false" outlineLevel="0" max="4" min="4" style="26" width="18.37"/>
    <col collapsed="false" customWidth="true" hidden="false" outlineLevel="0" max="5" min="5" style="26" width="19.99"/>
    <col collapsed="false" customWidth="false" hidden="false" outlineLevel="0" max="257" min="6" style="26" width="8.99"/>
  </cols>
  <sheetData>
    <row r="1" s="27" customFormat="true" ht="34" hidden="false" customHeight="true" outlineLevel="0" collapsed="false">
      <c r="A1" s="3" t="s">
        <v>614</v>
      </c>
      <c r="B1" s="3"/>
      <c r="C1" s="3"/>
      <c r="D1" s="3"/>
      <c r="E1" s="3"/>
    </row>
    <row r="2" s="27" customFormat="true" ht="20.1" hidden="false" customHeight="true" outlineLevel="0" collapsed="false">
      <c r="A2" s="6" t="s">
        <v>1</v>
      </c>
      <c r="B2" s="6"/>
      <c r="C2" s="6"/>
      <c r="D2" s="6"/>
      <c r="E2" s="6"/>
    </row>
    <row r="3" s="26" customFormat="true" ht="36" hidden="false" customHeight="true" outlineLevel="0" collapsed="false">
      <c r="A3" s="43" t="s">
        <v>2</v>
      </c>
      <c r="B3" s="43" t="s">
        <v>615</v>
      </c>
      <c r="C3" s="43" t="s">
        <v>616</v>
      </c>
      <c r="D3" s="43" t="s">
        <v>617</v>
      </c>
      <c r="E3" s="43" t="s">
        <v>11</v>
      </c>
    </row>
    <row r="4" s="26" customFormat="true" ht="22" hidden="false" customHeight="true" outlineLevel="0" collapsed="false">
      <c r="A4" s="28" t="n">
        <v>1</v>
      </c>
      <c r="B4" s="28" t="s">
        <v>618</v>
      </c>
      <c r="C4" s="33" t="s">
        <v>22</v>
      </c>
      <c r="D4" s="28" t="n">
        <v>0.15</v>
      </c>
      <c r="E4" s="44" t="s">
        <v>619</v>
      </c>
    </row>
    <row r="5" s="26" customFormat="true" ht="32" hidden="false" customHeight="true" outlineLevel="0" collapsed="false">
      <c r="A5" s="28" t="n">
        <v>2</v>
      </c>
      <c r="B5" s="28" t="s">
        <v>620</v>
      </c>
      <c r="C5" s="33" t="s">
        <v>621</v>
      </c>
      <c r="D5" s="28" t="n">
        <v>0.125</v>
      </c>
      <c r="E5" s="44" t="s">
        <v>6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21875" defaultRowHeight="14.1" zeroHeight="false" outlineLevelRow="0" outlineLevelCol="0"/>
  <cols>
    <col collapsed="false" customWidth="true" hidden="false" outlineLevel="0" max="1" min="1" style="26" width="6.01"/>
    <col collapsed="false" customWidth="true" hidden="false" outlineLevel="0" max="2" min="2" style="26" width="8.55"/>
    <col collapsed="false" customWidth="true" hidden="false" outlineLevel="0" max="3" min="3" style="26" width="8.02"/>
    <col collapsed="false" customWidth="true" hidden="false" outlineLevel="0" max="4" min="4" style="26" width="17.16"/>
    <col collapsed="false" customWidth="true" hidden="false" outlineLevel="0" max="6" min="5" style="26" width="5.38"/>
    <col collapsed="false" customWidth="true" hidden="false" outlineLevel="0" max="7" min="7" style="26" width="11.1"/>
    <col collapsed="false" customWidth="true" hidden="false" outlineLevel="0" max="8" min="8" style="26" width="11.9"/>
    <col collapsed="false" customWidth="false" hidden="false" outlineLevel="0" max="9" min="9" style="26" width="8.99"/>
    <col collapsed="false" customWidth="true" hidden="false" outlineLevel="0" max="10" min="10" style="26" width="11.92"/>
    <col collapsed="false" customWidth="false" hidden="false" outlineLevel="0" max="257" min="11" style="26" width="8.99"/>
  </cols>
  <sheetData>
    <row r="1" s="27" customFormat="true" ht="34" hidden="false" customHeight="true" outlineLevel="0" collapsed="false">
      <c r="A1" s="3" t="s">
        <v>622</v>
      </c>
      <c r="B1" s="3"/>
      <c r="C1" s="3"/>
      <c r="D1" s="3"/>
      <c r="E1" s="3"/>
      <c r="F1" s="3"/>
      <c r="G1" s="3"/>
      <c r="H1" s="3"/>
      <c r="I1" s="3"/>
      <c r="J1" s="3"/>
    </row>
    <row r="2" s="2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44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</row>
    <row r="4" s="26" customFormat="true" ht="14.1" hidden="false" customHeight="true" outlineLevel="0" collapsed="false">
      <c r="A4" s="15" t="n">
        <v>1</v>
      </c>
      <c r="B4" s="33" t="s">
        <v>22</v>
      </c>
      <c r="C4" s="33" t="s">
        <v>623</v>
      </c>
      <c r="D4" s="15" t="s">
        <v>624</v>
      </c>
      <c r="E4" s="28" t="n">
        <v>5</v>
      </c>
      <c r="F4" s="28" t="n">
        <v>4</v>
      </c>
      <c r="G4" s="28" t="n">
        <f aca="false">E4*F4</f>
        <v>20</v>
      </c>
      <c r="H4" s="45" t="n">
        <v>1150</v>
      </c>
      <c r="I4" s="33" t="n">
        <v>115</v>
      </c>
      <c r="J4" s="44" t="s">
        <v>25</v>
      </c>
    </row>
    <row r="5" s="26" customFormat="true" ht="14.1" hidden="false" customHeight="false" outlineLevel="0" collapsed="false">
      <c r="A5" s="15"/>
      <c r="B5" s="33"/>
      <c r="C5" s="33"/>
      <c r="D5" s="15" t="s">
        <v>625</v>
      </c>
      <c r="E5" s="28" t="n">
        <v>5</v>
      </c>
      <c r="F5" s="28" t="n">
        <v>4</v>
      </c>
      <c r="G5" s="28" t="n">
        <f aca="false">E5*F5</f>
        <v>20</v>
      </c>
      <c r="H5" s="45"/>
      <c r="I5" s="33"/>
      <c r="J5" s="44"/>
    </row>
    <row r="6" s="26" customFormat="true" ht="14.1" hidden="false" customHeight="true" outlineLevel="0" collapsed="false">
      <c r="A6" s="15" t="n">
        <v>2</v>
      </c>
      <c r="B6" s="33" t="s">
        <v>22</v>
      </c>
      <c r="C6" s="33" t="s">
        <v>623</v>
      </c>
      <c r="D6" s="15" t="s">
        <v>626</v>
      </c>
      <c r="E6" s="28" t="n">
        <v>5</v>
      </c>
      <c r="F6" s="28" t="n">
        <v>4</v>
      </c>
      <c r="G6" s="28" t="n">
        <f aca="false">E6*F6</f>
        <v>20</v>
      </c>
      <c r="H6" s="45" t="n">
        <v>1150</v>
      </c>
      <c r="I6" s="33" t="n">
        <v>115</v>
      </c>
      <c r="J6" s="44" t="s">
        <v>25</v>
      </c>
    </row>
    <row r="7" s="26" customFormat="true" ht="14.1" hidden="false" customHeight="false" outlineLevel="0" collapsed="false">
      <c r="A7" s="15"/>
      <c r="B7" s="33"/>
      <c r="C7" s="33"/>
      <c r="D7" s="15" t="s">
        <v>627</v>
      </c>
      <c r="E7" s="28" t="n">
        <v>5</v>
      </c>
      <c r="F7" s="28" t="n">
        <v>4</v>
      </c>
      <c r="G7" s="28" t="n">
        <f aca="false">E7*F7</f>
        <v>20</v>
      </c>
      <c r="H7" s="45"/>
      <c r="I7" s="33"/>
      <c r="J7" s="44"/>
    </row>
    <row r="8" s="26" customFormat="true" ht="14.1" hidden="false" customHeight="true" outlineLevel="0" collapsed="false">
      <c r="A8" s="15" t="n">
        <v>3</v>
      </c>
      <c r="B8" s="33" t="s">
        <v>22</v>
      </c>
      <c r="C8" s="33" t="s">
        <v>628</v>
      </c>
      <c r="D8" s="15" t="s">
        <v>629</v>
      </c>
      <c r="E8" s="28" t="n">
        <v>5</v>
      </c>
      <c r="F8" s="28" t="n">
        <v>4</v>
      </c>
      <c r="G8" s="28" t="n">
        <f aca="false">E8*F8</f>
        <v>20</v>
      </c>
      <c r="H8" s="45" t="n">
        <v>900</v>
      </c>
      <c r="I8" s="33" t="n">
        <v>90</v>
      </c>
      <c r="J8" s="44" t="s">
        <v>25</v>
      </c>
    </row>
    <row r="9" s="26" customFormat="true" ht="14.1" hidden="false" customHeight="false" outlineLevel="0" collapsed="false">
      <c r="A9" s="15"/>
      <c r="B9" s="33"/>
      <c r="C9" s="33"/>
      <c r="D9" s="15" t="s">
        <v>630</v>
      </c>
      <c r="E9" s="28" t="n">
        <v>5</v>
      </c>
      <c r="F9" s="28" t="n">
        <v>4</v>
      </c>
      <c r="G9" s="28" t="n">
        <f aca="false">E9*F9</f>
        <v>20</v>
      </c>
      <c r="H9" s="45"/>
      <c r="I9" s="33"/>
      <c r="J9" s="44"/>
    </row>
    <row r="10" s="26" customFormat="true" ht="14.1" hidden="false" customHeight="true" outlineLevel="0" collapsed="false">
      <c r="A10" s="15" t="n">
        <v>4</v>
      </c>
      <c r="B10" s="33" t="s">
        <v>22</v>
      </c>
      <c r="C10" s="33" t="s">
        <v>628</v>
      </c>
      <c r="D10" s="15" t="s">
        <v>631</v>
      </c>
      <c r="E10" s="28" t="n">
        <v>5</v>
      </c>
      <c r="F10" s="28" t="n">
        <v>4</v>
      </c>
      <c r="G10" s="28" t="n">
        <f aca="false">E10*F10</f>
        <v>20</v>
      </c>
      <c r="H10" s="45" t="n">
        <v>900</v>
      </c>
      <c r="I10" s="33" t="n">
        <v>90</v>
      </c>
      <c r="J10" s="44" t="s">
        <v>25</v>
      </c>
    </row>
    <row r="11" s="26" customFormat="true" ht="14.1" hidden="false" customHeight="false" outlineLevel="0" collapsed="false">
      <c r="A11" s="15"/>
      <c r="B11" s="33"/>
      <c r="C11" s="33"/>
      <c r="D11" s="15" t="s">
        <v>632</v>
      </c>
      <c r="E11" s="28" t="n">
        <v>5</v>
      </c>
      <c r="F11" s="28" t="n">
        <v>4</v>
      </c>
      <c r="G11" s="28" t="n">
        <f aca="false">E11*F11</f>
        <v>20</v>
      </c>
      <c r="H11" s="45"/>
      <c r="I11" s="33"/>
      <c r="J11" s="44"/>
    </row>
  </sheetData>
  <mergeCells count="26">
    <mergeCell ref="A1:J1"/>
    <mergeCell ref="A2:J2"/>
    <mergeCell ref="A4:A5"/>
    <mergeCell ref="B4:B5"/>
    <mergeCell ref="C4:C5"/>
    <mergeCell ref="H4:H5"/>
    <mergeCell ref="I4:I5"/>
    <mergeCell ref="J4:J5"/>
    <mergeCell ref="A6:A7"/>
    <mergeCell ref="B6:B7"/>
    <mergeCell ref="C6:C7"/>
    <mergeCell ref="H6:H7"/>
    <mergeCell ref="I6:I7"/>
    <mergeCell ref="J6:J7"/>
    <mergeCell ref="A8:A9"/>
    <mergeCell ref="B8:B9"/>
    <mergeCell ref="C8:C9"/>
    <mergeCell ref="H8:H9"/>
    <mergeCell ref="I8:I9"/>
    <mergeCell ref="J8:J9"/>
    <mergeCell ref="A10:A11"/>
    <mergeCell ref="B10:B11"/>
    <mergeCell ref="C10:C11"/>
    <mergeCell ref="H10:H11"/>
    <mergeCell ref="I10:I11"/>
    <mergeCell ref="J10:J11"/>
  </mergeCells>
  <conditionalFormatting sqref="D6:D7">
    <cfRule type="expression" priority="2" aboveAverage="0" equalAverage="0" bottom="0" percent="0" rank="0" text="" dxfId="96">
      <formula>AND(COUNTIF($D$6:$D$7,D6)&gt;1,NOT(ISBLANK(D6)))</formula>
    </cfRule>
    <cfRule type="expression" priority="3" aboveAverage="0" equalAverage="0" bottom="0" percent="0" rank="0" text="" dxfId="97">
      <formula>AND(COUNTIF($D$6:$D$7,D6)&gt;1,NOT(ISBLANK(D6)))</formula>
    </cfRule>
  </conditionalFormatting>
  <conditionalFormatting sqref="D8:D9">
    <cfRule type="expression" priority="4" aboveAverage="0" equalAverage="0" bottom="0" percent="0" rank="0" text="" dxfId="98">
      <formula>AND(COUNTIF($D$8:$D$9,D8)&gt;1,NOT(ISBLANK(D8)))</formula>
    </cfRule>
    <cfRule type="expression" priority="5" aboveAverage="0" equalAverage="0" bottom="0" percent="0" rank="0" text="" dxfId="99">
      <formula>AND(COUNTIF($D$8:$D$9,D8)&gt;1,NOT(ISBLANK(D8)))</formula>
    </cfRule>
  </conditionalFormatting>
  <conditionalFormatting sqref="D4:D5 D10:D11">
    <cfRule type="expression" priority="6" aboveAverage="0" equalAverage="0" bottom="0" percent="0" rank="0" text="" dxfId="100">
      <formula>AND(COUNTIF($D$4:$D$5,D4)+COUNTIF($D$10:$D$11,D4)&gt;1,NOT(ISBLANK(D4)))</formula>
    </cfRule>
    <cfRule type="expression" priority="7" aboveAverage="0" equalAverage="0" bottom="0" percent="0" rank="0" text="" dxfId="101">
      <formula>AND(COUNTIF($D$4:$D$5,D4)+COUNTIF($D$10:$D$11,D4)&gt;1,NOT(ISBLANK(D4)))</formula>
    </cfRule>
  </conditionalFormatting>
  <printOptions headings="false" gridLines="false" gridLinesSet="true" horizontalCentered="false" verticalCentered="false"/>
  <pageMargins left="0.751388888888889" right="0.4722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9.18"/>
    <col collapsed="false" customWidth="true" hidden="false" outlineLevel="0" max="2" min="2" style="0" width="22.98"/>
    <col collapsed="false" customWidth="true" hidden="false" outlineLevel="0" max="3" min="3" style="0" width="44.18"/>
    <col collapsed="false" customWidth="true" hidden="false" outlineLevel="0" max="4" min="4" style="0" width="10.74"/>
    <col collapsed="false" customWidth="true" hidden="false" outlineLevel="0" max="5" min="5" style="0" width="12.91"/>
    <col collapsed="false" customWidth="true" hidden="false" outlineLevel="0" max="6" min="6" style="0" width="13.81"/>
  </cols>
  <sheetData>
    <row r="1" s="5" customFormat="true" ht="34" hidden="false" customHeight="true" outlineLevel="0" collapsed="false">
      <c r="A1" s="3" t="s">
        <v>633</v>
      </c>
      <c r="B1" s="3"/>
      <c r="C1" s="3"/>
      <c r="D1" s="46"/>
      <c r="E1" s="46"/>
      <c r="F1" s="46"/>
      <c r="G1" s="46"/>
    </row>
    <row r="2" customFormat="false" ht="23" hidden="false" customHeight="true" outlineLevel="0" collapsed="false">
      <c r="A2" s="6" t="s">
        <v>1</v>
      </c>
      <c r="B2" s="6"/>
      <c r="C2" s="6"/>
    </row>
    <row r="3" customFormat="false" ht="33" hidden="false" customHeight="true" outlineLevel="0" collapsed="false">
      <c r="A3" s="43" t="s">
        <v>634</v>
      </c>
      <c r="B3" s="43" t="s">
        <v>635</v>
      </c>
      <c r="C3" s="43" t="s">
        <v>636</v>
      </c>
    </row>
    <row r="4" customFormat="false" ht="14.1" hidden="false" customHeight="false" outlineLevel="0" collapsed="false">
      <c r="A4" s="47" t="s">
        <v>618</v>
      </c>
      <c r="B4" s="44" t="s">
        <v>637</v>
      </c>
      <c r="C4" s="47" t="n">
        <v>17.5</v>
      </c>
    </row>
    <row r="5" customFormat="false" ht="24.85" hidden="false" customHeight="false" outlineLevel="0" collapsed="false">
      <c r="A5" s="47" t="s">
        <v>620</v>
      </c>
      <c r="B5" s="44" t="s">
        <v>638</v>
      </c>
      <c r="C5" s="47" t="n">
        <v>12.5</v>
      </c>
    </row>
    <row r="6" customFormat="false" ht="14.1" hidden="false" customHeight="false" outlineLevel="0" collapsed="false">
      <c r="A6" s="47" t="s">
        <v>639</v>
      </c>
      <c r="B6" s="44" t="s">
        <v>640</v>
      </c>
      <c r="C6" s="47" t="n">
        <v>7.5</v>
      </c>
    </row>
    <row r="7" customFormat="false" ht="14.1" hidden="false" customHeight="false" outlineLevel="0" collapsed="false">
      <c r="A7" s="48"/>
      <c r="B7" s="48"/>
      <c r="C7" s="48"/>
    </row>
    <row r="8" customFormat="false" ht="14.1" hidden="false" customHeight="false" outlineLevel="0" collapsed="false">
      <c r="A8" s="49" t="s">
        <v>641</v>
      </c>
      <c r="B8" s="49"/>
      <c r="C8" s="49"/>
    </row>
    <row r="9" customFormat="false" ht="14.1" hidden="false" customHeight="false" outlineLevel="0" collapsed="false">
      <c r="A9" s="50" t="s">
        <v>642</v>
      </c>
      <c r="B9" s="50"/>
      <c r="C9" s="50"/>
    </row>
    <row r="10" customFormat="false" ht="14.1" hidden="false" customHeight="false" outlineLevel="0" collapsed="false">
      <c r="A10" s="50" t="s">
        <v>643</v>
      </c>
      <c r="B10" s="50"/>
      <c r="C10" s="50"/>
    </row>
    <row r="11" customFormat="false" ht="14.1" hidden="false" customHeight="false" outlineLevel="0" collapsed="false">
      <c r="A11" s="50" t="s">
        <v>644</v>
      </c>
      <c r="B11" s="50"/>
      <c r="C11" s="50"/>
      <c r="D11" s="50"/>
    </row>
    <row r="12" customFormat="false" ht="14.1" hidden="false" customHeight="false" outlineLevel="0" collapsed="false">
      <c r="A12" s="50" t="s">
        <v>645</v>
      </c>
      <c r="B12" s="50"/>
      <c r="C12" s="50"/>
    </row>
  </sheetData>
  <mergeCells count="6">
    <mergeCell ref="A1:C1"/>
    <mergeCell ref="A2:C2"/>
    <mergeCell ref="A9:C9"/>
    <mergeCell ref="A10:C10"/>
    <mergeCell ref="A11:D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59765625" defaultRowHeight="14.1" zeroHeight="false" outlineLevelRow="0" outlineLevelCol="0"/>
  <cols>
    <col collapsed="false" customWidth="true" hidden="false" outlineLevel="0" max="5" min="2" style="0" width="14.35"/>
    <col collapsed="false" customWidth="true" hidden="false" outlineLevel="0" max="6" min="6" style="0" width="13.1"/>
    <col collapsed="false" customWidth="true" hidden="false" outlineLevel="0" max="7" min="7" style="0" width="10.67"/>
    <col collapsed="false" customWidth="true" hidden="false" outlineLevel="0" max="8" min="8" style="0" width="12.52"/>
  </cols>
  <sheetData>
    <row r="1" customFormat="false" ht="29" hidden="false" customHeight="true" outlineLevel="0" collapsed="false">
      <c r="A1" s="3" t="s">
        <v>646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3" hidden="false" customHeight="true" outlineLevel="0" collapsed="false">
      <c r="A3" s="51" t="s">
        <v>3</v>
      </c>
      <c r="B3" s="51" t="s">
        <v>647</v>
      </c>
      <c r="C3" s="51" t="s">
        <v>648</v>
      </c>
      <c r="D3" s="51" t="s">
        <v>649</v>
      </c>
      <c r="E3" s="51" t="s">
        <v>8</v>
      </c>
      <c r="F3" s="43" t="s">
        <v>650</v>
      </c>
      <c r="G3" s="43" t="s">
        <v>651</v>
      </c>
      <c r="H3" s="43" t="s">
        <v>11</v>
      </c>
    </row>
    <row r="4" customFormat="false" ht="17" hidden="false" customHeight="true" outlineLevel="0" collapsed="false">
      <c r="A4" s="33" t="s">
        <v>22</v>
      </c>
      <c r="B4" s="44" t="s">
        <v>652</v>
      </c>
      <c r="C4" s="44" t="n">
        <v>17</v>
      </c>
      <c r="D4" s="44" t="n">
        <v>4.5</v>
      </c>
      <c r="E4" s="44" t="n">
        <f aca="false">C4*D4</f>
        <v>76.5</v>
      </c>
      <c r="F4" s="47" t="s">
        <v>653</v>
      </c>
      <c r="G4" s="47" t="n">
        <v>10</v>
      </c>
      <c r="H4" s="44" t="s">
        <v>654</v>
      </c>
    </row>
    <row r="5" customFormat="false" ht="14.1" hidden="false" customHeight="false" outlineLevel="0" collapsed="false">
      <c r="A5" s="33"/>
      <c r="B5" s="44"/>
      <c r="C5" s="44"/>
      <c r="D5" s="44"/>
      <c r="E5" s="44"/>
      <c r="F5" s="47" t="s">
        <v>655</v>
      </c>
      <c r="G5" s="47" t="n">
        <v>7.5</v>
      </c>
      <c r="H5" s="44"/>
    </row>
  </sheetData>
  <mergeCells count="8">
    <mergeCell ref="A1:H1"/>
    <mergeCell ref="A2:H2"/>
    <mergeCell ref="A4:A5"/>
    <mergeCell ref="B4:B5"/>
    <mergeCell ref="C4:C5"/>
    <mergeCell ref="D4:D5"/>
    <mergeCell ref="E4:E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12-29T04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E9AEFB72F4FFD99860B3B73AB76B7</vt:lpwstr>
  </property>
  <property fmtid="{D5CDD505-2E9C-101B-9397-08002B2CF9AE}" pid="3" name="KSOProductBuildVer">
    <vt:lpwstr>2052-11.1.0.11194</vt:lpwstr>
  </property>
</Properties>
</file>