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徐州站出站区域灯箱、看牌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徐州</t>
  </si>
  <si>
    <t xml:space="preserve">徐州站出站口广厅检票区悬挂灯箱</t>
  </si>
  <si>
    <t xml:space="preserve">XZ16-DD-DX001</t>
  </si>
  <si>
    <t xml:space="preserve">XZ16-DD-DX002B</t>
  </si>
  <si>
    <t xml:space="preserve">XZ16-DD-DX003B</t>
  </si>
  <si>
    <t xml:space="preserve">XZ16-DD-DX004B</t>
  </si>
  <si>
    <t xml:space="preserve">徐州站出站口广厅检票区灯箱</t>
  </si>
  <si>
    <t xml:space="preserve">XZ16-DD-DX005</t>
  </si>
  <si>
    <t xml:space="preserve">XZ16-DD-DX007</t>
  </si>
  <si>
    <t xml:space="preserve">XZ16-DD-DX008</t>
  </si>
  <si>
    <t xml:space="preserve">XZ16-DD-DX010</t>
  </si>
  <si>
    <t xml:space="preserve">XZ16-DD-DX011</t>
  </si>
  <si>
    <t xml:space="preserve">XZ16-DD-DX012</t>
  </si>
  <si>
    <t xml:space="preserve">徐州站出站地下通道灯箱</t>
  </si>
  <si>
    <t xml:space="preserve">XZ16-CTD-DX001</t>
  </si>
  <si>
    <t xml:space="preserve">XZ16-CTD-DX002</t>
  </si>
  <si>
    <t xml:space="preserve">XZ16-CTD-DX003</t>
  </si>
  <si>
    <t xml:space="preserve">XZ16-CTD-DX004</t>
  </si>
  <si>
    <t xml:space="preserve">XZ16-CTD-DX005</t>
  </si>
  <si>
    <t xml:space="preserve">XZ16-CTD-DX006</t>
  </si>
  <si>
    <t xml:space="preserve">XZ16-CTD-DX007</t>
  </si>
  <si>
    <t xml:space="preserve">XZ16-CTD-DX008</t>
  </si>
  <si>
    <t xml:space="preserve">XZ16-CTD-DX009</t>
  </si>
  <si>
    <t xml:space="preserve">XZ16-CTD-DX010</t>
  </si>
  <si>
    <t xml:space="preserve">XZ16-CTD-DX011</t>
  </si>
  <si>
    <t xml:space="preserve">XZ16-CTD-DX012</t>
  </si>
  <si>
    <t xml:space="preserve">XZ16-CTD-DX017</t>
  </si>
  <si>
    <t xml:space="preserve">XZ16-CTD-DX018</t>
  </si>
  <si>
    <t xml:space="preserve">XZ16-CTD-DX019</t>
  </si>
  <si>
    <t xml:space="preserve">XZ16-CTD-DX020</t>
  </si>
  <si>
    <t xml:space="preserve">XZ16-CTD-DX021</t>
  </si>
  <si>
    <t xml:space="preserve">XZ16-CTD-DX022</t>
  </si>
  <si>
    <t xml:space="preserve">XZ16-CTD-DX023</t>
  </si>
  <si>
    <t xml:space="preserve">XZ16-CTD-DX024</t>
  </si>
  <si>
    <t xml:space="preserve">XZ16-CTD-DX025</t>
  </si>
  <si>
    <t xml:space="preserve">XZ16-CTD-DX026</t>
  </si>
  <si>
    <t xml:space="preserve">XZ16-CTD-DX027</t>
  </si>
  <si>
    <t xml:space="preserve">徐州站站台至地下通道楼梯两侧看板</t>
  </si>
  <si>
    <t xml:space="preserve">XZ16-CTD-KP003</t>
  </si>
  <si>
    <t xml:space="preserve">XZ16-CTD-KP004</t>
  </si>
  <si>
    <t xml:space="preserve">XZ16-CTD-KP005</t>
  </si>
  <si>
    <t xml:space="preserve">XZ16-CTD-KP006</t>
  </si>
  <si>
    <t xml:space="preserve">XZ16-CTD-KP007</t>
  </si>
  <si>
    <t xml:space="preserve">XZ16-CTD-KP008</t>
  </si>
  <si>
    <t xml:space="preserve">XZ16-CTD-KP009</t>
  </si>
  <si>
    <t xml:space="preserve">XZ16-CTD-KP010</t>
  </si>
  <si>
    <t xml:space="preserve">XZ16-CTD-KP013</t>
  </si>
  <si>
    <t xml:space="preserve">XZ16-CTD-KP014</t>
  </si>
  <si>
    <t xml:space="preserve">XZ16-CTD-KP015</t>
  </si>
  <si>
    <t xml:space="preserve">XZ16-CTD-KP016</t>
  </si>
  <si>
    <t xml:space="preserve">XZ16-CTD-KP017</t>
  </si>
  <si>
    <t xml:space="preserve">XZ16-CTD-KP018</t>
  </si>
  <si>
    <t xml:space="preserve">XZ16-CTD-KP019</t>
  </si>
  <si>
    <t xml:space="preserve">XZ16-CTD-KP020</t>
  </si>
  <si>
    <t xml:space="preserve">徐州站出站通道站台楣头</t>
  </si>
  <si>
    <t xml:space="preserve">XZ16-CTD-DXmt001A</t>
  </si>
  <si>
    <t xml:space="preserve">XZ16-CTD-DXmt002A</t>
  </si>
  <si>
    <t xml:space="preserve">XZ16-CTD-DXmt003A</t>
  </si>
  <si>
    <t xml:space="preserve">XZ16-CTD-DXmt004A</t>
  </si>
  <si>
    <t xml:space="preserve">XZ16-CTD-DXmt005A</t>
  </si>
  <si>
    <t xml:space="preserve">XZ16-CTD-DXmt006A</t>
  </si>
  <si>
    <t xml:space="preserve">XZ16-CTD-DXmt007A</t>
  </si>
  <si>
    <t xml:space="preserve">XZ16-CTD-DXmt008A</t>
  </si>
  <si>
    <t xml:space="preserve">XZ16-CTD-DXmt009A</t>
  </si>
  <si>
    <t xml:space="preserve">徐州站出站口广厅检票区包柱灯箱</t>
  </si>
  <si>
    <t xml:space="preserve">XZ16-DD-DXbz001A</t>
  </si>
  <si>
    <t xml:space="preserve">XZ16-DD-DXbz001B</t>
  </si>
  <si>
    <t xml:space="preserve">XZ16-DD-DXbz001C</t>
  </si>
  <si>
    <t xml:space="preserve">XZ16-DD-DXbz001D</t>
  </si>
  <si>
    <t xml:space="preserve">XZ16-DD-DXbz002A</t>
  </si>
  <si>
    <t xml:space="preserve">XZ16-DD-DXbz002B</t>
  </si>
  <si>
    <t xml:space="preserve">XZ16-DD-DXbz002C</t>
  </si>
  <si>
    <t xml:space="preserve">XZ16-DD-DXbz002D</t>
  </si>
  <si>
    <t xml:space="preserve">XZ16-DD-DXbz003A</t>
  </si>
  <si>
    <t xml:space="preserve">徐州站出站口广厅检票区包柱看牌</t>
  </si>
  <si>
    <t xml:space="preserve">XZ16-DD-DXbz003B</t>
  </si>
  <si>
    <t xml:space="preserve">XZ16-DD-DXbz003C</t>
  </si>
  <si>
    <t xml:space="preserve">XZ16-DD-DXbz003D</t>
  </si>
  <si>
    <t xml:space="preserve">XZ16-DD-DXbz004A</t>
  </si>
  <si>
    <t xml:space="preserve">XZ16-DD-DXbz004B</t>
  </si>
  <si>
    <t xml:space="preserve">XZ16-DD-DXbz004C</t>
  </si>
  <si>
    <t xml:space="preserve">XZ16-DD-DXbz004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186;&#20307;&#26680;&#23545;/&#24464;&#24030;&#31449;&#23186;&#20307;&#19968;&#35272;&#34920;&#2623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F4">
            <v>5.99</v>
          </cell>
          <cell r="G4">
            <v>1.15</v>
          </cell>
        </row>
        <row r="6">
          <cell r="F6">
            <v>5.99</v>
          </cell>
          <cell r="G6">
            <v>1.15</v>
          </cell>
        </row>
        <row r="8">
          <cell r="F8">
            <v>5.99</v>
          </cell>
          <cell r="G8">
            <v>1.15</v>
          </cell>
        </row>
        <row r="10">
          <cell r="F10">
            <v>5.99</v>
          </cell>
          <cell r="G10">
            <v>1.15</v>
          </cell>
        </row>
        <row r="11">
          <cell r="F11">
            <v>5</v>
          </cell>
          <cell r="G11">
            <v>2.2</v>
          </cell>
        </row>
        <row r="13">
          <cell r="F13">
            <v>5</v>
          </cell>
          <cell r="G13">
            <v>2.2</v>
          </cell>
        </row>
        <row r="14">
          <cell r="F14">
            <v>5</v>
          </cell>
          <cell r="G14">
            <v>2.2</v>
          </cell>
        </row>
        <row r="16">
          <cell r="F16">
            <v>5</v>
          </cell>
          <cell r="G16">
            <v>2.2</v>
          </cell>
        </row>
        <row r="17">
          <cell r="F17">
            <v>5</v>
          </cell>
          <cell r="G17">
            <v>2.2</v>
          </cell>
        </row>
        <row r="18">
          <cell r="F18">
            <v>5</v>
          </cell>
          <cell r="G18">
            <v>2.2</v>
          </cell>
        </row>
        <row r="19">
          <cell r="F19">
            <v>4.2</v>
          </cell>
          <cell r="G19">
            <v>1.6</v>
          </cell>
        </row>
        <row r="20">
          <cell r="F20">
            <v>2.4</v>
          </cell>
          <cell r="G20">
            <v>3.5</v>
          </cell>
        </row>
        <row r="21">
          <cell r="F21">
            <v>3.89</v>
          </cell>
          <cell r="G21">
            <v>1.56</v>
          </cell>
        </row>
        <row r="22">
          <cell r="F22">
            <v>3.89</v>
          </cell>
          <cell r="G22">
            <v>1.56</v>
          </cell>
        </row>
        <row r="23">
          <cell r="F23">
            <v>4.69</v>
          </cell>
          <cell r="G23">
            <v>1.59</v>
          </cell>
        </row>
        <row r="24">
          <cell r="F24">
            <v>4.89</v>
          </cell>
          <cell r="G24">
            <v>1.59</v>
          </cell>
        </row>
        <row r="25">
          <cell r="F25">
            <v>4.89</v>
          </cell>
          <cell r="G25">
            <v>1.59</v>
          </cell>
        </row>
        <row r="26">
          <cell r="F26">
            <v>4.89</v>
          </cell>
          <cell r="G26">
            <v>1.59</v>
          </cell>
        </row>
        <row r="27">
          <cell r="F27">
            <v>4.89</v>
          </cell>
          <cell r="G27">
            <v>1.59</v>
          </cell>
        </row>
        <row r="28">
          <cell r="F28">
            <v>3.89</v>
          </cell>
          <cell r="G28">
            <v>1.59</v>
          </cell>
        </row>
        <row r="29">
          <cell r="F29">
            <v>3.39</v>
          </cell>
          <cell r="G29">
            <v>1.59</v>
          </cell>
        </row>
        <row r="30">
          <cell r="F30">
            <v>4.99</v>
          </cell>
          <cell r="G30">
            <v>1.59</v>
          </cell>
        </row>
        <row r="35">
          <cell r="F35">
            <v>3.89</v>
          </cell>
          <cell r="G35">
            <v>1.59</v>
          </cell>
        </row>
        <row r="36">
          <cell r="F36">
            <v>3.89</v>
          </cell>
          <cell r="G36">
            <v>1.59</v>
          </cell>
        </row>
        <row r="37">
          <cell r="F37">
            <v>3.89</v>
          </cell>
          <cell r="G37">
            <v>1.59</v>
          </cell>
        </row>
        <row r="38">
          <cell r="F38">
            <v>4.89</v>
          </cell>
          <cell r="G38">
            <v>1.59</v>
          </cell>
        </row>
        <row r="39">
          <cell r="F39">
            <v>4.89</v>
          </cell>
          <cell r="G39">
            <v>1.59</v>
          </cell>
        </row>
        <row r="40">
          <cell r="F40">
            <v>4.89</v>
          </cell>
          <cell r="G40">
            <v>1.59</v>
          </cell>
        </row>
        <row r="41">
          <cell r="F41">
            <v>4.89</v>
          </cell>
          <cell r="G41">
            <v>1.59</v>
          </cell>
        </row>
        <row r="42">
          <cell r="F42">
            <v>3.89</v>
          </cell>
          <cell r="G42">
            <v>1.56</v>
          </cell>
        </row>
        <row r="43">
          <cell r="F43">
            <v>3.89</v>
          </cell>
          <cell r="G43">
            <v>1.56</v>
          </cell>
        </row>
        <row r="44">
          <cell r="F44">
            <v>2.4</v>
          </cell>
          <cell r="G44">
            <v>3.5</v>
          </cell>
        </row>
        <row r="45">
          <cell r="F45">
            <v>4.2</v>
          </cell>
          <cell r="G45">
            <v>1.6</v>
          </cell>
        </row>
        <row r="49">
          <cell r="F49">
            <v>3.6</v>
          </cell>
          <cell r="G49">
            <v>1.5</v>
          </cell>
        </row>
        <row r="50">
          <cell r="F50">
            <v>3.6</v>
          </cell>
          <cell r="G50">
            <v>1.5</v>
          </cell>
        </row>
        <row r="51">
          <cell r="F51">
            <v>3.6</v>
          </cell>
          <cell r="G51">
            <v>1.5</v>
          </cell>
        </row>
        <row r="52">
          <cell r="F52">
            <v>3.6</v>
          </cell>
          <cell r="G52">
            <v>1.5</v>
          </cell>
        </row>
        <row r="53">
          <cell r="F53">
            <v>3.6</v>
          </cell>
          <cell r="G53">
            <v>1.5</v>
          </cell>
        </row>
        <row r="54">
          <cell r="F54">
            <v>3.6</v>
          </cell>
          <cell r="G54">
            <v>1.5</v>
          </cell>
        </row>
        <row r="55">
          <cell r="F55">
            <v>3.6</v>
          </cell>
          <cell r="G55">
            <v>1.5</v>
          </cell>
        </row>
        <row r="56">
          <cell r="F56">
            <v>3.6</v>
          </cell>
          <cell r="G56">
            <v>1.5</v>
          </cell>
        </row>
        <row r="59">
          <cell r="F59">
            <v>4.2</v>
          </cell>
          <cell r="G59">
            <v>1.5</v>
          </cell>
        </row>
        <row r="60">
          <cell r="F60">
            <v>4.2</v>
          </cell>
          <cell r="G60">
            <v>1.5</v>
          </cell>
        </row>
        <row r="61">
          <cell r="F61">
            <v>4.2</v>
          </cell>
          <cell r="G61">
            <v>1.5</v>
          </cell>
        </row>
        <row r="62">
          <cell r="F62">
            <v>4.2</v>
          </cell>
          <cell r="G62">
            <v>1.5</v>
          </cell>
        </row>
        <row r="63">
          <cell r="F63">
            <v>4.2</v>
          </cell>
          <cell r="G63">
            <v>1.5</v>
          </cell>
        </row>
        <row r="64">
          <cell r="F64">
            <v>4.2</v>
          </cell>
          <cell r="G64">
            <v>1.5</v>
          </cell>
        </row>
        <row r="65">
          <cell r="F65">
            <v>4.2</v>
          </cell>
          <cell r="G65">
            <v>1.5</v>
          </cell>
        </row>
        <row r="66">
          <cell r="F66">
            <v>4.2</v>
          </cell>
          <cell r="G66">
            <v>1.5</v>
          </cell>
        </row>
        <row r="67">
          <cell r="F67">
            <v>4.65</v>
          </cell>
          <cell r="G67">
            <v>2.5</v>
          </cell>
        </row>
        <row r="69">
          <cell r="F69">
            <v>4.65</v>
          </cell>
          <cell r="G69">
            <v>2.5</v>
          </cell>
        </row>
        <row r="71">
          <cell r="F71">
            <v>4.65</v>
          </cell>
          <cell r="G71">
            <v>2.5</v>
          </cell>
        </row>
        <row r="73">
          <cell r="F73">
            <v>4.65</v>
          </cell>
          <cell r="G73">
            <v>2.5</v>
          </cell>
        </row>
        <row r="75">
          <cell r="F75">
            <v>4.65</v>
          </cell>
          <cell r="G75">
            <v>2.5</v>
          </cell>
        </row>
        <row r="77">
          <cell r="F77">
            <v>4.65</v>
          </cell>
          <cell r="G77">
            <v>2.5</v>
          </cell>
        </row>
        <row r="79">
          <cell r="F79">
            <v>4.65</v>
          </cell>
          <cell r="G79">
            <v>2.5</v>
          </cell>
        </row>
        <row r="81">
          <cell r="F81">
            <v>4.65</v>
          </cell>
          <cell r="G81">
            <v>2.5</v>
          </cell>
        </row>
        <row r="83">
          <cell r="F83">
            <v>4.65</v>
          </cell>
          <cell r="G83">
            <v>2.5</v>
          </cell>
        </row>
        <row r="85">
          <cell r="F85">
            <v>1.1</v>
          </cell>
          <cell r="G85">
            <v>2.2</v>
          </cell>
        </row>
        <row r="86">
          <cell r="F86">
            <v>1.1</v>
          </cell>
          <cell r="G86">
            <v>2.2</v>
          </cell>
        </row>
        <row r="87">
          <cell r="F87">
            <v>1.1</v>
          </cell>
          <cell r="G87">
            <v>2.2</v>
          </cell>
        </row>
        <row r="88">
          <cell r="F88">
            <v>1.1</v>
          </cell>
          <cell r="G88">
            <v>2.2</v>
          </cell>
        </row>
        <row r="89">
          <cell r="F89">
            <v>1.1</v>
          </cell>
          <cell r="G89">
            <v>2.2</v>
          </cell>
        </row>
        <row r="90">
          <cell r="F90">
            <v>1.1</v>
          </cell>
          <cell r="G90">
            <v>2.2</v>
          </cell>
        </row>
        <row r="91">
          <cell r="F91">
            <v>1.1</v>
          </cell>
          <cell r="G91">
            <v>2.2</v>
          </cell>
        </row>
        <row r="92">
          <cell r="F92">
            <v>1.1</v>
          </cell>
          <cell r="G92">
            <v>2.2</v>
          </cell>
        </row>
        <row r="93">
          <cell r="F93">
            <v>1.1</v>
          </cell>
          <cell r="G93">
            <v>2.2</v>
          </cell>
        </row>
        <row r="94">
          <cell r="F94">
            <v>1.1</v>
          </cell>
          <cell r="G94">
            <v>2.2</v>
          </cell>
        </row>
        <row r="95">
          <cell r="F95">
            <v>1.1</v>
          </cell>
          <cell r="G95">
            <v>2.2</v>
          </cell>
        </row>
        <row r="96">
          <cell r="F96">
            <v>1.1</v>
          </cell>
          <cell r="G96">
            <v>2.2</v>
          </cell>
        </row>
        <row r="97">
          <cell r="F97">
            <v>1.1</v>
          </cell>
          <cell r="G97">
            <v>2.2</v>
          </cell>
        </row>
        <row r="98">
          <cell r="F98">
            <v>1.1</v>
          </cell>
          <cell r="G98">
            <v>2.2</v>
          </cell>
        </row>
        <row r="99">
          <cell r="F99">
            <v>1.1</v>
          </cell>
          <cell r="G99">
            <v>2.2</v>
          </cell>
        </row>
        <row r="100">
          <cell r="F100">
            <v>1.1</v>
          </cell>
          <cell r="G100">
            <v>2.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6" activePane="bottomLeft" state="frozen"/>
      <selection pane="topLeft" activeCell="A1" activeCellId="0" sqref="A1"/>
      <selection pane="bottomLeft" activeCell="C80" activeCellId="0" sqref="C80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6"/>
    <col collapsed="false" customWidth="true" hidden="false" outlineLevel="0" max="3" min="3" style="0" width="32.61"/>
    <col collapsed="false" customWidth="true" hidden="false" outlineLevel="0" max="4" min="4" style="0" width="18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10.25"/>
    <col collapsed="false" customWidth="true" hidden="false" outlineLevel="0" max="8" min="8" style="0" width="8.36"/>
    <col collapsed="false" customWidth="true" hidden="false" outlineLevel="0" max="9" min="9" style="0" width="8.61"/>
    <col collapsed="false" customWidth="true" hidden="false" outlineLevel="0" max="10" min="10" style="0" width="8.55"/>
  </cols>
  <sheetData>
    <row r="1" customFormat="false" ht="18.4" hidden="false" customHeight="false" outlineLevel="0" collapsed="false">
      <c r="A1" s="1" t="s">
        <v>0</v>
      </c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4.8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8" t="n">
        <v>1</v>
      </c>
      <c r="B4" s="9" t="s">
        <v>12</v>
      </c>
      <c r="C4" s="10" t="s">
        <v>13</v>
      </c>
      <c r="D4" s="8" t="s">
        <v>14</v>
      </c>
      <c r="E4" s="9" t="n">
        <v>5.99</v>
      </c>
      <c r="F4" s="9" t="n">
        <v>1.15</v>
      </c>
      <c r="G4" s="11" t="n">
        <f aca="false">[1]Sheet1!F4*[1]Sheet1!G4</f>
        <v>6.8885</v>
      </c>
      <c r="H4" s="12" t="n">
        <v>13.75</v>
      </c>
      <c r="I4" s="12" t="n">
        <v>1.375</v>
      </c>
      <c r="J4" s="12"/>
    </row>
    <row r="5" customFormat="false" ht="14.1" hidden="false" customHeight="false" outlineLevel="0" collapsed="false">
      <c r="A5" s="8" t="n">
        <v>2</v>
      </c>
      <c r="B5" s="9" t="s">
        <v>12</v>
      </c>
      <c r="C5" s="10" t="s">
        <v>13</v>
      </c>
      <c r="D5" s="8" t="s">
        <v>15</v>
      </c>
      <c r="E5" s="9" t="n">
        <v>5.99</v>
      </c>
      <c r="F5" s="9" t="n">
        <v>1.15</v>
      </c>
      <c r="G5" s="11" t="n">
        <f aca="false">[1]Sheet1!F6*[1]Sheet1!G6</f>
        <v>6.8885</v>
      </c>
      <c r="H5" s="12" t="n">
        <v>13.75</v>
      </c>
      <c r="I5" s="12" t="n">
        <v>1.375</v>
      </c>
      <c r="J5" s="12"/>
    </row>
    <row r="6" customFormat="false" ht="14.1" hidden="false" customHeight="false" outlineLevel="0" collapsed="false">
      <c r="A6" s="8" t="n">
        <v>3</v>
      </c>
      <c r="B6" s="9" t="s">
        <v>12</v>
      </c>
      <c r="C6" s="10" t="s">
        <v>13</v>
      </c>
      <c r="D6" s="8" t="s">
        <v>16</v>
      </c>
      <c r="E6" s="9" t="n">
        <v>5.99</v>
      </c>
      <c r="F6" s="9" t="n">
        <v>1.15</v>
      </c>
      <c r="G6" s="11" t="n">
        <f aca="false">[1]Sheet1!F8*[1]Sheet1!G8</f>
        <v>6.8885</v>
      </c>
      <c r="H6" s="12" t="n">
        <v>7.5</v>
      </c>
      <c r="I6" s="12" t="n">
        <v>0.75</v>
      </c>
      <c r="J6" s="12"/>
    </row>
    <row r="7" customFormat="false" ht="14.1" hidden="false" customHeight="false" outlineLevel="0" collapsed="false">
      <c r="A7" s="8" t="n">
        <v>4</v>
      </c>
      <c r="B7" s="9" t="s">
        <v>12</v>
      </c>
      <c r="C7" s="10" t="s">
        <v>13</v>
      </c>
      <c r="D7" s="8" t="s">
        <v>17</v>
      </c>
      <c r="E7" s="9" t="n">
        <v>5.99</v>
      </c>
      <c r="F7" s="9" t="n">
        <v>1.15</v>
      </c>
      <c r="G7" s="11" t="n">
        <f aca="false">[1]Sheet1!F10*[1]Sheet1!G10</f>
        <v>6.8885</v>
      </c>
      <c r="H7" s="12" t="n">
        <v>7.5</v>
      </c>
      <c r="I7" s="12" t="n">
        <v>0.75</v>
      </c>
      <c r="J7" s="12"/>
    </row>
    <row r="8" customFormat="false" ht="14.1" hidden="false" customHeight="false" outlineLevel="0" collapsed="false">
      <c r="A8" s="8" t="n">
        <v>5</v>
      </c>
      <c r="B8" s="9" t="s">
        <v>12</v>
      </c>
      <c r="C8" s="10" t="s">
        <v>18</v>
      </c>
      <c r="D8" s="8" t="s">
        <v>19</v>
      </c>
      <c r="E8" s="9" t="n">
        <v>5</v>
      </c>
      <c r="F8" s="9" t="n">
        <v>2.2</v>
      </c>
      <c r="G8" s="11" t="n">
        <f aca="false">[1]Sheet1!F11*[1]Sheet1!G11</f>
        <v>11</v>
      </c>
      <c r="H8" s="12" t="n">
        <v>13.75</v>
      </c>
      <c r="I8" s="12" t="n">
        <v>1.375</v>
      </c>
      <c r="J8" s="12"/>
    </row>
    <row r="9" customFormat="false" ht="14.1" hidden="false" customHeight="false" outlineLevel="0" collapsed="false">
      <c r="A9" s="8" t="n">
        <v>6</v>
      </c>
      <c r="B9" s="9" t="s">
        <v>12</v>
      </c>
      <c r="C9" s="10" t="s">
        <v>18</v>
      </c>
      <c r="D9" s="8" t="s">
        <v>20</v>
      </c>
      <c r="E9" s="9" t="n">
        <v>5</v>
      </c>
      <c r="F9" s="9" t="n">
        <v>2.2</v>
      </c>
      <c r="G9" s="11" t="n">
        <f aca="false">[1]Sheet1!F13*[1]Sheet1!G13</f>
        <v>11</v>
      </c>
      <c r="H9" s="12" t="n">
        <v>13.75</v>
      </c>
      <c r="I9" s="12" t="n">
        <v>1.375</v>
      </c>
      <c r="J9" s="12"/>
    </row>
    <row r="10" customFormat="false" ht="14.1" hidden="false" customHeight="false" outlineLevel="0" collapsed="false">
      <c r="A10" s="8" t="n">
        <v>7</v>
      </c>
      <c r="B10" s="9" t="s">
        <v>12</v>
      </c>
      <c r="C10" s="10" t="s">
        <v>18</v>
      </c>
      <c r="D10" s="8" t="s">
        <v>21</v>
      </c>
      <c r="E10" s="9" t="n">
        <v>5</v>
      </c>
      <c r="F10" s="9" t="n">
        <v>2.2</v>
      </c>
      <c r="G10" s="11" t="n">
        <f aca="false">[1]Sheet1!F14*[1]Sheet1!G14</f>
        <v>11</v>
      </c>
      <c r="H10" s="12" t="n">
        <v>13.75</v>
      </c>
      <c r="I10" s="12" t="n">
        <v>1.375</v>
      </c>
      <c r="J10" s="12"/>
    </row>
    <row r="11" customFormat="false" ht="14.1" hidden="false" customHeight="false" outlineLevel="0" collapsed="false">
      <c r="A11" s="8" t="n">
        <v>8</v>
      </c>
      <c r="B11" s="9" t="s">
        <v>12</v>
      </c>
      <c r="C11" s="10" t="s">
        <v>18</v>
      </c>
      <c r="D11" s="8" t="s">
        <v>22</v>
      </c>
      <c r="E11" s="9" t="n">
        <v>5</v>
      </c>
      <c r="F11" s="9" t="n">
        <v>2.2</v>
      </c>
      <c r="G11" s="11" t="n">
        <f aca="false">[1]Sheet1!F16*[1]Sheet1!G16</f>
        <v>11</v>
      </c>
      <c r="H11" s="12" t="n">
        <v>13.75</v>
      </c>
      <c r="I11" s="12" t="n">
        <v>1.375</v>
      </c>
      <c r="J11" s="12"/>
    </row>
    <row r="12" customFormat="false" ht="14.1" hidden="false" customHeight="false" outlineLevel="0" collapsed="false">
      <c r="A12" s="8" t="n">
        <v>9</v>
      </c>
      <c r="B12" s="9" t="s">
        <v>12</v>
      </c>
      <c r="C12" s="10" t="s">
        <v>18</v>
      </c>
      <c r="D12" s="8" t="s">
        <v>23</v>
      </c>
      <c r="E12" s="9" t="n">
        <v>5</v>
      </c>
      <c r="F12" s="9" t="n">
        <v>2.2</v>
      </c>
      <c r="G12" s="11" t="n">
        <f aca="false">[1]Sheet1!F17*[1]Sheet1!G17</f>
        <v>11</v>
      </c>
      <c r="H12" s="12" t="n">
        <v>13.75</v>
      </c>
      <c r="I12" s="12" t="n">
        <v>1.375</v>
      </c>
      <c r="J12" s="12"/>
    </row>
    <row r="13" customFormat="false" ht="14.1" hidden="false" customHeight="false" outlineLevel="0" collapsed="false">
      <c r="A13" s="8" t="n">
        <v>10</v>
      </c>
      <c r="B13" s="9" t="s">
        <v>12</v>
      </c>
      <c r="C13" s="10" t="s">
        <v>18</v>
      </c>
      <c r="D13" s="8" t="s">
        <v>24</v>
      </c>
      <c r="E13" s="9" t="n">
        <v>5</v>
      </c>
      <c r="F13" s="9" t="n">
        <v>2.2</v>
      </c>
      <c r="G13" s="11" t="n">
        <f aca="false">[1]Sheet1!F18*[1]Sheet1!G18</f>
        <v>11</v>
      </c>
      <c r="H13" s="12" t="n">
        <v>13.75</v>
      </c>
      <c r="I13" s="12" t="n">
        <v>1.375</v>
      </c>
      <c r="J13" s="12"/>
    </row>
    <row r="14" customFormat="false" ht="14.1" hidden="false" customHeight="false" outlineLevel="0" collapsed="false">
      <c r="A14" s="8" t="n">
        <v>11</v>
      </c>
      <c r="B14" s="9" t="s">
        <v>12</v>
      </c>
      <c r="C14" s="10" t="s">
        <v>25</v>
      </c>
      <c r="D14" s="8" t="s">
        <v>26</v>
      </c>
      <c r="E14" s="9" t="n">
        <v>4.2</v>
      </c>
      <c r="F14" s="9" t="n">
        <v>1.6</v>
      </c>
      <c r="G14" s="11" t="n">
        <f aca="false">[1]Sheet1!F19*[1]Sheet1!G19</f>
        <v>6.72</v>
      </c>
      <c r="H14" s="13" t="n">
        <v>9.25</v>
      </c>
      <c r="I14" s="12" t="n">
        <v>0.925</v>
      </c>
      <c r="J14" s="12"/>
    </row>
    <row r="15" customFormat="false" ht="14.1" hidden="false" customHeight="false" outlineLevel="0" collapsed="false">
      <c r="A15" s="8" t="n">
        <v>12</v>
      </c>
      <c r="B15" s="9" t="s">
        <v>12</v>
      </c>
      <c r="C15" s="10" t="s">
        <v>25</v>
      </c>
      <c r="D15" s="8" t="s">
        <v>27</v>
      </c>
      <c r="E15" s="9" t="n">
        <v>2.4</v>
      </c>
      <c r="F15" s="9" t="n">
        <v>3.5</v>
      </c>
      <c r="G15" s="11" t="n">
        <f aca="false">[1]Sheet1!F20*[1]Sheet1!G20</f>
        <v>8.4</v>
      </c>
      <c r="H15" s="13" t="n">
        <v>9.25</v>
      </c>
      <c r="I15" s="12" t="n">
        <v>0.925</v>
      </c>
      <c r="J15" s="12"/>
    </row>
    <row r="16" customFormat="false" ht="14.1" hidden="false" customHeight="false" outlineLevel="0" collapsed="false">
      <c r="A16" s="8" t="n">
        <v>13</v>
      </c>
      <c r="B16" s="9" t="s">
        <v>12</v>
      </c>
      <c r="C16" s="10" t="s">
        <v>25</v>
      </c>
      <c r="D16" s="8" t="s">
        <v>28</v>
      </c>
      <c r="E16" s="9" t="n">
        <v>3.89</v>
      </c>
      <c r="F16" s="9" t="n">
        <v>1.56</v>
      </c>
      <c r="G16" s="11" t="n">
        <f aca="false">[1]Sheet1!F21*[1]Sheet1!G21</f>
        <v>6.0684</v>
      </c>
      <c r="H16" s="13" t="n">
        <v>9.25</v>
      </c>
      <c r="I16" s="12" t="n">
        <v>0.925</v>
      </c>
      <c r="J16" s="12"/>
    </row>
    <row r="17" customFormat="false" ht="14.1" hidden="false" customHeight="false" outlineLevel="0" collapsed="false">
      <c r="A17" s="8" t="n">
        <v>14</v>
      </c>
      <c r="B17" s="9" t="s">
        <v>12</v>
      </c>
      <c r="C17" s="10" t="s">
        <v>25</v>
      </c>
      <c r="D17" s="8" t="s">
        <v>29</v>
      </c>
      <c r="E17" s="9" t="n">
        <v>3.89</v>
      </c>
      <c r="F17" s="9" t="n">
        <v>1.56</v>
      </c>
      <c r="G17" s="11" t="n">
        <f aca="false">[1]Sheet1!F22*[1]Sheet1!G22</f>
        <v>6.0684</v>
      </c>
      <c r="H17" s="13" t="n">
        <v>9.25</v>
      </c>
      <c r="I17" s="12" t="n">
        <v>0.925</v>
      </c>
      <c r="J17" s="12"/>
    </row>
    <row r="18" customFormat="false" ht="14.1" hidden="false" customHeight="false" outlineLevel="0" collapsed="false">
      <c r="A18" s="8" t="n">
        <v>15</v>
      </c>
      <c r="B18" s="9" t="s">
        <v>12</v>
      </c>
      <c r="C18" s="10" t="s">
        <v>25</v>
      </c>
      <c r="D18" s="8" t="s">
        <v>30</v>
      </c>
      <c r="E18" s="9" t="n">
        <v>4.69</v>
      </c>
      <c r="F18" s="9" t="n">
        <v>1.59</v>
      </c>
      <c r="G18" s="11" t="n">
        <f aca="false">[1]Sheet1!F23*[1]Sheet1!G23</f>
        <v>7.4571</v>
      </c>
      <c r="H18" s="13" t="n">
        <v>9.25</v>
      </c>
      <c r="I18" s="12" t="n">
        <v>0.925</v>
      </c>
      <c r="J18" s="12"/>
    </row>
    <row r="19" customFormat="false" ht="14.1" hidden="false" customHeight="false" outlineLevel="0" collapsed="false">
      <c r="A19" s="8" t="n">
        <v>16</v>
      </c>
      <c r="B19" s="9" t="s">
        <v>12</v>
      </c>
      <c r="C19" s="10" t="s">
        <v>25</v>
      </c>
      <c r="D19" s="8" t="s">
        <v>31</v>
      </c>
      <c r="E19" s="9" t="n">
        <v>4.89</v>
      </c>
      <c r="F19" s="9" t="n">
        <v>1.59</v>
      </c>
      <c r="G19" s="11" t="n">
        <f aca="false">[1]Sheet1!F24*[1]Sheet1!G24</f>
        <v>7.7751</v>
      </c>
      <c r="H19" s="13" t="n">
        <v>9.25</v>
      </c>
      <c r="I19" s="12" t="n">
        <v>0.925</v>
      </c>
      <c r="J19" s="12"/>
    </row>
    <row r="20" customFormat="false" ht="14.1" hidden="false" customHeight="false" outlineLevel="0" collapsed="false">
      <c r="A20" s="8" t="n">
        <v>17</v>
      </c>
      <c r="B20" s="9" t="s">
        <v>12</v>
      </c>
      <c r="C20" s="10" t="s">
        <v>25</v>
      </c>
      <c r="D20" s="8" t="s">
        <v>32</v>
      </c>
      <c r="E20" s="9" t="n">
        <v>4.89</v>
      </c>
      <c r="F20" s="9" t="n">
        <v>1.59</v>
      </c>
      <c r="G20" s="11" t="n">
        <f aca="false">[1]Sheet1!F25*[1]Sheet1!G25</f>
        <v>7.7751</v>
      </c>
      <c r="H20" s="13" t="n">
        <v>9.25</v>
      </c>
      <c r="I20" s="12" t="n">
        <v>0.925</v>
      </c>
      <c r="J20" s="12"/>
    </row>
    <row r="21" customFormat="false" ht="14.1" hidden="false" customHeight="false" outlineLevel="0" collapsed="false">
      <c r="A21" s="8" t="n">
        <v>18</v>
      </c>
      <c r="B21" s="9" t="s">
        <v>12</v>
      </c>
      <c r="C21" s="10" t="s">
        <v>25</v>
      </c>
      <c r="D21" s="8" t="s">
        <v>33</v>
      </c>
      <c r="E21" s="9" t="n">
        <v>4.89</v>
      </c>
      <c r="F21" s="9" t="n">
        <v>1.59</v>
      </c>
      <c r="G21" s="11" t="n">
        <f aca="false">[1]Sheet1!F26*[1]Sheet1!G26</f>
        <v>7.7751</v>
      </c>
      <c r="H21" s="13" t="n">
        <v>9.25</v>
      </c>
      <c r="I21" s="12" t="n">
        <v>0.925</v>
      </c>
      <c r="J21" s="12"/>
    </row>
    <row r="22" customFormat="false" ht="14.1" hidden="false" customHeight="false" outlineLevel="0" collapsed="false">
      <c r="A22" s="8" t="n">
        <v>19</v>
      </c>
      <c r="B22" s="9" t="s">
        <v>12</v>
      </c>
      <c r="C22" s="10" t="s">
        <v>25</v>
      </c>
      <c r="D22" s="8" t="s">
        <v>34</v>
      </c>
      <c r="E22" s="9" t="n">
        <v>4.89</v>
      </c>
      <c r="F22" s="9" t="n">
        <v>1.59</v>
      </c>
      <c r="G22" s="11" t="n">
        <f aca="false">[1]Sheet1!F27*[1]Sheet1!G27</f>
        <v>7.7751</v>
      </c>
      <c r="H22" s="13" t="n">
        <v>9.25</v>
      </c>
      <c r="I22" s="12" t="n">
        <v>0.925</v>
      </c>
      <c r="J22" s="12"/>
    </row>
    <row r="23" customFormat="false" ht="14.1" hidden="false" customHeight="false" outlineLevel="0" collapsed="false">
      <c r="A23" s="8" t="n">
        <v>20</v>
      </c>
      <c r="B23" s="9" t="s">
        <v>12</v>
      </c>
      <c r="C23" s="10" t="s">
        <v>25</v>
      </c>
      <c r="D23" s="8" t="s">
        <v>35</v>
      </c>
      <c r="E23" s="9" t="n">
        <v>3.89</v>
      </c>
      <c r="F23" s="9" t="n">
        <v>1.59</v>
      </c>
      <c r="G23" s="11" t="n">
        <f aca="false">[1]Sheet1!F28*[1]Sheet1!G28</f>
        <v>6.1851</v>
      </c>
      <c r="H23" s="13" t="n">
        <v>7</v>
      </c>
      <c r="I23" s="12" t="n">
        <v>0.7</v>
      </c>
      <c r="J23" s="12"/>
    </row>
    <row r="24" customFormat="false" ht="14.1" hidden="false" customHeight="false" outlineLevel="0" collapsed="false">
      <c r="A24" s="8" t="n">
        <v>21</v>
      </c>
      <c r="B24" s="9" t="s">
        <v>12</v>
      </c>
      <c r="C24" s="10" t="s">
        <v>25</v>
      </c>
      <c r="D24" s="8" t="s">
        <v>36</v>
      </c>
      <c r="E24" s="9" t="n">
        <v>3.39</v>
      </c>
      <c r="F24" s="9" t="n">
        <v>1.59</v>
      </c>
      <c r="G24" s="11" t="n">
        <f aca="false">[1]Sheet1!F29*[1]Sheet1!G29</f>
        <v>5.3901</v>
      </c>
      <c r="H24" s="13" t="n">
        <v>7</v>
      </c>
      <c r="I24" s="12" t="n">
        <v>0.7</v>
      </c>
      <c r="J24" s="12"/>
    </row>
    <row r="25" customFormat="false" ht="14.1" hidden="false" customHeight="false" outlineLevel="0" collapsed="false">
      <c r="A25" s="8" t="n">
        <v>22</v>
      </c>
      <c r="B25" s="9" t="s">
        <v>12</v>
      </c>
      <c r="C25" s="10" t="s">
        <v>25</v>
      </c>
      <c r="D25" s="8" t="s">
        <v>37</v>
      </c>
      <c r="E25" s="9" t="n">
        <v>4.99</v>
      </c>
      <c r="F25" s="9" t="n">
        <v>1.59</v>
      </c>
      <c r="G25" s="11" t="n">
        <f aca="false">[1]Sheet1!F30*[1]Sheet1!G30</f>
        <v>7.9341</v>
      </c>
      <c r="H25" s="13" t="n">
        <v>7</v>
      </c>
      <c r="I25" s="12" t="n">
        <v>0.7</v>
      </c>
      <c r="J25" s="12"/>
    </row>
    <row r="26" customFormat="false" ht="14.1" hidden="false" customHeight="false" outlineLevel="0" collapsed="false">
      <c r="A26" s="8" t="n">
        <v>23</v>
      </c>
      <c r="B26" s="9" t="s">
        <v>12</v>
      </c>
      <c r="C26" s="10" t="s">
        <v>25</v>
      </c>
      <c r="D26" s="8" t="s">
        <v>38</v>
      </c>
      <c r="E26" s="9" t="n">
        <v>3.89</v>
      </c>
      <c r="F26" s="9" t="n">
        <v>1.59</v>
      </c>
      <c r="G26" s="11" t="n">
        <f aca="false">[1]Sheet1!F35*[1]Sheet1!G35</f>
        <v>6.1851</v>
      </c>
      <c r="H26" s="13" t="n">
        <v>7</v>
      </c>
      <c r="I26" s="12" t="n">
        <v>0.7</v>
      </c>
      <c r="J26" s="12"/>
    </row>
    <row r="27" customFormat="false" ht="14.1" hidden="false" customHeight="false" outlineLevel="0" collapsed="false">
      <c r="A27" s="8" t="n">
        <v>24</v>
      </c>
      <c r="B27" s="9" t="s">
        <v>12</v>
      </c>
      <c r="C27" s="10" t="s">
        <v>25</v>
      </c>
      <c r="D27" s="8" t="s">
        <v>39</v>
      </c>
      <c r="E27" s="9" t="n">
        <v>3.89</v>
      </c>
      <c r="F27" s="9" t="n">
        <v>1.59</v>
      </c>
      <c r="G27" s="11" t="n">
        <f aca="false">[1]Sheet1!F36*[1]Sheet1!G36</f>
        <v>6.1851</v>
      </c>
      <c r="H27" s="13" t="n">
        <v>7</v>
      </c>
      <c r="I27" s="12" t="n">
        <v>0.7</v>
      </c>
      <c r="J27" s="12"/>
    </row>
    <row r="28" customFormat="false" ht="14.1" hidden="false" customHeight="false" outlineLevel="0" collapsed="false">
      <c r="A28" s="8" t="n">
        <v>25</v>
      </c>
      <c r="B28" s="9" t="s">
        <v>12</v>
      </c>
      <c r="C28" s="10" t="s">
        <v>25</v>
      </c>
      <c r="D28" s="8" t="s">
        <v>40</v>
      </c>
      <c r="E28" s="9" t="n">
        <v>3.89</v>
      </c>
      <c r="F28" s="9" t="n">
        <v>1.59</v>
      </c>
      <c r="G28" s="11" t="n">
        <f aca="false">[1]Sheet1!F37*[1]Sheet1!G37</f>
        <v>6.1851</v>
      </c>
      <c r="H28" s="13" t="n">
        <v>7</v>
      </c>
      <c r="I28" s="12" t="n">
        <v>0.7</v>
      </c>
      <c r="J28" s="12"/>
    </row>
    <row r="29" customFormat="false" ht="14.1" hidden="false" customHeight="false" outlineLevel="0" collapsed="false">
      <c r="A29" s="8" t="n">
        <v>26</v>
      </c>
      <c r="B29" s="9" t="s">
        <v>12</v>
      </c>
      <c r="C29" s="10" t="s">
        <v>25</v>
      </c>
      <c r="D29" s="8" t="s">
        <v>41</v>
      </c>
      <c r="E29" s="9" t="n">
        <v>4.89</v>
      </c>
      <c r="F29" s="9" t="n">
        <v>1.59</v>
      </c>
      <c r="G29" s="11" t="n">
        <f aca="false">[1]Sheet1!F38*[1]Sheet1!G38</f>
        <v>7.7751</v>
      </c>
      <c r="H29" s="13" t="n">
        <v>9.25</v>
      </c>
      <c r="I29" s="12" t="n">
        <v>0.925</v>
      </c>
      <c r="J29" s="12"/>
    </row>
    <row r="30" customFormat="false" ht="14.1" hidden="false" customHeight="false" outlineLevel="0" collapsed="false">
      <c r="A30" s="8" t="n">
        <v>27</v>
      </c>
      <c r="B30" s="9" t="s">
        <v>12</v>
      </c>
      <c r="C30" s="10" t="s">
        <v>25</v>
      </c>
      <c r="D30" s="8" t="s">
        <v>42</v>
      </c>
      <c r="E30" s="9" t="n">
        <v>4.89</v>
      </c>
      <c r="F30" s="9" t="n">
        <v>1.59</v>
      </c>
      <c r="G30" s="11" t="n">
        <f aca="false">[1]Sheet1!F39*[1]Sheet1!G39</f>
        <v>7.7751</v>
      </c>
      <c r="H30" s="13" t="n">
        <v>9.25</v>
      </c>
      <c r="I30" s="12" t="n">
        <v>0.925</v>
      </c>
      <c r="J30" s="12"/>
    </row>
    <row r="31" customFormat="false" ht="14.1" hidden="false" customHeight="false" outlineLevel="0" collapsed="false">
      <c r="A31" s="8" t="n">
        <v>28</v>
      </c>
      <c r="B31" s="9" t="s">
        <v>12</v>
      </c>
      <c r="C31" s="10" t="s">
        <v>25</v>
      </c>
      <c r="D31" s="8" t="s">
        <v>43</v>
      </c>
      <c r="E31" s="9" t="n">
        <v>4.89</v>
      </c>
      <c r="F31" s="9" t="n">
        <v>1.59</v>
      </c>
      <c r="G31" s="11" t="n">
        <f aca="false">[1]Sheet1!F40*[1]Sheet1!G40</f>
        <v>7.7751</v>
      </c>
      <c r="H31" s="13" t="n">
        <v>9.25</v>
      </c>
      <c r="I31" s="12" t="n">
        <v>0.925</v>
      </c>
      <c r="J31" s="12"/>
    </row>
    <row r="32" customFormat="false" ht="14.1" hidden="false" customHeight="false" outlineLevel="0" collapsed="false">
      <c r="A32" s="8" t="n">
        <v>29</v>
      </c>
      <c r="B32" s="9" t="s">
        <v>12</v>
      </c>
      <c r="C32" s="10" t="s">
        <v>25</v>
      </c>
      <c r="D32" s="8" t="s">
        <v>44</v>
      </c>
      <c r="E32" s="9" t="n">
        <v>4.89</v>
      </c>
      <c r="F32" s="9" t="n">
        <v>1.59</v>
      </c>
      <c r="G32" s="11" t="n">
        <f aca="false">[1]Sheet1!F41*[1]Sheet1!G41</f>
        <v>7.7751</v>
      </c>
      <c r="H32" s="13" t="n">
        <v>9.25</v>
      </c>
      <c r="I32" s="12" t="n">
        <v>0.925</v>
      </c>
      <c r="J32" s="12"/>
    </row>
    <row r="33" customFormat="false" ht="14.1" hidden="false" customHeight="false" outlineLevel="0" collapsed="false">
      <c r="A33" s="8" t="n">
        <v>30</v>
      </c>
      <c r="B33" s="9" t="s">
        <v>12</v>
      </c>
      <c r="C33" s="10" t="s">
        <v>25</v>
      </c>
      <c r="D33" s="8" t="s">
        <v>45</v>
      </c>
      <c r="E33" s="9" t="n">
        <v>3.89</v>
      </c>
      <c r="F33" s="9" t="n">
        <v>1.56</v>
      </c>
      <c r="G33" s="11" t="n">
        <f aca="false">[1]Sheet1!F42*[1]Sheet1!G42</f>
        <v>6.0684</v>
      </c>
      <c r="H33" s="13" t="n">
        <v>9.25</v>
      </c>
      <c r="I33" s="12" t="n">
        <v>0.925</v>
      </c>
      <c r="J33" s="12"/>
    </row>
    <row r="34" customFormat="false" ht="14.1" hidden="false" customHeight="false" outlineLevel="0" collapsed="false">
      <c r="A34" s="8" t="n">
        <v>31</v>
      </c>
      <c r="B34" s="9" t="s">
        <v>12</v>
      </c>
      <c r="C34" s="10" t="s">
        <v>25</v>
      </c>
      <c r="D34" s="8" t="s">
        <v>46</v>
      </c>
      <c r="E34" s="9" t="n">
        <v>3.89</v>
      </c>
      <c r="F34" s="9" t="n">
        <v>1.56</v>
      </c>
      <c r="G34" s="11" t="n">
        <f aca="false">[1]Sheet1!F43*[1]Sheet1!G43</f>
        <v>6.0684</v>
      </c>
      <c r="H34" s="13" t="n">
        <v>9.25</v>
      </c>
      <c r="I34" s="12" t="n">
        <v>0.925</v>
      </c>
      <c r="J34" s="12"/>
    </row>
    <row r="35" customFormat="false" ht="14.1" hidden="false" customHeight="false" outlineLevel="0" collapsed="false">
      <c r="A35" s="8" t="n">
        <v>32</v>
      </c>
      <c r="B35" s="9" t="s">
        <v>12</v>
      </c>
      <c r="C35" s="10" t="s">
        <v>25</v>
      </c>
      <c r="D35" s="8" t="s">
        <v>47</v>
      </c>
      <c r="E35" s="9" t="n">
        <v>2.4</v>
      </c>
      <c r="F35" s="9" t="n">
        <v>3.5</v>
      </c>
      <c r="G35" s="11" t="n">
        <f aca="false">[1]Sheet1!F44*[1]Sheet1!G44</f>
        <v>8.4</v>
      </c>
      <c r="H35" s="13" t="n">
        <v>9.25</v>
      </c>
      <c r="I35" s="12" t="n">
        <v>0.925</v>
      </c>
      <c r="J35" s="12"/>
    </row>
    <row r="36" customFormat="false" ht="14.1" hidden="false" customHeight="false" outlineLevel="0" collapsed="false">
      <c r="A36" s="8" t="n">
        <v>33</v>
      </c>
      <c r="B36" s="9" t="s">
        <v>12</v>
      </c>
      <c r="C36" s="10" t="s">
        <v>25</v>
      </c>
      <c r="D36" s="8" t="s">
        <v>48</v>
      </c>
      <c r="E36" s="9" t="n">
        <v>4.2</v>
      </c>
      <c r="F36" s="9" t="n">
        <v>1.6</v>
      </c>
      <c r="G36" s="11" t="n">
        <f aca="false">[1]Sheet1!F45*[1]Sheet1!G45</f>
        <v>6.72</v>
      </c>
      <c r="H36" s="13" t="n">
        <v>9.25</v>
      </c>
      <c r="I36" s="12" t="n">
        <v>0.925</v>
      </c>
      <c r="J36" s="12"/>
    </row>
    <row r="37" customFormat="false" ht="14.1" hidden="false" customHeight="false" outlineLevel="0" collapsed="false">
      <c r="A37" s="8" t="n">
        <v>34</v>
      </c>
      <c r="B37" s="9" t="s">
        <v>12</v>
      </c>
      <c r="C37" s="10" t="s">
        <v>49</v>
      </c>
      <c r="D37" s="8" t="s">
        <v>50</v>
      </c>
      <c r="E37" s="9" t="n">
        <v>3.6</v>
      </c>
      <c r="F37" s="9" t="n">
        <v>1.5</v>
      </c>
      <c r="G37" s="11" t="n">
        <f aca="false">[1]Sheet1!F49*[1]Sheet1!G49</f>
        <v>5.4</v>
      </c>
      <c r="H37" s="13" t="n">
        <v>2.25</v>
      </c>
      <c r="I37" s="12" t="n">
        <v>0.225</v>
      </c>
      <c r="J37" s="12"/>
    </row>
    <row r="38" customFormat="false" ht="14.1" hidden="false" customHeight="false" outlineLevel="0" collapsed="false">
      <c r="A38" s="8" t="n">
        <v>35</v>
      </c>
      <c r="B38" s="9" t="s">
        <v>12</v>
      </c>
      <c r="C38" s="10" t="s">
        <v>49</v>
      </c>
      <c r="D38" s="8" t="s">
        <v>51</v>
      </c>
      <c r="E38" s="9" t="n">
        <v>3.6</v>
      </c>
      <c r="F38" s="9" t="n">
        <v>1.5</v>
      </c>
      <c r="G38" s="11" t="n">
        <f aca="false">[1]Sheet1!F50*[1]Sheet1!G50</f>
        <v>5.4</v>
      </c>
      <c r="H38" s="13" t="n">
        <v>2.25</v>
      </c>
      <c r="I38" s="12" t="n">
        <v>0.225</v>
      </c>
      <c r="J38" s="12"/>
    </row>
    <row r="39" customFormat="false" ht="14.1" hidden="false" customHeight="false" outlineLevel="0" collapsed="false">
      <c r="A39" s="8" t="n">
        <v>36</v>
      </c>
      <c r="B39" s="9" t="s">
        <v>12</v>
      </c>
      <c r="C39" s="10" t="s">
        <v>49</v>
      </c>
      <c r="D39" s="8" t="s">
        <v>52</v>
      </c>
      <c r="E39" s="9" t="n">
        <v>3.6</v>
      </c>
      <c r="F39" s="9" t="n">
        <v>1.5</v>
      </c>
      <c r="G39" s="11" t="n">
        <f aca="false">[1]Sheet1!F51*[1]Sheet1!G51</f>
        <v>5.4</v>
      </c>
      <c r="H39" s="13" t="n">
        <v>2.25</v>
      </c>
      <c r="I39" s="12" t="n">
        <v>0.225</v>
      </c>
      <c r="J39" s="12"/>
    </row>
    <row r="40" customFormat="false" ht="14.1" hidden="false" customHeight="false" outlineLevel="0" collapsed="false">
      <c r="A40" s="8" t="n">
        <v>37</v>
      </c>
      <c r="B40" s="9" t="s">
        <v>12</v>
      </c>
      <c r="C40" s="10" t="s">
        <v>49</v>
      </c>
      <c r="D40" s="8" t="s">
        <v>53</v>
      </c>
      <c r="E40" s="9" t="n">
        <v>3.6</v>
      </c>
      <c r="F40" s="9" t="n">
        <v>1.5</v>
      </c>
      <c r="G40" s="11" t="n">
        <f aca="false">[1]Sheet1!F52*[1]Sheet1!G52</f>
        <v>5.4</v>
      </c>
      <c r="H40" s="13" t="n">
        <v>2.25</v>
      </c>
      <c r="I40" s="12" t="n">
        <v>0.225</v>
      </c>
      <c r="J40" s="12"/>
    </row>
    <row r="41" customFormat="false" ht="14.1" hidden="false" customHeight="false" outlineLevel="0" collapsed="false">
      <c r="A41" s="8" t="n">
        <v>38</v>
      </c>
      <c r="B41" s="9" t="s">
        <v>12</v>
      </c>
      <c r="C41" s="10" t="s">
        <v>49</v>
      </c>
      <c r="D41" s="8" t="s">
        <v>54</v>
      </c>
      <c r="E41" s="9" t="n">
        <v>3.6</v>
      </c>
      <c r="F41" s="9" t="n">
        <v>1.5</v>
      </c>
      <c r="G41" s="11" t="n">
        <f aca="false">[1]Sheet1!F53*[1]Sheet1!G53</f>
        <v>5.4</v>
      </c>
      <c r="H41" s="13" t="n">
        <v>2.25</v>
      </c>
      <c r="I41" s="12" t="n">
        <v>0.225</v>
      </c>
      <c r="J41" s="12"/>
    </row>
    <row r="42" customFormat="false" ht="14.1" hidden="false" customHeight="false" outlineLevel="0" collapsed="false">
      <c r="A42" s="8" t="n">
        <v>39</v>
      </c>
      <c r="B42" s="9" t="s">
        <v>12</v>
      </c>
      <c r="C42" s="10" t="s">
        <v>49</v>
      </c>
      <c r="D42" s="8" t="s">
        <v>55</v>
      </c>
      <c r="E42" s="9" t="n">
        <v>3.6</v>
      </c>
      <c r="F42" s="9" t="n">
        <v>1.5</v>
      </c>
      <c r="G42" s="11" t="n">
        <f aca="false">[1]Sheet1!F54*[1]Sheet1!G54</f>
        <v>5.4</v>
      </c>
      <c r="H42" s="13" t="n">
        <v>2.25</v>
      </c>
      <c r="I42" s="12" t="n">
        <v>0.225</v>
      </c>
      <c r="J42" s="12"/>
    </row>
    <row r="43" customFormat="false" ht="14.1" hidden="false" customHeight="false" outlineLevel="0" collapsed="false">
      <c r="A43" s="8" t="n">
        <v>40</v>
      </c>
      <c r="B43" s="9" t="s">
        <v>12</v>
      </c>
      <c r="C43" s="10" t="s">
        <v>49</v>
      </c>
      <c r="D43" s="8" t="s">
        <v>56</v>
      </c>
      <c r="E43" s="9" t="n">
        <v>3.6</v>
      </c>
      <c r="F43" s="9" t="n">
        <v>1.5</v>
      </c>
      <c r="G43" s="11" t="n">
        <f aca="false">[1]Sheet1!F55*[1]Sheet1!G55</f>
        <v>5.4</v>
      </c>
      <c r="H43" s="13" t="n">
        <v>2.25</v>
      </c>
      <c r="I43" s="12" t="n">
        <v>0.225</v>
      </c>
      <c r="J43" s="12"/>
    </row>
    <row r="44" customFormat="false" ht="14.1" hidden="false" customHeight="false" outlineLevel="0" collapsed="false">
      <c r="A44" s="8" t="n">
        <v>41</v>
      </c>
      <c r="B44" s="9" t="s">
        <v>12</v>
      </c>
      <c r="C44" s="10" t="s">
        <v>49</v>
      </c>
      <c r="D44" s="8" t="s">
        <v>57</v>
      </c>
      <c r="E44" s="9" t="n">
        <v>3.6</v>
      </c>
      <c r="F44" s="9" t="n">
        <v>1.5</v>
      </c>
      <c r="G44" s="11" t="n">
        <f aca="false">[1]Sheet1!F56*[1]Sheet1!G56</f>
        <v>5.4</v>
      </c>
      <c r="H44" s="13" t="n">
        <v>2.25</v>
      </c>
      <c r="I44" s="12" t="n">
        <v>0.225</v>
      </c>
      <c r="J44" s="12"/>
    </row>
    <row r="45" customFormat="false" ht="14.1" hidden="false" customHeight="false" outlineLevel="0" collapsed="false">
      <c r="A45" s="8" t="n">
        <v>42</v>
      </c>
      <c r="B45" s="9" t="s">
        <v>12</v>
      </c>
      <c r="C45" s="10" t="s">
        <v>49</v>
      </c>
      <c r="D45" s="8" t="s">
        <v>58</v>
      </c>
      <c r="E45" s="9" t="n">
        <v>4.2</v>
      </c>
      <c r="F45" s="9" t="n">
        <v>1.5</v>
      </c>
      <c r="G45" s="11" t="n">
        <f aca="false">[1]Sheet1!F59*[1]Sheet1!G59</f>
        <v>6.3</v>
      </c>
      <c r="H45" s="13" t="n">
        <v>2.25</v>
      </c>
      <c r="I45" s="12" t="n">
        <v>0.225</v>
      </c>
      <c r="J45" s="12"/>
    </row>
    <row r="46" customFormat="false" ht="14.1" hidden="false" customHeight="false" outlineLevel="0" collapsed="false">
      <c r="A46" s="8" t="n">
        <v>43</v>
      </c>
      <c r="B46" s="9" t="s">
        <v>12</v>
      </c>
      <c r="C46" s="10" t="s">
        <v>49</v>
      </c>
      <c r="D46" s="8" t="s">
        <v>59</v>
      </c>
      <c r="E46" s="9" t="n">
        <v>4.2</v>
      </c>
      <c r="F46" s="9" t="n">
        <v>1.5</v>
      </c>
      <c r="G46" s="11" t="n">
        <f aca="false">[1]Sheet1!F60*[1]Sheet1!G60</f>
        <v>6.3</v>
      </c>
      <c r="H46" s="13" t="n">
        <v>2.25</v>
      </c>
      <c r="I46" s="12" t="n">
        <v>0.225</v>
      </c>
      <c r="J46" s="12"/>
    </row>
    <row r="47" customFormat="false" ht="14.1" hidden="false" customHeight="false" outlineLevel="0" collapsed="false">
      <c r="A47" s="8" t="n">
        <v>44</v>
      </c>
      <c r="B47" s="9" t="s">
        <v>12</v>
      </c>
      <c r="C47" s="10" t="s">
        <v>49</v>
      </c>
      <c r="D47" s="8" t="s">
        <v>60</v>
      </c>
      <c r="E47" s="9" t="n">
        <v>4.2</v>
      </c>
      <c r="F47" s="9" t="n">
        <v>1.5</v>
      </c>
      <c r="G47" s="11" t="n">
        <f aca="false">[1]Sheet1!F61*[1]Sheet1!G61</f>
        <v>6.3</v>
      </c>
      <c r="H47" s="13" t="n">
        <v>2.25</v>
      </c>
      <c r="I47" s="12" t="n">
        <v>0.225</v>
      </c>
      <c r="J47" s="12"/>
    </row>
    <row r="48" customFormat="false" ht="14.1" hidden="false" customHeight="false" outlineLevel="0" collapsed="false">
      <c r="A48" s="8" t="n">
        <v>45</v>
      </c>
      <c r="B48" s="9" t="s">
        <v>12</v>
      </c>
      <c r="C48" s="10" t="s">
        <v>49</v>
      </c>
      <c r="D48" s="8" t="s">
        <v>61</v>
      </c>
      <c r="E48" s="9" t="n">
        <v>4.2</v>
      </c>
      <c r="F48" s="9" t="n">
        <v>1.5</v>
      </c>
      <c r="G48" s="11" t="n">
        <f aca="false">[1]Sheet1!F62*[1]Sheet1!G62</f>
        <v>6.3</v>
      </c>
      <c r="H48" s="13" t="n">
        <v>2.25</v>
      </c>
      <c r="I48" s="12" t="n">
        <v>0.225</v>
      </c>
      <c r="J48" s="12"/>
    </row>
    <row r="49" customFormat="false" ht="14.1" hidden="false" customHeight="false" outlineLevel="0" collapsed="false">
      <c r="A49" s="8" t="n">
        <v>46</v>
      </c>
      <c r="B49" s="9" t="s">
        <v>12</v>
      </c>
      <c r="C49" s="10" t="s">
        <v>49</v>
      </c>
      <c r="D49" s="8" t="s">
        <v>62</v>
      </c>
      <c r="E49" s="9" t="n">
        <v>4.2</v>
      </c>
      <c r="F49" s="9" t="n">
        <v>1.5</v>
      </c>
      <c r="G49" s="11" t="n">
        <f aca="false">[1]Sheet1!F63*[1]Sheet1!G63</f>
        <v>6.3</v>
      </c>
      <c r="H49" s="13" t="n">
        <v>2.25</v>
      </c>
      <c r="I49" s="12" t="n">
        <v>0.225</v>
      </c>
      <c r="J49" s="12"/>
    </row>
    <row r="50" customFormat="false" ht="14.1" hidden="false" customHeight="false" outlineLevel="0" collapsed="false">
      <c r="A50" s="8" t="n">
        <v>47</v>
      </c>
      <c r="B50" s="9" t="s">
        <v>12</v>
      </c>
      <c r="C50" s="10" t="s">
        <v>49</v>
      </c>
      <c r="D50" s="8" t="s">
        <v>63</v>
      </c>
      <c r="E50" s="9" t="n">
        <v>4.2</v>
      </c>
      <c r="F50" s="9" t="n">
        <v>1.5</v>
      </c>
      <c r="G50" s="11" t="n">
        <f aca="false">[1]Sheet1!F64*[1]Sheet1!G64</f>
        <v>6.3</v>
      </c>
      <c r="H50" s="13" t="n">
        <v>2.25</v>
      </c>
      <c r="I50" s="12" t="n">
        <v>0.225</v>
      </c>
      <c r="J50" s="12"/>
    </row>
    <row r="51" customFormat="false" ht="14.1" hidden="false" customHeight="false" outlineLevel="0" collapsed="false">
      <c r="A51" s="8" t="n">
        <v>48</v>
      </c>
      <c r="B51" s="9" t="s">
        <v>12</v>
      </c>
      <c r="C51" s="10" t="s">
        <v>49</v>
      </c>
      <c r="D51" s="8" t="s">
        <v>64</v>
      </c>
      <c r="E51" s="9" t="n">
        <v>4.2</v>
      </c>
      <c r="F51" s="9" t="n">
        <v>1.5</v>
      </c>
      <c r="G51" s="11" t="n">
        <f aca="false">[1]Sheet1!F65*[1]Sheet1!G65</f>
        <v>6.3</v>
      </c>
      <c r="H51" s="13" t="n">
        <v>2.25</v>
      </c>
      <c r="I51" s="12" t="n">
        <v>0.225</v>
      </c>
      <c r="J51" s="12"/>
    </row>
    <row r="52" customFormat="false" ht="14.1" hidden="false" customHeight="false" outlineLevel="0" collapsed="false">
      <c r="A52" s="8" t="n">
        <v>49</v>
      </c>
      <c r="B52" s="9" t="s">
        <v>12</v>
      </c>
      <c r="C52" s="10" t="s">
        <v>49</v>
      </c>
      <c r="D52" s="8" t="s">
        <v>65</v>
      </c>
      <c r="E52" s="9" t="n">
        <v>4.2</v>
      </c>
      <c r="F52" s="9" t="n">
        <v>1.5</v>
      </c>
      <c r="G52" s="11" t="n">
        <f aca="false">[1]Sheet1!F66*[1]Sheet1!G66</f>
        <v>6.3</v>
      </c>
      <c r="H52" s="13" t="n">
        <v>2.25</v>
      </c>
      <c r="I52" s="12" t="n">
        <v>0.225</v>
      </c>
      <c r="J52" s="12"/>
    </row>
    <row r="53" customFormat="false" ht="14.1" hidden="false" customHeight="false" outlineLevel="0" collapsed="false">
      <c r="A53" s="8" t="n">
        <v>50</v>
      </c>
      <c r="B53" s="9" t="s">
        <v>12</v>
      </c>
      <c r="C53" s="10" t="s">
        <v>66</v>
      </c>
      <c r="D53" s="8" t="s">
        <v>67</v>
      </c>
      <c r="E53" s="9" t="n">
        <v>4.65</v>
      </c>
      <c r="F53" s="9" t="n">
        <v>2.5</v>
      </c>
      <c r="G53" s="11" t="n">
        <f aca="false">[1]Sheet1!F67*[1]Sheet1!G67</f>
        <v>11.625</v>
      </c>
      <c r="H53" s="13" t="n">
        <v>9.25</v>
      </c>
      <c r="I53" s="12" t="n">
        <v>0.925</v>
      </c>
      <c r="J53" s="12"/>
    </row>
    <row r="54" customFormat="false" ht="14.1" hidden="false" customHeight="false" outlineLevel="0" collapsed="false">
      <c r="A54" s="8" t="n">
        <v>51</v>
      </c>
      <c r="B54" s="9" t="s">
        <v>12</v>
      </c>
      <c r="C54" s="10" t="s">
        <v>66</v>
      </c>
      <c r="D54" s="8" t="s">
        <v>68</v>
      </c>
      <c r="E54" s="9" t="n">
        <v>4.65</v>
      </c>
      <c r="F54" s="9" t="n">
        <v>2.5</v>
      </c>
      <c r="G54" s="11" t="n">
        <f aca="false">[1]Sheet1!F69*[1]Sheet1!G69</f>
        <v>11.625</v>
      </c>
      <c r="H54" s="13" t="n">
        <v>9.25</v>
      </c>
      <c r="I54" s="12" t="n">
        <v>0.925</v>
      </c>
      <c r="J54" s="12"/>
    </row>
    <row r="55" customFormat="false" ht="14.1" hidden="false" customHeight="false" outlineLevel="0" collapsed="false">
      <c r="A55" s="8" t="n">
        <v>52</v>
      </c>
      <c r="B55" s="9" t="s">
        <v>12</v>
      </c>
      <c r="C55" s="10" t="s">
        <v>66</v>
      </c>
      <c r="D55" s="8" t="s">
        <v>69</v>
      </c>
      <c r="E55" s="9" t="n">
        <v>4.65</v>
      </c>
      <c r="F55" s="9" t="n">
        <v>2.5</v>
      </c>
      <c r="G55" s="11" t="n">
        <f aca="false">[1]Sheet1!F71*[1]Sheet1!G71</f>
        <v>11.625</v>
      </c>
      <c r="H55" s="13" t="n">
        <v>9.25</v>
      </c>
      <c r="I55" s="12" t="n">
        <v>0.925</v>
      </c>
      <c r="J55" s="12"/>
    </row>
    <row r="56" customFormat="false" ht="14.1" hidden="false" customHeight="false" outlineLevel="0" collapsed="false">
      <c r="A56" s="8" t="n">
        <v>53</v>
      </c>
      <c r="B56" s="9" t="s">
        <v>12</v>
      </c>
      <c r="C56" s="10" t="s">
        <v>66</v>
      </c>
      <c r="D56" s="8" t="s">
        <v>70</v>
      </c>
      <c r="E56" s="9" t="n">
        <v>4.65</v>
      </c>
      <c r="F56" s="9" t="n">
        <v>2.5</v>
      </c>
      <c r="G56" s="11" t="n">
        <f aca="false">[1]Sheet1!F73*[1]Sheet1!G73</f>
        <v>11.625</v>
      </c>
      <c r="H56" s="13" t="n">
        <v>9.25</v>
      </c>
      <c r="I56" s="12" t="n">
        <v>0.925</v>
      </c>
      <c r="J56" s="12"/>
    </row>
    <row r="57" customFormat="false" ht="14.1" hidden="false" customHeight="false" outlineLevel="0" collapsed="false">
      <c r="A57" s="8" t="n">
        <v>54</v>
      </c>
      <c r="B57" s="9" t="s">
        <v>12</v>
      </c>
      <c r="C57" s="10" t="s">
        <v>66</v>
      </c>
      <c r="D57" s="8" t="s">
        <v>71</v>
      </c>
      <c r="E57" s="9" t="n">
        <v>4.65</v>
      </c>
      <c r="F57" s="9" t="n">
        <v>2.5</v>
      </c>
      <c r="G57" s="11" t="n">
        <f aca="false">[1]Sheet1!F75*[1]Sheet1!G75</f>
        <v>11.625</v>
      </c>
      <c r="H57" s="13" t="n">
        <v>9.25</v>
      </c>
      <c r="I57" s="12" t="n">
        <v>0.925</v>
      </c>
      <c r="J57" s="12"/>
    </row>
    <row r="58" customFormat="false" ht="14.1" hidden="false" customHeight="false" outlineLevel="0" collapsed="false">
      <c r="A58" s="8" t="n">
        <v>55</v>
      </c>
      <c r="B58" s="9" t="s">
        <v>12</v>
      </c>
      <c r="C58" s="10" t="s">
        <v>66</v>
      </c>
      <c r="D58" s="8" t="s">
        <v>72</v>
      </c>
      <c r="E58" s="9" t="n">
        <v>4.65</v>
      </c>
      <c r="F58" s="9" t="n">
        <v>2.5</v>
      </c>
      <c r="G58" s="11" t="n">
        <f aca="false">[1]Sheet1!F77*[1]Sheet1!G77</f>
        <v>11.625</v>
      </c>
      <c r="H58" s="13" t="n">
        <v>9.25</v>
      </c>
      <c r="I58" s="12" t="n">
        <v>0.925</v>
      </c>
      <c r="J58" s="12"/>
    </row>
    <row r="59" customFormat="false" ht="14.1" hidden="false" customHeight="false" outlineLevel="0" collapsed="false">
      <c r="A59" s="8" t="n">
        <v>56</v>
      </c>
      <c r="B59" s="9" t="s">
        <v>12</v>
      </c>
      <c r="C59" s="10" t="s">
        <v>66</v>
      </c>
      <c r="D59" s="8" t="s">
        <v>73</v>
      </c>
      <c r="E59" s="9" t="n">
        <v>4.65</v>
      </c>
      <c r="F59" s="9" t="n">
        <v>2.5</v>
      </c>
      <c r="G59" s="11" t="n">
        <f aca="false">[1]Sheet1!F79*[1]Sheet1!G79</f>
        <v>11.625</v>
      </c>
      <c r="H59" s="13" t="n">
        <v>9.25</v>
      </c>
      <c r="I59" s="12" t="n">
        <v>0.925</v>
      </c>
      <c r="J59" s="12"/>
    </row>
    <row r="60" customFormat="false" ht="14.1" hidden="false" customHeight="false" outlineLevel="0" collapsed="false">
      <c r="A60" s="8" t="n">
        <v>57</v>
      </c>
      <c r="B60" s="9" t="s">
        <v>12</v>
      </c>
      <c r="C60" s="10" t="s">
        <v>66</v>
      </c>
      <c r="D60" s="8" t="s">
        <v>74</v>
      </c>
      <c r="E60" s="9" t="n">
        <v>4.65</v>
      </c>
      <c r="F60" s="9" t="n">
        <v>2.5</v>
      </c>
      <c r="G60" s="11" t="n">
        <f aca="false">[1]Sheet1!F81*[1]Sheet1!G81</f>
        <v>11.625</v>
      </c>
      <c r="H60" s="13" t="n">
        <v>9.25</v>
      </c>
      <c r="I60" s="12" t="n">
        <v>0.925</v>
      </c>
      <c r="J60" s="12"/>
    </row>
    <row r="61" customFormat="false" ht="14.1" hidden="false" customHeight="false" outlineLevel="0" collapsed="false">
      <c r="A61" s="8" t="n">
        <v>58</v>
      </c>
      <c r="B61" s="9" t="s">
        <v>12</v>
      </c>
      <c r="C61" s="10" t="s">
        <v>66</v>
      </c>
      <c r="D61" s="8" t="s">
        <v>75</v>
      </c>
      <c r="E61" s="9" t="n">
        <v>4.65</v>
      </c>
      <c r="F61" s="9" t="n">
        <v>2.5</v>
      </c>
      <c r="G61" s="11" t="n">
        <f aca="false">[1]Sheet1!F83*[1]Sheet1!G83</f>
        <v>11.625</v>
      </c>
      <c r="H61" s="13" t="n">
        <v>9.25</v>
      </c>
      <c r="I61" s="12" t="n">
        <v>0.925</v>
      </c>
      <c r="J61" s="12"/>
    </row>
    <row r="62" customFormat="false" ht="14.1" hidden="false" customHeight="false" outlineLevel="0" collapsed="false">
      <c r="A62" s="8" t="n">
        <v>59</v>
      </c>
      <c r="B62" s="9" t="s">
        <v>12</v>
      </c>
      <c r="C62" s="10" t="s">
        <v>76</v>
      </c>
      <c r="D62" s="8" t="s">
        <v>77</v>
      </c>
      <c r="E62" s="9" t="n">
        <v>1.1</v>
      </c>
      <c r="F62" s="9" t="n">
        <v>2.2</v>
      </c>
      <c r="G62" s="11" t="n">
        <f aca="false">[1]Sheet1!F85*[1]Sheet1!G85</f>
        <v>2.42</v>
      </c>
      <c r="H62" s="13" t="n">
        <v>0.75</v>
      </c>
      <c r="I62" s="12" t="n">
        <v>0.075</v>
      </c>
      <c r="J62" s="12"/>
    </row>
    <row r="63" customFormat="false" ht="14.1" hidden="false" customHeight="false" outlineLevel="0" collapsed="false">
      <c r="A63" s="8" t="n">
        <v>60</v>
      </c>
      <c r="B63" s="9" t="s">
        <v>12</v>
      </c>
      <c r="C63" s="10" t="s">
        <v>76</v>
      </c>
      <c r="D63" s="8" t="s">
        <v>78</v>
      </c>
      <c r="E63" s="9" t="n">
        <v>1.1</v>
      </c>
      <c r="F63" s="9" t="n">
        <v>2.2</v>
      </c>
      <c r="G63" s="11" t="n">
        <f aca="false">[1]Sheet1!F86*[1]Sheet1!G86</f>
        <v>2.42</v>
      </c>
      <c r="H63" s="13" t="n">
        <v>0.75</v>
      </c>
      <c r="I63" s="12" t="n">
        <v>0.075</v>
      </c>
      <c r="J63" s="12"/>
    </row>
    <row r="64" customFormat="false" ht="14.1" hidden="false" customHeight="false" outlineLevel="0" collapsed="false">
      <c r="A64" s="8" t="n">
        <v>61</v>
      </c>
      <c r="B64" s="9" t="s">
        <v>12</v>
      </c>
      <c r="C64" s="10" t="s">
        <v>76</v>
      </c>
      <c r="D64" s="8" t="s">
        <v>79</v>
      </c>
      <c r="E64" s="9" t="n">
        <v>1.1</v>
      </c>
      <c r="F64" s="9" t="n">
        <v>2.2</v>
      </c>
      <c r="G64" s="11" t="n">
        <f aca="false">[1]Sheet1!F87*[1]Sheet1!G87</f>
        <v>2.42</v>
      </c>
      <c r="H64" s="13" t="n">
        <v>0.75</v>
      </c>
      <c r="I64" s="12" t="n">
        <v>0.075</v>
      </c>
      <c r="J64" s="12"/>
    </row>
    <row r="65" customFormat="false" ht="14.1" hidden="false" customHeight="false" outlineLevel="0" collapsed="false">
      <c r="A65" s="8" t="n">
        <v>62</v>
      </c>
      <c r="B65" s="9" t="s">
        <v>12</v>
      </c>
      <c r="C65" s="10" t="s">
        <v>76</v>
      </c>
      <c r="D65" s="8" t="s">
        <v>80</v>
      </c>
      <c r="E65" s="9" t="n">
        <v>1.1</v>
      </c>
      <c r="F65" s="9" t="n">
        <v>2.2</v>
      </c>
      <c r="G65" s="11" t="n">
        <f aca="false">[1]Sheet1!F88*[1]Sheet1!G88</f>
        <v>2.42</v>
      </c>
      <c r="H65" s="13" t="n">
        <v>0.75</v>
      </c>
      <c r="I65" s="12" t="n">
        <v>0.075</v>
      </c>
      <c r="J65" s="12"/>
    </row>
    <row r="66" customFormat="false" ht="14.1" hidden="false" customHeight="false" outlineLevel="0" collapsed="false">
      <c r="A66" s="8" t="n">
        <v>63</v>
      </c>
      <c r="B66" s="9" t="s">
        <v>12</v>
      </c>
      <c r="C66" s="10" t="s">
        <v>76</v>
      </c>
      <c r="D66" s="8" t="s">
        <v>81</v>
      </c>
      <c r="E66" s="9" t="n">
        <v>1.1</v>
      </c>
      <c r="F66" s="9" t="n">
        <v>2.2</v>
      </c>
      <c r="G66" s="11" t="n">
        <f aca="false">[1]Sheet1!F89*[1]Sheet1!G89</f>
        <v>2.42</v>
      </c>
      <c r="H66" s="13" t="n">
        <v>0.75</v>
      </c>
      <c r="I66" s="12" t="n">
        <v>0.075</v>
      </c>
      <c r="J66" s="12"/>
    </row>
    <row r="67" customFormat="false" ht="14.1" hidden="false" customHeight="false" outlineLevel="0" collapsed="false">
      <c r="A67" s="8" t="n">
        <v>64</v>
      </c>
      <c r="B67" s="9" t="s">
        <v>12</v>
      </c>
      <c r="C67" s="10" t="s">
        <v>76</v>
      </c>
      <c r="D67" s="8" t="s">
        <v>82</v>
      </c>
      <c r="E67" s="9" t="n">
        <v>1.1</v>
      </c>
      <c r="F67" s="9" t="n">
        <v>2.2</v>
      </c>
      <c r="G67" s="11" t="n">
        <f aca="false">[1]Sheet1!F90*[1]Sheet1!G90</f>
        <v>2.42</v>
      </c>
      <c r="H67" s="13" t="n">
        <v>0.75</v>
      </c>
      <c r="I67" s="12" t="n">
        <v>0.075</v>
      </c>
      <c r="J67" s="12"/>
    </row>
    <row r="68" customFormat="false" ht="14.1" hidden="false" customHeight="false" outlineLevel="0" collapsed="false">
      <c r="A68" s="8" t="n">
        <v>65</v>
      </c>
      <c r="B68" s="9" t="s">
        <v>12</v>
      </c>
      <c r="C68" s="10" t="s">
        <v>76</v>
      </c>
      <c r="D68" s="8" t="s">
        <v>83</v>
      </c>
      <c r="E68" s="9" t="n">
        <v>1.1</v>
      </c>
      <c r="F68" s="9" t="n">
        <v>2.2</v>
      </c>
      <c r="G68" s="11" t="n">
        <f aca="false">[1]Sheet1!F91*[1]Sheet1!G91</f>
        <v>2.42</v>
      </c>
      <c r="H68" s="13" t="n">
        <v>0.75</v>
      </c>
      <c r="I68" s="12" t="n">
        <v>0.075</v>
      </c>
      <c r="J68" s="12"/>
    </row>
    <row r="69" customFormat="false" ht="14.1" hidden="false" customHeight="false" outlineLevel="0" collapsed="false">
      <c r="A69" s="8" t="n">
        <v>66</v>
      </c>
      <c r="B69" s="9" t="s">
        <v>12</v>
      </c>
      <c r="C69" s="10" t="s">
        <v>76</v>
      </c>
      <c r="D69" s="8" t="s">
        <v>84</v>
      </c>
      <c r="E69" s="9" t="n">
        <v>1.1</v>
      </c>
      <c r="F69" s="9" t="n">
        <v>2.2</v>
      </c>
      <c r="G69" s="11" t="n">
        <f aca="false">[1]Sheet1!F92*[1]Sheet1!G92</f>
        <v>2.42</v>
      </c>
      <c r="H69" s="13" t="n">
        <v>0.75</v>
      </c>
      <c r="I69" s="12" t="n">
        <v>0.075</v>
      </c>
      <c r="J69" s="12"/>
    </row>
    <row r="70" customFormat="false" ht="14.1" hidden="false" customHeight="false" outlineLevel="0" collapsed="false">
      <c r="A70" s="8" t="n">
        <v>67</v>
      </c>
      <c r="B70" s="9" t="s">
        <v>12</v>
      </c>
      <c r="C70" s="10" t="s">
        <v>76</v>
      </c>
      <c r="D70" s="8" t="s">
        <v>85</v>
      </c>
      <c r="E70" s="9" t="n">
        <v>1.1</v>
      </c>
      <c r="F70" s="9" t="n">
        <v>2.2</v>
      </c>
      <c r="G70" s="11" t="n">
        <f aca="false">[1]Sheet1!F93*[1]Sheet1!G93</f>
        <v>2.42</v>
      </c>
      <c r="H70" s="13" t="n">
        <v>0.75</v>
      </c>
      <c r="I70" s="12" t="n">
        <v>0.075</v>
      </c>
      <c r="J70" s="12"/>
    </row>
    <row r="71" customFormat="false" ht="14.1" hidden="false" customHeight="false" outlineLevel="0" collapsed="false">
      <c r="A71" s="8" t="n">
        <v>68</v>
      </c>
      <c r="B71" s="9" t="s">
        <v>12</v>
      </c>
      <c r="C71" s="10" t="s">
        <v>86</v>
      </c>
      <c r="D71" s="8" t="s">
        <v>87</v>
      </c>
      <c r="E71" s="9" t="n">
        <v>1.1</v>
      </c>
      <c r="F71" s="9" t="n">
        <v>2.2</v>
      </c>
      <c r="G71" s="11" t="n">
        <f aca="false">[1]Sheet1!F94*[1]Sheet1!G94</f>
        <v>2.42</v>
      </c>
      <c r="H71" s="13" t="n">
        <v>0.75</v>
      </c>
      <c r="I71" s="12" t="n">
        <v>0.075</v>
      </c>
      <c r="J71" s="12"/>
    </row>
    <row r="72" customFormat="false" ht="14.1" hidden="false" customHeight="false" outlineLevel="0" collapsed="false">
      <c r="A72" s="8" t="n">
        <v>69</v>
      </c>
      <c r="B72" s="9" t="s">
        <v>12</v>
      </c>
      <c r="C72" s="10" t="s">
        <v>76</v>
      </c>
      <c r="D72" s="8" t="s">
        <v>88</v>
      </c>
      <c r="E72" s="9" t="n">
        <v>1.1</v>
      </c>
      <c r="F72" s="9" t="n">
        <v>2.2</v>
      </c>
      <c r="G72" s="11" t="n">
        <f aca="false">[1]Sheet1!F95*[1]Sheet1!G95</f>
        <v>2.42</v>
      </c>
      <c r="H72" s="13" t="n">
        <v>0.75</v>
      </c>
      <c r="I72" s="12" t="n">
        <v>0.075</v>
      </c>
      <c r="J72" s="12"/>
    </row>
    <row r="73" customFormat="false" ht="14.1" hidden="false" customHeight="false" outlineLevel="0" collapsed="false">
      <c r="A73" s="8" t="n">
        <v>70</v>
      </c>
      <c r="B73" s="9" t="s">
        <v>12</v>
      </c>
      <c r="C73" s="10" t="s">
        <v>76</v>
      </c>
      <c r="D73" s="8" t="s">
        <v>89</v>
      </c>
      <c r="E73" s="9" t="n">
        <v>1.1</v>
      </c>
      <c r="F73" s="9" t="n">
        <v>2.2</v>
      </c>
      <c r="G73" s="11" t="n">
        <f aca="false">[1]Sheet1!F96*[1]Sheet1!G96</f>
        <v>2.42</v>
      </c>
      <c r="H73" s="13" t="n">
        <v>0.75</v>
      </c>
      <c r="I73" s="12" t="n">
        <v>0.075</v>
      </c>
      <c r="J73" s="12"/>
    </row>
    <row r="74" customFormat="false" ht="14.1" hidden="false" customHeight="false" outlineLevel="0" collapsed="false">
      <c r="A74" s="8" t="n">
        <v>71</v>
      </c>
      <c r="B74" s="9" t="s">
        <v>12</v>
      </c>
      <c r="C74" s="10" t="s">
        <v>76</v>
      </c>
      <c r="D74" s="8" t="s">
        <v>90</v>
      </c>
      <c r="E74" s="9" t="n">
        <v>1.1</v>
      </c>
      <c r="F74" s="9" t="n">
        <v>2.2</v>
      </c>
      <c r="G74" s="11" t="n">
        <f aca="false">[1]Sheet1!F97*[1]Sheet1!G97</f>
        <v>2.42</v>
      </c>
      <c r="H74" s="13" t="n">
        <v>0.75</v>
      </c>
      <c r="I74" s="12" t="n">
        <v>0.075</v>
      </c>
      <c r="J74" s="12"/>
    </row>
    <row r="75" customFormat="false" ht="14.1" hidden="false" customHeight="false" outlineLevel="0" collapsed="false">
      <c r="A75" s="8" t="n">
        <v>72</v>
      </c>
      <c r="B75" s="9" t="s">
        <v>12</v>
      </c>
      <c r="C75" s="10" t="s">
        <v>86</v>
      </c>
      <c r="D75" s="8" t="s">
        <v>91</v>
      </c>
      <c r="E75" s="9" t="n">
        <v>1.1</v>
      </c>
      <c r="F75" s="9" t="n">
        <v>2.2</v>
      </c>
      <c r="G75" s="11" t="n">
        <f aca="false">[1]Sheet1!F98*[1]Sheet1!G98</f>
        <v>2.42</v>
      </c>
      <c r="H75" s="13" t="n">
        <v>0.75</v>
      </c>
      <c r="I75" s="12" t="n">
        <v>0.075</v>
      </c>
      <c r="J75" s="12"/>
    </row>
    <row r="76" customFormat="false" ht="14.1" hidden="false" customHeight="false" outlineLevel="0" collapsed="false">
      <c r="A76" s="8" t="n">
        <v>73</v>
      </c>
      <c r="B76" s="9" t="s">
        <v>12</v>
      </c>
      <c r="C76" s="10" t="s">
        <v>76</v>
      </c>
      <c r="D76" s="8" t="s">
        <v>92</v>
      </c>
      <c r="E76" s="9" t="n">
        <v>1.1</v>
      </c>
      <c r="F76" s="9" t="n">
        <v>2.2</v>
      </c>
      <c r="G76" s="11" t="n">
        <f aca="false">[1]Sheet1!F99*[1]Sheet1!G99</f>
        <v>2.42</v>
      </c>
      <c r="H76" s="13" t="n">
        <v>0.75</v>
      </c>
      <c r="I76" s="12" t="n">
        <v>0.075</v>
      </c>
      <c r="J76" s="12"/>
    </row>
    <row r="77" customFormat="false" ht="14.1" hidden="false" customHeight="false" outlineLevel="0" collapsed="false">
      <c r="A77" s="8" t="n">
        <v>74</v>
      </c>
      <c r="B77" s="9" t="s">
        <v>12</v>
      </c>
      <c r="C77" s="10" t="s">
        <v>76</v>
      </c>
      <c r="D77" s="8" t="s">
        <v>93</v>
      </c>
      <c r="E77" s="9" t="n">
        <v>1.1</v>
      </c>
      <c r="F77" s="9" t="n">
        <v>2.2</v>
      </c>
      <c r="G77" s="11" t="n">
        <f aca="false">[1]Sheet1!F100*[1]Sheet1!G100</f>
        <v>2.42</v>
      </c>
      <c r="H77" s="13" t="n">
        <v>0.75</v>
      </c>
      <c r="I77" s="12" t="n">
        <v>0.075</v>
      </c>
      <c r="J77" s="12"/>
    </row>
  </sheetData>
  <mergeCells count="1">
    <mergeCell ref="A2:J2"/>
  </mergeCells>
  <printOptions headings="false" gridLines="false" gridLinesSet="true" horizontalCentered="false" verticalCentered="false"/>
  <pageMargins left="0.393055555555556" right="0.156944444444444" top="0.275" bottom="0.2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12-07T02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1115</vt:lpwstr>
  </property>
</Properties>
</file>