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4</t>
    </r>
  </si>
  <si>
    <t xml:space="preserve">杭州东站到达层（出租车通道）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杭州东</t>
  </si>
  <si>
    <t xml:space="preserve">出租车通道两侧墙面</t>
  </si>
  <si>
    <t xml:space="preserve">HZD71-DD-DX018</t>
  </si>
  <si>
    <t xml:space="preserve">HZD71-DD-DX019</t>
  </si>
  <si>
    <t xml:space="preserve">HZD71-DD-DX020</t>
  </si>
  <si>
    <t xml:space="preserve">HZD71-DD-DX021</t>
  </si>
  <si>
    <t xml:space="preserve">HZD71-DD-DX026</t>
  </si>
  <si>
    <t xml:space="preserve">HZD71-DD-DX027</t>
  </si>
  <si>
    <t xml:space="preserve">HZD71-DD-DX028</t>
  </si>
  <si>
    <t xml:space="preserve">HZD71-DD-DX029</t>
  </si>
  <si>
    <t xml:space="preserve">HZD71-DD-DX030</t>
  </si>
  <si>
    <t xml:space="preserve">HZD71-DD-DX031</t>
  </si>
  <si>
    <t xml:space="preserve">HZD71-DD-DX032</t>
  </si>
  <si>
    <t xml:space="preserve">HZD71-DD-DX033</t>
  </si>
  <si>
    <t xml:space="preserve">HZD71-DD-DX038</t>
  </si>
  <si>
    <t xml:space="preserve">HZD71-DD-DX039</t>
  </si>
  <si>
    <t xml:space="preserve">HZD71-DD-DX040</t>
  </si>
  <si>
    <t xml:space="preserve">HZD71-DD-DX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8.55"/>
    <col collapsed="false" customWidth="true" hidden="false" outlineLevel="0" max="3" min="3" style="0" width="22.45"/>
    <col collapsed="false" customWidth="true" hidden="false" outlineLevel="0" max="4" min="4" style="0" width="17.16"/>
    <col collapsed="false" customWidth="true" hidden="false" outlineLevel="0" max="5" min="5" style="0" width="7.01"/>
    <col collapsed="false" customWidth="true" hidden="false" outlineLevel="0" max="6" min="6" style="0" width="6.1"/>
    <col collapsed="false" customWidth="true" hidden="false" outlineLevel="0" max="7" min="7" style="0" width="10.2"/>
    <col collapsed="false" customWidth="true" hidden="false" outlineLevel="0" max="8" min="8" style="0" width="8.32"/>
    <col collapsed="false" customWidth="true" hidden="false" outlineLevel="0" max="9" min="9" style="0" width="8.64"/>
    <col collapsed="false" customWidth="true" hidden="false" outlineLevel="0" max="10" min="10" style="0" width="17.24"/>
  </cols>
  <sheetData>
    <row r="1" customFormat="false" ht="18.4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s="4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6.94</v>
      </c>
      <c r="F4" s="13" t="n">
        <v>2.94</v>
      </c>
      <c r="G4" s="13" t="n">
        <f aca="false">E4*F4</f>
        <v>20.4036</v>
      </c>
      <c r="H4" s="9" t="n">
        <v>62.5</v>
      </c>
      <c r="I4" s="9" t="n">
        <v>6.25</v>
      </c>
      <c r="J4" s="9"/>
    </row>
    <row r="5" customFormat="false" ht="25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5</v>
      </c>
      <c r="E5" s="13" t="n">
        <v>6.94</v>
      </c>
      <c r="F5" s="13" t="n">
        <v>2.94</v>
      </c>
      <c r="G5" s="13" t="n">
        <f aca="false">E5*F5</f>
        <v>20.4036</v>
      </c>
      <c r="H5" s="9" t="n">
        <v>62.5</v>
      </c>
      <c r="I5" s="9" t="n">
        <v>6.25</v>
      </c>
      <c r="J5" s="9"/>
    </row>
    <row r="6" customFormat="false" ht="25" hidden="false" customHeight="true" outlineLevel="0" collapsed="false">
      <c r="A6" s="9" t="n">
        <v>3</v>
      </c>
      <c r="B6" s="10" t="s">
        <v>12</v>
      </c>
      <c r="C6" s="11" t="s">
        <v>13</v>
      </c>
      <c r="D6" s="12" t="s">
        <v>16</v>
      </c>
      <c r="E6" s="13" t="n">
        <v>6.94</v>
      </c>
      <c r="F6" s="13" t="n">
        <v>2.94</v>
      </c>
      <c r="G6" s="13" t="n">
        <f aca="false">E6*F6</f>
        <v>20.4036</v>
      </c>
      <c r="H6" s="9" t="n">
        <v>62.5</v>
      </c>
      <c r="I6" s="9" t="n">
        <v>6.25</v>
      </c>
      <c r="J6" s="9"/>
    </row>
    <row r="7" customFormat="false" ht="25" hidden="false" customHeight="true" outlineLevel="0" collapsed="false">
      <c r="A7" s="9" t="n">
        <v>4</v>
      </c>
      <c r="B7" s="10" t="s">
        <v>12</v>
      </c>
      <c r="C7" s="11" t="s">
        <v>13</v>
      </c>
      <c r="D7" s="12" t="s">
        <v>17</v>
      </c>
      <c r="E7" s="13" t="n">
        <v>6.94</v>
      </c>
      <c r="F7" s="13" t="n">
        <v>2.94</v>
      </c>
      <c r="G7" s="13" t="n">
        <f aca="false">E7*F7</f>
        <v>20.4036</v>
      </c>
      <c r="H7" s="9" t="n">
        <v>62.5</v>
      </c>
      <c r="I7" s="9" t="n">
        <v>6.25</v>
      </c>
      <c r="J7" s="9"/>
    </row>
    <row r="8" customFormat="false" ht="25" hidden="false" customHeight="true" outlineLevel="0" collapsed="false">
      <c r="A8" s="9" t="n">
        <v>5</v>
      </c>
      <c r="B8" s="10" t="s">
        <v>12</v>
      </c>
      <c r="C8" s="11" t="s">
        <v>13</v>
      </c>
      <c r="D8" s="12" t="s">
        <v>18</v>
      </c>
      <c r="E8" s="13" t="n">
        <v>6.94</v>
      </c>
      <c r="F8" s="13" t="n">
        <v>2.94</v>
      </c>
      <c r="G8" s="13" t="n">
        <f aca="false">E8*F8</f>
        <v>20.4036</v>
      </c>
      <c r="H8" s="9" t="n">
        <v>62.5</v>
      </c>
      <c r="I8" s="9" t="n">
        <v>6.25</v>
      </c>
      <c r="J8" s="9"/>
    </row>
    <row r="9" customFormat="false" ht="25" hidden="false" customHeight="true" outlineLevel="0" collapsed="false">
      <c r="A9" s="9" t="n">
        <v>6</v>
      </c>
      <c r="B9" s="10" t="s">
        <v>12</v>
      </c>
      <c r="C9" s="11" t="s">
        <v>13</v>
      </c>
      <c r="D9" s="12" t="s">
        <v>19</v>
      </c>
      <c r="E9" s="13" t="n">
        <v>6.94</v>
      </c>
      <c r="F9" s="13" t="n">
        <v>2.94</v>
      </c>
      <c r="G9" s="13" t="n">
        <f aca="false">E9*F9</f>
        <v>20.4036</v>
      </c>
      <c r="H9" s="9" t="n">
        <v>62.5</v>
      </c>
      <c r="I9" s="9" t="n">
        <v>6.25</v>
      </c>
      <c r="J9" s="14"/>
    </row>
    <row r="10" customFormat="false" ht="25" hidden="false" customHeight="true" outlineLevel="0" collapsed="false">
      <c r="A10" s="9" t="n">
        <v>7</v>
      </c>
      <c r="B10" s="10" t="s">
        <v>12</v>
      </c>
      <c r="C10" s="11" t="s">
        <v>13</v>
      </c>
      <c r="D10" s="12" t="s">
        <v>20</v>
      </c>
      <c r="E10" s="13" t="n">
        <v>6.94</v>
      </c>
      <c r="F10" s="13" t="n">
        <v>2.94</v>
      </c>
      <c r="G10" s="13" t="n">
        <f aca="false">E10*F10</f>
        <v>20.4036</v>
      </c>
      <c r="H10" s="9" t="n">
        <v>62.5</v>
      </c>
      <c r="I10" s="9" t="n">
        <v>6.25</v>
      </c>
      <c r="J10" s="14"/>
    </row>
    <row r="11" customFormat="false" ht="25" hidden="false" customHeight="true" outlineLevel="0" collapsed="false">
      <c r="A11" s="9" t="n">
        <v>8</v>
      </c>
      <c r="B11" s="10" t="s">
        <v>12</v>
      </c>
      <c r="C11" s="11" t="s">
        <v>13</v>
      </c>
      <c r="D11" s="12" t="s">
        <v>21</v>
      </c>
      <c r="E11" s="13" t="n">
        <v>6.94</v>
      </c>
      <c r="F11" s="13" t="n">
        <v>2.94</v>
      </c>
      <c r="G11" s="13" t="n">
        <f aca="false">E11*F11</f>
        <v>20.4036</v>
      </c>
      <c r="H11" s="9" t="n">
        <v>62.5</v>
      </c>
      <c r="I11" s="9" t="n">
        <v>6.25</v>
      </c>
      <c r="J11" s="14"/>
    </row>
    <row r="12" customFormat="false" ht="25" hidden="false" customHeight="true" outlineLevel="0" collapsed="false">
      <c r="A12" s="9" t="n">
        <v>9</v>
      </c>
      <c r="B12" s="10" t="s">
        <v>12</v>
      </c>
      <c r="C12" s="11" t="s">
        <v>13</v>
      </c>
      <c r="D12" s="12" t="s">
        <v>22</v>
      </c>
      <c r="E12" s="13" t="n">
        <v>6.94</v>
      </c>
      <c r="F12" s="13" t="n">
        <v>2.94</v>
      </c>
      <c r="G12" s="13" t="n">
        <f aca="false">E12*F12</f>
        <v>20.4036</v>
      </c>
      <c r="H12" s="9" t="n">
        <v>62.5</v>
      </c>
      <c r="I12" s="9" t="n">
        <v>6.25</v>
      </c>
      <c r="J12" s="14"/>
    </row>
    <row r="13" customFormat="false" ht="25" hidden="false" customHeight="true" outlineLevel="0" collapsed="false">
      <c r="A13" s="9" t="n">
        <v>10</v>
      </c>
      <c r="B13" s="10" t="s">
        <v>12</v>
      </c>
      <c r="C13" s="11" t="s">
        <v>13</v>
      </c>
      <c r="D13" s="12" t="s">
        <v>23</v>
      </c>
      <c r="E13" s="13" t="n">
        <v>6.94</v>
      </c>
      <c r="F13" s="13" t="n">
        <v>2.94</v>
      </c>
      <c r="G13" s="13" t="n">
        <f aca="false">E13*F13</f>
        <v>20.4036</v>
      </c>
      <c r="H13" s="9" t="n">
        <v>62.5</v>
      </c>
      <c r="I13" s="9" t="n">
        <v>6.25</v>
      </c>
      <c r="J13" s="14"/>
    </row>
    <row r="14" customFormat="false" ht="25" hidden="false" customHeight="true" outlineLevel="0" collapsed="false">
      <c r="A14" s="9" t="n">
        <v>11</v>
      </c>
      <c r="B14" s="10" t="s">
        <v>12</v>
      </c>
      <c r="C14" s="11" t="s">
        <v>13</v>
      </c>
      <c r="D14" s="12" t="s">
        <v>24</v>
      </c>
      <c r="E14" s="13" t="n">
        <v>6.94</v>
      </c>
      <c r="F14" s="13" t="n">
        <v>2.94</v>
      </c>
      <c r="G14" s="13" t="n">
        <f aca="false">E14*F14</f>
        <v>20.4036</v>
      </c>
      <c r="H14" s="9" t="n">
        <v>62.5</v>
      </c>
      <c r="I14" s="9" t="n">
        <v>6.25</v>
      </c>
      <c r="J14" s="14"/>
    </row>
    <row r="15" customFormat="false" ht="25" hidden="false" customHeight="true" outlineLevel="0" collapsed="false">
      <c r="A15" s="9" t="n">
        <v>12</v>
      </c>
      <c r="B15" s="10" t="s">
        <v>12</v>
      </c>
      <c r="C15" s="11" t="s">
        <v>13</v>
      </c>
      <c r="D15" s="12" t="s">
        <v>25</v>
      </c>
      <c r="E15" s="13" t="n">
        <v>6.94</v>
      </c>
      <c r="F15" s="13" t="n">
        <v>2.94</v>
      </c>
      <c r="G15" s="13" t="n">
        <f aca="false">E15*F15</f>
        <v>20.4036</v>
      </c>
      <c r="H15" s="9" t="n">
        <v>62.5</v>
      </c>
      <c r="I15" s="9" t="n">
        <v>6.25</v>
      </c>
      <c r="J15" s="14"/>
    </row>
    <row r="16" customFormat="false" ht="25" hidden="false" customHeight="true" outlineLevel="0" collapsed="false">
      <c r="A16" s="9" t="n">
        <v>13</v>
      </c>
      <c r="B16" s="10" t="s">
        <v>12</v>
      </c>
      <c r="C16" s="11" t="s">
        <v>13</v>
      </c>
      <c r="D16" s="12" t="s">
        <v>26</v>
      </c>
      <c r="E16" s="13" t="n">
        <v>6.94</v>
      </c>
      <c r="F16" s="13" t="n">
        <v>2.94</v>
      </c>
      <c r="G16" s="13" t="n">
        <f aca="false">E16*F16</f>
        <v>20.4036</v>
      </c>
      <c r="H16" s="9" t="n">
        <v>62.5</v>
      </c>
      <c r="I16" s="9" t="n">
        <v>6.25</v>
      </c>
      <c r="J16" s="14"/>
    </row>
    <row r="17" customFormat="false" ht="25" hidden="false" customHeight="true" outlineLevel="0" collapsed="false">
      <c r="A17" s="9" t="n">
        <v>14</v>
      </c>
      <c r="B17" s="10" t="s">
        <v>12</v>
      </c>
      <c r="C17" s="11" t="s">
        <v>13</v>
      </c>
      <c r="D17" s="12" t="s">
        <v>27</v>
      </c>
      <c r="E17" s="13" t="n">
        <v>6.94</v>
      </c>
      <c r="F17" s="13" t="n">
        <v>2.94</v>
      </c>
      <c r="G17" s="13" t="n">
        <f aca="false">E17*F17</f>
        <v>20.4036</v>
      </c>
      <c r="H17" s="9" t="n">
        <v>62.5</v>
      </c>
      <c r="I17" s="9" t="n">
        <v>6.25</v>
      </c>
      <c r="J17" s="14"/>
    </row>
    <row r="18" customFormat="false" ht="25" hidden="false" customHeight="true" outlineLevel="0" collapsed="false">
      <c r="A18" s="9" t="n">
        <v>15</v>
      </c>
      <c r="B18" s="10" t="s">
        <v>12</v>
      </c>
      <c r="C18" s="11" t="s">
        <v>13</v>
      </c>
      <c r="D18" s="12" t="s">
        <v>28</v>
      </c>
      <c r="E18" s="13" t="n">
        <v>6.94</v>
      </c>
      <c r="F18" s="13" t="n">
        <v>2.94</v>
      </c>
      <c r="G18" s="13" t="n">
        <f aca="false">E18*F18</f>
        <v>20.4036</v>
      </c>
      <c r="H18" s="9" t="n">
        <v>62.5</v>
      </c>
      <c r="I18" s="9" t="n">
        <v>6.25</v>
      </c>
      <c r="J18" s="14"/>
    </row>
    <row r="19" customFormat="false" ht="25" hidden="false" customHeight="true" outlineLevel="0" collapsed="false">
      <c r="A19" s="9" t="n">
        <v>16</v>
      </c>
      <c r="B19" s="10" t="s">
        <v>12</v>
      </c>
      <c r="C19" s="11" t="s">
        <v>13</v>
      </c>
      <c r="D19" s="12" t="s">
        <v>29</v>
      </c>
      <c r="E19" s="13" t="n">
        <v>6.94</v>
      </c>
      <c r="F19" s="13" t="n">
        <v>2.94</v>
      </c>
      <c r="G19" s="13" t="n">
        <f aca="false">E19*F19</f>
        <v>20.4036</v>
      </c>
      <c r="H19" s="9" t="n">
        <v>62.5</v>
      </c>
      <c r="I19" s="9" t="n">
        <v>6.25</v>
      </c>
      <c r="J19" s="14"/>
    </row>
  </sheetData>
  <mergeCells count="2">
    <mergeCell ref="A1:B1"/>
    <mergeCell ref="A2:J2"/>
  </mergeCells>
  <conditionalFormatting sqref="D4:D19">
    <cfRule type="expression" priority="2" aboveAverage="0" equalAverage="0" bottom="0" percent="0" rank="0" text="" dxfId="0">
      <formula>AND(COUNTIF($D$4:$D$19,D4)&gt;1,NOT(ISBLANK(D4)))</formula>
    </cfRule>
    <cfRule type="expression" priority="3" aboveAverage="0" equalAverage="0" bottom="0" percent="0" rank="0" text="" dxfId="1">
      <formula>AND(COUNTIF($D$4:$D$19,D4)&gt;1,NOT(ISBLANK(D4)))</formula>
    </cfRule>
    <cfRule type="expression" priority="4" aboveAverage="0" equalAverage="0" bottom="0" percent="0" rank="0" text="" dxfId="2">
      <formula>AND(COUNTIF($D$4:$D$19,D4)&gt;1,NOT(ISBLANK(D4)))</formula>
    </cfRule>
  </conditionalFormatting>
  <printOptions headings="false" gridLines="false" gridLinesSet="true" horizontalCentered="false" verticalCentered="false"/>
  <pageMargins left="0.196527777777778" right="0.156944444444444" top="0.944444444444445" bottom="0.15694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04-26T05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55C5963B488F9F9A161F83089027</vt:lpwstr>
  </property>
  <property fmtid="{D5CDD505-2E9C-101B-9397-08002B2CF9AE}" pid="3" name="KSOProductBuildVer">
    <vt:lpwstr>2052-11.1.0.10463</vt:lpwstr>
  </property>
</Properties>
</file>