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5</t>
    </r>
  </si>
  <si>
    <t xml:space="preserve">盐通高铁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盐城大丰</t>
  </si>
  <si>
    <t xml:space="preserve">一层候车厅墙面灯箱</t>
  </si>
  <si>
    <t xml:space="preserve">YCDF15-CF-DX002</t>
  </si>
  <si>
    <t xml:space="preserve">出发层</t>
  </si>
  <si>
    <t xml:space="preserve">落客平台楣头灯箱</t>
  </si>
  <si>
    <t xml:space="preserve">YCDF15-CF-DXmt001</t>
  </si>
  <si>
    <t xml:space="preserve">YCDF15-CF-DXmt002</t>
  </si>
  <si>
    <t xml:space="preserve">二层候车厅墙面灯箱</t>
  </si>
  <si>
    <t xml:space="preserve">YCDF15-CF-DX003</t>
  </si>
  <si>
    <t xml:space="preserve">YCDF15-CF-DX004</t>
  </si>
  <si>
    <t xml:space="preserve">候车厅扶梯旁灯箱</t>
  </si>
  <si>
    <t xml:space="preserve">YCDF15-CF-DX005</t>
  </si>
  <si>
    <t xml:space="preserve">YCDF15-CF-DX006</t>
  </si>
  <si>
    <t xml:space="preserve">进站天桥两侧</t>
  </si>
  <si>
    <t xml:space="preserve">YCDF15-CF-DX008</t>
  </si>
  <si>
    <t xml:space="preserve">YCDF15-CF-DX00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楣头灯箱</t>
    </r>
  </si>
  <si>
    <t xml:space="preserve">YCDF15-ZT-DXmt001</t>
  </si>
  <si>
    <t xml:space="preserve">站台层</t>
  </si>
  <si>
    <t xml:space="preserve">YCDF15-ZT-DXmt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灯箱</t>
    </r>
  </si>
  <si>
    <t xml:space="preserve">YCDF15-ZT-DXmt003</t>
  </si>
  <si>
    <t xml:space="preserve">YCDF15-ZT-DXmt004</t>
  </si>
  <si>
    <t xml:space="preserve">出站地道墙面灯箱</t>
  </si>
  <si>
    <t xml:space="preserve">YCDF15-CTD-DX003</t>
  </si>
  <si>
    <t xml:space="preserve">到达层</t>
  </si>
  <si>
    <t xml:space="preserve">YCDF15-CTD-DX004</t>
  </si>
  <si>
    <t xml:space="preserve">YCDF15-CTD-DX005</t>
  </si>
  <si>
    <t xml:space="preserve">YCDF15-CTD-DX006</t>
  </si>
  <si>
    <t xml:space="preserve">YCDF15-CTD-DX007</t>
  </si>
  <si>
    <t xml:space="preserve">YCDF15-CTD-DX008</t>
  </si>
  <si>
    <t xml:space="preserve">出站厅墙面</t>
  </si>
  <si>
    <t xml:space="preserve">YCDF15-DD-DX001</t>
  </si>
  <si>
    <t xml:space="preserve">YCDF15-DD-DX002</t>
  </si>
  <si>
    <t xml:space="preserve">YCDF15-DD-DX003</t>
  </si>
  <si>
    <t xml:space="preserve">YCDF15-DD-DX004</t>
  </si>
  <si>
    <t xml:space="preserve">出站厅包柱</t>
  </si>
  <si>
    <t xml:space="preserve">YCDF15-DD-DXbz001A</t>
  </si>
  <si>
    <t xml:space="preserve">到达层，不单独销售，成组销售。</t>
  </si>
  <si>
    <t xml:space="preserve">YCDF15-DD-DXbz001B</t>
  </si>
  <si>
    <t xml:space="preserve">YCDF15-DD-DXbz001C</t>
  </si>
  <si>
    <t xml:space="preserve">YCDF15-DD-DXbz002A</t>
  </si>
  <si>
    <t xml:space="preserve">YCDF15-DD-DXbz002C</t>
  </si>
  <si>
    <t xml:space="preserve">YCDF15-DD-DXbz002D</t>
  </si>
  <si>
    <t xml:space="preserve">东台</t>
  </si>
  <si>
    <t xml:space="preserve">DT15-CF-DX002</t>
  </si>
  <si>
    <t xml:space="preserve">DT15-CF-DXmt001</t>
  </si>
  <si>
    <t xml:space="preserve">DT15-CF-DXmt002</t>
  </si>
  <si>
    <t xml:space="preserve">DT15-CF-DX004</t>
  </si>
  <si>
    <t xml:space="preserve">扶梯两侧灯箱</t>
  </si>
  <si>
    <t xml:space="preserve">DT15-CF-DX005</t>
  </si>
  <si>
    <t xml:space="preserve">DT15-CF-DX006</t>
  </si>
  <si>
    <t xml:space="preserve">进站廊桥墙面灯箱</t>
  </si>
  <si>
    <t xml:space="preserve">DT15-CF-DX009</t>
  </si>
  <si>
    <t xml:space="preserve">DT15-CF-DX010</t>
  </si>
  <si>
    <t xml:space="preserve">DT15-CF-DX011</t>
  </si>
  <si>
    <t xml:space="preserve">DT15-CF-DX012</t>
  </si>
  <si>
    <t xml:space="preserve">DT15-CF-DX013</t>
  </si>
  <si>
    <t xml:space="preserve">DT15-CF-DX014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站台下站台楣头</t>
    </r>
  </si>
  <si>
    <t xml:space="preserve">DT15-ZT-DXmt001</t>
  </si>
  <si>
    <t xml:space="preserve">DT15-ZT-DXmt00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站台下站台楣头</t>
    </r>
  </si>
  <si>
    <t xml:space="preserve">DT15-ZT-DXmt003</t>
  </si>
  <si>
    <t xml:space="preserve">DT15-ZT-DXmt004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下站台楣头</t>
    </r>
  </si>
  <si>
    <t xml:space="preserve">DT15-ZT-DXmt005</t>
  </si>
  <si>
    <t xml:space="preserve">DT15-ZT-DXmt006</t>
  </si>
  <si>
    <t xml:space="preserve">基本站台楣头</t>
  </si>
  <si>
    <t xml:space="preserve">DT15-ZT-DXmt007</t>
  </si>
  <si>
    <t xml:space="preserve">出站通道墙面灯箱</t>
  </si>
  <si>
    <t xml:space="preserve">DT15-CTD-DX003</t>
  </si>
  <si>
    <t xml:space="preserve">DT15-CTD-DX004</t>
  </si>
  <si>
    <t xml:space="preserve">DT15-CTD-DX005</t>
  </si>
  <si>
    <t xml:space="preserve">DT15-CTD-DX006</t>
  </si>
  <si>
    <t xml:space="preserve">DT15-CTD-DX007</t>
  </si>
  <si>
    <t xml:space="preserve">DT15-CTD-DX008</t>
  </si>
  <si>
    <t xml:space="preserve">出站厅外包柱灯箱</t>
  </si>
  <si>
    <t xml:space="preserve">DT15-DD-DXbz001A</t>
  </si>
  <si>
    <t xml:space="preserve">DT15-DD-DXbz001C</t>
  </si>
  <si>
    <t xml:space="preserve">DT15-DD-DXbz001D</t>
  </si>
  <si>
    <t xml:space="preserve">DT15-DD-DXbz002A</t>
  </si>
  <si>
    <t xml:space="preserve">DT15-DD-DXbz002B</t>
  </si>
  <si>
    <t xml:space="preserve">DT15-DD-DXbz002C</t>
  </si>
  <si>
    <t xml:space="preserve">DT15-DD-DXbz002D</t>
  </si>
  <si>
    <t xml:space="preserve">DT15-DD-DXbz003A</t>
  </si>
  <si>
    <t xml:space="preserve">DT15-DD-DXbz003B</t>
  </si>
  <si>
    <t xml:space="preserve">DT15-DD-DXbz003C</t>
  </si>
  <si>
    <t xml:space="preserve">DT15-DD-DXbz005A</t>
  </si>
  <si>
    <t xml:space="preserve">DT15-DD-DXbz005B</t>
  </si>
  <si>
    <t xml:space="preserve">DT15-DD-DXbz005C</t>
  </si>
  <si>
    <t xml:space="preserve">DT15-DD-DXbz005D</t>
  </si>
  <si>
    <t xml:space="preserve">如皋南</t>
  </si>
  <si>
    <t xml:space="preserve">RGN13-CF-DX002</t>
  </si>
  <si>
    <t xml:space="preserve">RGN13-CF-DX003</t>
  </si>
  <si>
    <t xml:space="preserve">RGN13-CF-DX004</t>
  </si>
  <si>
    <t xml:space="preserve">扶梯左右两侧灯箱</t>
  </si>
  <si>
    <t xml:space="preserve">RGN13-CF-DX005</t>
  </si>
  <si>
    <t xml:space="preserve">RGN13-CF-DX006</t>
  </si>
  <si>
    <t xml:space="preserve">进站天桥墙面灯箱</t>
  </si>
  <si>
    <t xml:space="preserve">RGN13-CF-DX007</t>
  </si>
  <si>
    <t xml:space="preserve">RGN13-CF-DX01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出站楣头灯箱</t>
    </r>
  </si>
  <si>
    <t xml:space="preserve">RGN13-ZT-DXmt001</t>
  </si>
  <si>
    <t xml:space="preserve">RGN13-ZT-DXmt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出站楣头灯箱</t>
    </r>
  </si>
  <si>
    <t xml:space="preserve">RGN13-ZT-DXmt003</t>
  </si>
  <si>
    <t xml:space="preserve">RGN13-ZT-DXmt004</t>
  </si>
  <si>
    <t xml:space="preserve">RGN13-CTD-DX003</t>
  </si>
  <si>
    <t xml:space="preserve">RGN13-CTD-DX004</t>
  </si>
  <si>
    <t xml:space="preserve">RGN13-CTD-DX005</t>
  </si>
  <si>
    <t xml:space="preserve">RGN13-CTD-DX006</t>
  </si>
  <si>
    <t xml:space="preserve">出站厅墙面灯箱</t>
  </si>
  <si>
    <t xml:space="preserve">RGN13-DD-DX001</t>
  </si>
  <si>
    <t xml:space="preserve">RGN13-DD-DX002</t>
  </si>
  <si>
    <t xml:space="preserve">RGN13-DD-DX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8" activePane="bottomLeft" state="frozen"/>
      <selection pane="topLeft" activeCell="A1" activeCellId="0" sqref="A1"/>
      <selection pane="bottomLeft" activeCell="H42" activeCellId="0" sqref="H42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8.55"/>
    <col collapsed="false" customWidth="true" hidden="false" outlineLevel="0" max="3" min="3" style="0" width="27.4"/>
    <col collapsed="false" customWidth="true" hidden="false" outlineLevel="0" max="4" min="4" style="0" width="22.34"/>
    <col collapsed="false" customWidth="true" hidden="false" outlineLevel="0" max="5" min="5" style="0" width="7.01"/>
    <col collapsed="false" customWidth="true" hidden="false" outlineLevel="0" max="6" min="6" style="0" width="8.25"/>
    <col collapsed="false" customWidth="true" hidden="false" outlineLevel="0" max="7" min="7" style="0" width="12.21"/>
    <col collapsed="false" customWidth="true" hidden="false" outlineLevel="0" max="8" min="8" style="0" width="8.32"/>
    <col collapsed="false" customWidth="true" hidden="false" outlineLevel="0" max="9" min="9" style="0" width="8.64"/>
    <col collapsed="false" customWidth="true" hidden="false" outlineLevel="0" max="10" min="10" style="0" width="15.49"/>
  </cols>
  <sheetData>
    <row r="1" customFormat="false" ht="18.4" hidden="false" customHeight="false" outlineLevel="0" collapsed="false">
      <c r="A1" s="1" t="s">
        <v>0</v>
      </c>
    </row>
    <row r="2" s="3" customFormat="tru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4.1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8.64</v>
      </c>
      <c r="F4" s="12" t="n">
        <v>1.87</v>
      </c>
      <c r="G4" s="13" t="n">
        <f aca="false">E4*F4</f>
        <v>16.1568</v>
      </c>
      <c r="H4" s="8" t="n">
        <v>37.5</v>
      </c>
      <c r="I4" s="8" t="n">
        <v>3.75</v>
      </c>
      <c r="J4" s="14" t="s">
        <v>15</v>
      </c>
    </row>
    <row r="5" customFormat="false" ht="14.1" hidden="false" customHeight="false" outlineLevel="0" collapsed="false">
      <c r="A5" s="8" t="n">
        <v>2</v>
      </c>
      <c r="B5" s="9" t="s">
        <v>12</v>
      </c>
      <c r="C5" s="14" t="s">
        <v>16</v>
      </c>
      <c r="D5" s="11" t="s">
        <v>17</v>
      </c>
      <c r="E5" s="12" t="n">
        <v>4.3</v>
      </c>
      <c r="F5" s="12" t="n">
        <v>1.96</v>
      </c>
      <c r="G5" s="13" t="n">
        <f aca="false">E5*F5</f>
        <v>8.428</v>
      </c>
      <c r="H5" s="8" t="n">
        <v>7.5</v>
      </c>
      <c r="I5" s="8" t="n">
        <v>0.75</v>
      </c>
      <c r="J5" s="14" t="s">
        <v>15</v>
      </c>
    </row>
    <row r="6" customFormat="false" ht="14.1" hidden="false" customHeight="false" outlineLevel="0" collapsed="false">
      <c r="A6" s="8" t="n">
        <v>3</v>
      </c>
      <c r="B6" s="9" t="s">
        <v>12</v>
      </c>
      <c r="C6" s="14" t="s">
        <v>16</v>
      </c>
      <c r="D6" s="11" t="s">
        <v>18</v>
      </c>
      <c r="E6" s="12" t="n">
        <v>4.3</v>
      </c>
      <c r="F6" s="12" t="n">
        <v>1.96</v>
      </c>
      <c r="G6" s="13" t="n">
        <f aca="false">E6*F6</f>
        <v>8.428</v>
      </c>
      <c r="H6" s="8" t="n">
        <v>7.5</v>
      </c>
      <c r="I6" s="8" t="n">
        <v>0.75</v>
      </c>
      <c r="J6" s="14" t="s">
        <v>15</v>
      </c>
    </row>
    <row r="7" customFormat="false" ht="14.1" hidden="false" customHeight="false" outlineLevel="0" collapsed="false">
      <c r="A7" s="8" t="n">
        <v>4</v>
      </c>
      <c r="B7" s="9" t="s">
        <v>12</v>
      </c>
      <c r="C7" s="10" t="s">
        <v>19</v>
      </c>
      <c r="D7" s="11" t="s">
        <v>20</v>
      </c>
      <c r="E7" s="12" t="n">
        <v>8.62</v>
      </c>
      <c r="F7" s="12" t="n">
        <v>2.27</v>
      </c>
      <c r="G7" s="13" t="n">
        <f aca="false">E7*F7</f>
        <v>19.5674</v>
      </c>
      <c r="H7" s="8" t="n">
        <v>37.5</v>
      </c>
      <c r="I7" s="8" t="n">
        <v>3.75</v>
      </c>
      <c r="J7" s="14" t="s">
        <v>15</v>
      </c>
    </row>
    <row r="8" customFormat="false" ht="14.1" hidden="false" customHeight="false" outlineLevel="0" collapsed="false">
      <c r="A8" s="8" t="n">
        <v>5</v>
      </c>
      <c r="B8" s="9" t="s">
        <v>12</v>
      </c>
      <c r="C8" s="10" t="s">
        <v>19</v>
      </c>
      <c r="D8" s="11" t="s">
        <v>21</v>
      </c>
      <c r="E8" s="12" t="n">
        <v>8.62</v>
      </c>
      <c r="F8" s="12" t="n">
        <v>2.27</v>
      </c>
      <c r="G8" s="13" t="n">
        <f aca="false">E8*F8</f>
        <v>19.5674</v>
      </c>
      <c r="H8" s="8" t="n">
        <v>37.5</v>
      </c>
      <c r="I8" s="8" t="n">
        <v>3.75</v>
      </c>
      <c r="J8" s="14" t="s">
        <v>15</v>
      </c>
    </row>
    <row r="9" customFormat="false" ht="14.1" hidden="false" customHeight="false" outlineLevel="0" collapsed="false">
      <c r="A9" s="8" t="n">
        <v>6</v>
      </c>
      <c r="B9" s="9" t="s">
        <v>12</v>
      </c>
      <c r="C9" s="14" t="s">
        <v>22</v>
      </c>
      <c r="D9" s="11" t="s">
        <v>23</v>
      </c>
      <c r="E9" s="12" t="n">
        <v>6.57</v>
      </c>
      <c r="F9" s="12" t="n">
        <v>1.67</v>
      </c>
      <c r="G9" s="13" t="n">
        <f aca="false">E9*F9</f>
        <v>10.9719</v>
      </c>
      <c r="H9" s="8" t="n">
        <v>30</v>
      </c>
      <c r="I9" s="8" t="n">
        <v>3</v>
      </c>
      <c r="J9" s="14" t="s">
        <v>15</v>
      </c>
    </row>
    <row r="10" customFormat="false" ht="14.1" hidden="false" customHeight="false" outlineLevel="0" collapsed="false">
      <c r="A10" s="8" t="n">
        <v>7</v>
      </c>
      <c r="B10" s="9" t="s">
        <v>12</v>
      </c>
      <c r="C10" s="14" t="s">
        <v>22</v>
      </c>
      <c r="D10" s="11" t="s">
        <v>24</v>
      </c>
      <c r="E10" s="12" t="n">
        <v>6.57</v>
      </c>
      <c r="F10" s="12" t="n">
        <v>1.67</v>
      </c>
      <c r="G10" s="13" t="n">
        <f aca="false">E10*F10</f>
        <v>10.9719</v>
      </c>
      <c r="H10" s="8" t="n">
        <v>30</v>
      </c>
      <c r="I10" s="8" t="n">
        <v>3</v>
      </c>
      <c r="J10" s="14" t="s">
        <v>15</v>
      </c>
    </row>
    <row r="11" customFormat="false" ht="14.1" hidden="false" customHeight="false" outlineLevel="0" collapsed="false">
      <c r="A11" s="8" t="n">
        <v>8</v>
      </c>
      <c r="B11" s="9" t="s">
        <v>12</v>
      </c>
      <c r="C11" s="14" t="s">
        <v>25</v>
      </c>
      <c r="D11" s="11" t="s">
        <v>26</v>
      </c>
      <c r="E11" s="12" t="n">
        <v>7</v>
      </c>
      <c r="F11" s="12" t="n">
        <v>1.67</v>
      </c>
      <c r="G11" s="13" t="n">
        <f aca="false">E11*F11</f>
        <v>11.69</v>
      </c>
      <c r="H11" s="8" t="n">
        <v>15</v>
      </c>
      <c r="I11" s="8" t="n">
        <v>1.5</v>
      </c>
      <c r="J11" s="14" t="s">
        <v>15</v>
      </c>
    </row>
    <row r="12" customFormat="false" ht="14.1" hidden="false" customHeight="false" outlineLevel="0" collapsed="false">
      <c r="A12" s="8" t="n">
        <v>9</v>
      </c>
      <c r="B12" s="9" t="s">
        <v>12</v>
      </c>
      <c r="C12" s="14" t="s">
        <v>25</v>
      </c>
      <c r="D12" s="11" t="s">
        <v>27</v>
      </c>
      <c r="E12" s="12" t="n">
        <v>7</v>
      </c>
      <c r="F12" s="12" t="n">
        <v>1.67</v>
      </c>
      <c r="G12" s="13" t="n">
        <f aca="false">E12*F12</f>
        <v>11.69</v>
      </c>
      <c r="H12" s="8" t="n">
        <v>15</v>
      </c>
      <c r="I12" s="8" t="n">
        <v>1.5</v>
      </c>
      <c r="J12" s="14" t="s">
        <v>15</v>
      </c>
    </row>
    <row r="13" customFormat="false" ht="14.1" hidden="false" customHeight="false" outlineLevel="0" collapsed="false">
      <c r="A13" s="8" t="n">
        <v>10</v>
      </c>
      <c r="B13" s="9" t="s">
        <v>12</v>
      </c>
      <c r="C13" s="11" t="s">
        <v>28</v>
      </c>
      <c r="D13" s="11" t="s">
        <v>29</v>
      </c>
      <c r="E13" s="12" t="n">
        <v>4.43</v>
      </c>
      <c r="F13" s="12" t="n">
        <v>1.53</v>
      </c>
      <c r="G13" s="13" t="n">
        <f aca="false">E13*F13</f>
        <v>6.7779</v>
      </c>
      <c r="H13" s="8" t="n">
        <v>15</v>
      </c>
      <c r="I13" s="8" t="n">
        <v>1.5</v>
      </c>
      <c r="J13" s="14" t="s">
        <v>30</v>
      </c>
    </row>
    <row r="14" customFormat="false" ht="14.1" hidden="false" customHeight="false" outlineLevel="0" collapsed="false">
      <c r="A14" s="8" t="n">
        <v>11</v>
      </c>
      <c r="B14" s="9" t="s">
        <v>12</v>
      </c>
      <c r="C14" s="11" t="s">
        <v>28</v>
      </c>
      <c r="D14" s="11" t="s">
        <v>31</v>
      </c>
      <c r="E14" s="12" t="n">
        <v>4.38</v>
      </c>
      <c r="F14" s="12" t="n">
        <v>1</v>
      </c>
      <c r="G14" s="13" t="n">
        <f aca="false">E14*F14</f>
        <v>4.38</v>
      </c>
      <c r="H14" s="8" t="n">
        <v>15</v>
      </c>
      <c r="I14" s="8" t="n">
        <v>1.5</v>
      </c>
      <c r="J14" s="14" t="s">
        <v>30</v>
      </c>
    </row>
    <row r="15" customFormat="false" ht="14.1" hidden="false" customHeight="false" outlineLevel="0" collapsed="false">
      <c r="A15" s="8" t="n">
        <v>12</v>
      </c>
      <c r="B15" s="9" t="s">
        <v>12</v>
      </c>
      <c r="C15" s="11" t="s">
        <v>32</v>
      </c>
      <c r="D15" s="11" t="s">
        <v>33</v>
      </c>
      <c r="E15" s="12" t="n">
        <v>4.3</v>
      </c>
      <c r="F15" s="12" t="n">
        <v>1.08</v>
      </c>
      <c r="G15" s="13" t="n">
        <f aca="false">E15*F15</f>
        <v>4.644</v>
      </c>
      <c r="H15" s="8" t="n">
        <v>15</v>
      </c>
      <c r="I15" s="8" t="n">
        <v>1.5</v>
      </c>
      <c r="J15" s="14" t="s">
        <v>30</v>
      </c>
    </row>
    <row r="16" customFormat="false" ht="14.1" hidden="false" customHeight="false" outlineLevel="0" collapsed="false">
      <c r="A16" s="8" t="n">
        <v>13</v>
      </c>
      <c r="B16" s="9" t="s">
        <v>12</v>
      </c>
      <c r="C16" s="11" t="s">
        <v>32</v>
      </c>
      <c r="D16" s="11" t="s">
        <v>34</v>
      </c>
      <c r="E16" s="12" t="n">
        <v>4.3</v>
      </c>
      <c r="F16" s="12" t="n">
        <v>1.08</v>
      </c>
      <c r="G16" s="13" t="n">
        <f aca="false">E16*F16</f>
        <v>4.644</v>
      </c>
      <c r="H16" s="8" t="n">
        <v>15</v>
      </c>
      <c r="I16" s="8" t="n">
        <v>1.5</v>
      </c>
      <c r="J16" s="14" t="s">
        <v>30</v>
      </c>
    </row>
    <row r="17" customFormat="false" ht="14.1" hidden="false" customHeight="false" outlineLevel="0" collapsed="false">
      <c r="A17" s="8" t="n">
        <v>14</v>
      </c>
      <c r="B17" s="9" t="s">
        <v>12</v>
      </c>
      <c r="C17" s="14" t="s">
        <v>35</v>
      </c>
      <c r="D17" s="11" t="s">
        <v>36</v>
      </c>
      <c r="E17" s="12" t="n">
        <v>3.87</v>
      </c>
      <c r="F17" s="12" t="n">
        <v>1.67</v>
      </c>
      <c r="G17" s="13" t="n">
        <f aca="false">E17*F17</f>
        <v>6.4629</v>
      </c>
      <c r="H17" s="8" t="n">
        <v>15</v>
      </c>
      <c r="I17" s="8" t="n">
        <v>1.5</v>
      </c>
      <c r="J17" s="14" t="s">
        <v>37</v>
      </c>
    </row>
    <row r="18" customFormat="false" ht="14.1" hidden="false" customHeight="false" outlineLevel="0" collapsed="false">
      <c r="A18" s="8" t="n">
        <v>15</v>
      </c>
      <c r="B18" s="9" t="s">
        <v>12</v>
      </c>
      <c r="C18" s="14" t="s">
        <v>35</v>
      </c>
      <c r="D18" s="11" t="s">
        <v>38</v>
      </c>
      <c r="E18" s="12" t="n">
        <v>3.87</v>
      </c>
      <c r="F18" s="12" t="n">
        <v>1.67</v>
      </c>
      <c r="G18" s="13" t="n">
        <f aca="false">E18*F18</f>
        <v>6.4629</v>
      </c>
      <c r="H18" s="8" t="n">
        <v>15</v>
      </c>
      <c r="I18" s="8" t="n">
        <v>1.5</v>
      </c>
      <c r="J18" s="14" t="s">
        <v>37</v>
      </c>
    </row>
    <row r="19" customFormat="false" ht="14.1" hidden="false" customHeight="false" outlineLevel="0" collapsed="false">
      <c r="A19" s="8" t="n">
        <v>16</v>
      </c>
      <c r="B19" s="9" t="s">
        <v>12</v>
      </c>
      <c r="C19" s="14" t="s">
        <v>35</v>
      </c>
      <c r="D19" s="11" t="s">
        <v>39</v>
      </c>
      <c r="E19" s="12" t="n">
        <v>3.87</v>
      </c>
      <c r="F19" s="12" t="n">
        <v>1.67</v>
      </c>
      <c r="G19" s="13" t="n">
        <f aca="false">E19*F19</f>
        <v>6.4629</v>
      </c>
      <c r="H19" s="8" t="n">
        <v>15</v>
      </c>
      <c r="I19" s="8" t="n">
        <v>1.5</v>
      </c>
      <c r="J19" s="14" t="s">
        <v>37</v>
      </c>
    </row>
    <row r="20" customFormat="false" ht="14.1" hidden="false" customHeight="false" outlineLevel="0" collapsed="false">
      <c r="A20" s="8" t="n">
        <v>17</v>
      </c>
      <c r="B20" s="9" t="s">
        <v>12</v>
      </c>
      <c r="C20" s="14" t="s">
        <v>35</v>
      </c>
      <c r="D20" s="11" t="s">
        <v>40</v>
      </c>
      <c r="E20" s="12" t="n">
        <v>3.87</v>
      </c>
      <c r="F20" s="12" t="n">
        <v>1.67</v>
      </c>
      <c r="G20" s="13" t="n">
        <f aca="false">E20*F20</f>
        <v>6.4629</v>
      </c>
      <c r="H20" s="8" t="n">
        <v>15</v>
      </c>
      <c r="I20" s="8" t="n">
        <v>1.5</v>
      </c>
      <c r="J20" s="14" t="s">
        <v>37</v>
      </c>
    </row>
    <row r="21" customFormat="false" ht="14.1" hidden="false" customHeight="false" outlineLevel="0" collapsed="false">
      <c r="A21" s="8" t="n">
        <v>18</v>
      </c>
      <c r="B21" s="9" t="s">
        <v>12</v>
      </c>
      <c r="C21" s="14" t="s">
        <v>35</v>
      </c>
      <c r="D21" s="11" t="s">
        <v>41</v>
      </c>
      <c r="E21" s="12" t="n">
        <v>3.87</v>
      </c>
      <c r="F21" s="12" t="n">
        <v>1.67</v>
      </c>
      <c r="G21" s="13" t="n">
        <f aca="false">E21*F21</f>
        <v>6.4629</v>
      </c>
      <c r="H21" s="8" t="n">
        <v>15</v>
      </c>
      <c r="I21" s="8" t="n">
        <v>1.5</v>
      </c>
      <c r="J21" s="14" t="s">
        <v>37</v>
      </c>
    </row>
    <row r="22" customFormat="false" ht="14.1" hidden="false" customHeight="false" outlineLevel="0" collapsed="false">
      <c r="A22" s="8" t="n">
        <v>19</v>
      </c>
      <c r="B22" s="9" t="s">
        <v>12</v>
      </c>
      <c r="C22" s="14" t="s">
        <v>35</v>
      </c>
      <c r="D22" s="11" t="s">
        <v>42</v>
      </c>
      <c r="E22" s="12" t="n">
        <v>3.87</v>
      </c>
      <c r="F22" s="12" t="n">
        <v>1.67</v>
      </c>
      <c r="G22" s="13" t="n">
        <f aca="false">E22*F22</f>
        <v>6.4629</v>
      </c>
      <c r="H22" s="8" t="n">
        <v>15</v>
      </c>
      <c r="I22" s="8" t="n">
        <v>1.5</v>
      </c>
      <c r="J22" s="14" t="s">
        <v>37</v>
      </c>
    </row>
    <row r="23" customFormat="false" ht="14.1" hidden="false" customHeight="false" outlineLevel="0" collapsed="false">
      <c r="A23" s="8" t="n">
        <v>20</v>
      </c>
      <c r="B23" s="9" t="s">
        <v>12</v>
      </c>
      <c r="C23" s="14" t="s">
        <v>43</v>
      </c>
      <c r="D23" s="11" t="s">
        <v>44</v>
      </c>
      <c r="E23" s="12" t="n">
        <v>6.27</v>
      </c>
      <c r="F23" s="12" t="n">
        <v>2.37</v>
      </c>
      <c r="G23" s="13" t="n">
        <f aca="false">E23*F23</f>
        <v>14.8599</v>
      </c>
      <c r="H23" s="8" t="n">
        <v>22.5</v>
      </c>
      <c r="I23" s="8" t="n">
        <v>2.25</v>
      </c>
      <c r="J23" s="14" t="s">
        <v>37</v>
      </c>
    </row>
    <row r="24" customFormat="false" ht="14.1" hidden="false" customHeight="false" outlineLevel="0" collapsed="false">
      <c r="A24" s="8" t="n">
        <v>21</v>
      </c>
      <c r="B24" s="9" t="s">
        <v>12</v>
      </c>
      <c r="C24" s="14" t="s">
        <v>43</v>
      </c>
      <c r="D24" s="11" t="s">
        <v>45</v>
      </c>
      <c r="E24" s="12" t="n">
        <v>6.27</v>
      </c>
      <c r="F24" s="12" t="n">
        <v>2.37</v>
      </c>
      <c r="G24" s="13" t="n">
        <f aca="false">E24*F24</f>
        <v>14.8599</v>
      </c>
      <c r="H24" s="8" t="n">
        <v>22.5</v>
      </c>
      <c r="I24" s="8" t="n">
        <v>2.25</v>
      </c>
      <c r="J24" s="14" t="s">
        <v>37</v>
      </c>
    </row>
    <row r="25" customFormat="false" ht="14.1" hidden="false" customHeight="false" outlineLevel="0" collapsed="false">
      <c r="A25" s="8" t="n">
        <v>22</v>
      </c>
      <c r="B25" s="9" t="s">
        <v>12</v>
      </c>
      <c r="C25" s="14" t="s">
        <v>43</v>
      </c>
      <c r="D25" s="11" t="s">
        <v>46</v>
      </c>
      <c r="E25" s="12" t="n">
        <v>6.27</v>
      </c>
      <c r="F25" s="12" t="n">
        <v>1.77</v>
      </c>
      <c r="G25" s="13" t="n">
        <f aca="false">E25*F25</f>
        <v>11.0979</v>
      </c>
      <c r="H25" s="8" t="n">
        <v>22.5</v>
      </c>
      <c r="I25" s="8" t="n">
        <v>2.25</v>
      </c>
      <c r="J25" s="14" t="s">
        <v>37</v>
      </c>
    </row>
    <row r="26" customFormat="false" ht="14.1" hidden="false" customHeight="false" outlineLevel="0" collapsed="false">
      <c r="A26" s="8" t="n">
        <v>23</v>
      </c>
      <c r="B26" s="9" t="s">
        <v>12</v>
      </c>
      <c r="C26" s="14" t="s">
        <v>43</v>
      </c>
      <c r="D26" s="11" t="s">
        <v>47</v>
      </c>
      <c r="E26" s="12" t="n">
        <v>6.27</v>
      </c>
      <c r="F26" s="12" t="n">
        <v>1.77</v>
      </c>
      <c r="G26" s="13" t="n">
        <f aca="false">E26*F26</f>
        <v>11.0979</v>
      </c>
      <c r="H26" s="8" t="n">
        <v>22.5</v>
      </c>
      <c r="I26" s="8" t="n">
        <v>2.25</v>
      </c>
      <c r="J26" s="14" t="s">
        <v>37</v>
      </c>
    </row>
    <row r="27" customFormat="false" ht="14.1" hidden="false" customHeight="true" outlineLevel="0" collapsed="false">
      <c r="A27" s="8" t="n">
        <v>24</v>
      </c>
      <c r="B27" s="9" t="s">
        <v>12</v>
      </c>
      <c r="C27" s="14" t="s">
        <v>48</v>
      </c>
      <c r="D27" s="11" t="s">
        <v>49</v>
      </c>
      <c r="E27" s="12" t="n">
        <v>1.66</v>
      </c>
      <c r="F27" s="12" t="n">
        <v>2.58</v>
      </c>
      <c r="G27" s="13" t="n">
        <f aca="false">E27*F27</f>
        <v>4.2828</v>
      </c>
      <c r="H27" s="8" t="n">
        <v>17.5</v>
      </c>
      <c r="I27" s="8" t="n">
        <v>1.75</v>
      </c>
      <c r="J27" s="15" t="s">
        <v>50</v>
      </c>
    </row>
    <row r="28" customFormat="false" ht="14.1" hidden="false" customHeight="false" outlineLevel="0" collapsed="false">
      <c r="A28" s="8" t="n">
        <v>25</v>
      </c>
      <c r="B28" s="9" t="s">
        <v>12</v>
      </c>
      <c r="C28" s="14" t="s">
        <v>48</v>
      </c>
      <c r="D28" s="11" t="s">
        <v>51</v>
      </c>
      <c r="E28" s="12" t="n">
        <v>1.66</v>
      </c>
      <c r="F28" s="12" t="n">
        <v>2.58</v>
      </c>
      <c r="G28" s="13" t="n">
        <f aca="false">E28*F28</f>
        <v>4.2828</v>
      </c>
      <c r="H28" s="8"/>
      <c r="I28" s="8"/>
      <c r="J28" s="15"/>
    </row>
    <row r="29" customFormat="false" ht="14.1" hidden="false" customHeight="false" outlineLevel="0" collapsed="false">
      <c r="A29" s="8" t="n">
        <v>26</v>
      </c>
      <c r="B29" s="9" t="s">
        <v>12</v>
      </c>
      <c r="C29" s="14" t="s">
        <v>48</v>
      </c>
      <c r="D29" s="11" t="s">
        <v>52</v>
      </c>
      <c r="E29" s="12" t="n">
        <v>1.66</v>
      </c>
      <c r="F29" s="12" t="n">
        <v>2.58</v>
      </c>
      <c r="G29" s="13" t="n">
        <f aca="false">E29*F29</f>
        <v>4.2828</v>
      </c>
      <c r="H29" s="8"/>
      <c r="I29" s="8"/>
      <c r="J29" s="15"/>
    </row>
    <row r="30" customFormat="false" ht="14.1" hidden="false" customHeight="true" outlineLevel="0" collapsed="false">
      <c r="A30" s="8" t="n">
        <v>27</v>
      </c>
      <c r="B30" s="9" t="s">
        <v>12</v>
      </c>
      <c r="C30" s="14" t="s">
        <v>48</v>
      </c>
      <c r="D30" s="11" t="s">
        <v>53</v>
      </c>
      <c r="E30" s="12" t="n">
        <v>1.66</v>
      </c>
      <c r="F30" s="12" t="n">
        <v>2.58</v>
      </c>
      <c r="G30" s="13" t="n">
        <f aca="false">E30*F30</f>
        <v>4.2828</v>
      </c>
      <c r="H30" s="8" t="n">
        <v>17.5</v>
      </c>
      <c r="I30" s="8" t="n">
        <v>1.75</v>
      </c>
      <c r="J30" s="15" t="s">
        <v>50</v>
      </c>
    </row>
    <row r="31" customFormat="false" ht="14.1" hidden="false" customHeight="false" outlineLevel="0" collapsed="false">
      <c r="A31" s="8" t="n">
        <v>28</v>
      </c>
      <c r="B31" s="9" t="s">
        <v>12</v>
      </c>
      <c r="C31" s="14" t="s">
        <v>48</v>
      </c>
      <c r="D31" s="11" t="s">
        <v>54</v>
      </c>
      <c r="E31" s="12" t="n">
        <v>1.66</v>
      </c>
      <c r="F31" s="12" t="n">
        <v>2.58</v>
      </c>
      <c r="G31" s="13" t="n">
        <f aca="false">E31*F31</f>
        <v>4.2828</v>
      </c>
      <c r="H31" s="8"/>
      <c r="I31" s="8"/>
      <c r="J31" s="15"/>
    </row>
    <row r="32" customFormat="false" ht="14.1" hidden="false" customHeight="false" outlineLevel="0" collapsed="false">
      <c r="A32" s="8" t="n">
        <v>29</v>
      </c>
      <c r="B32" s="9" t="s">
        <v>12</v>
      </c>
      <c r="C32" s="14" t="s">
        <v>48</v>
      </c>
      <c r="D32" s="11" t="s">
        <v>55</v>
      </c>
      <c r="E32" s="12" t="n">
        <v>1.66</v>
      </c>
      <c r="F32" s="12" t="n">
        <v>2.58</v>
      </c>
      <c r="G32" s="13" t="n">
        <f aca="false">E32*F32</f>
        <v>4.2828</v>
      </c>
      <c r="H32" s="8"/>
      <c r="I32" s="8"/>
      <c r="J32" s="15"/>
    </row>
    <row r="33" customFormat="false" ht="14.1" hidden="false" customHeight="false" outlineLevel="0" collapsed="false">
      <c r="A33" s="8" t="n">
        <v>30</v>
      </c>
      <c r="B33" s="9" t="s">
        <v>56</v>
      </c>
      <c r="C33" s="10" t="s">
        <v>19</v>
      </c>
      <c r="D33" s="11" t="s">
        <v>57</v>
      </c>
      <c r="E33" s="12" t="n">
        <v>4.37</v>
      </c>
      <c r="F33" s="12" t="n">
        <v>2.27</v>
      </c>
      <c r="G33" s="13" t="n">
        <v>9.9199</v>
      </c>
      <c r="H33" s="8" t="n">
        <v>37.5</v>
      </c>
      <c r="I33" s="8" t="n">
        <v>3.75</v>
      </c>
      <c r="J33" s="14" t="s">
        <v>15</v>
      </c>
    </row>
    <row r="34" customFormat="false" ht="14.1" hidden="false" customHeight="false" outlineLevel="0" collapsed="false">
      <c r="A34" s="8" t="n">
        <v>31</v>
      </c>
      <c r="B34" s="9" t="s">
        <v>56</v>
      </c>
      <c r="C34" s="14" t="s">
        <v>16</v>
      </c>
      <c r="D34" s="11" t="s">
        <v>58</v>
      </c>
      <c r="E34" s="12" t="n">
        <v>3.52</v>
      </c>
      <c r="F34" s="12" t="n">
        <v>1.26</v>
      </c>
      <c r="G34" s="13" t="n">
        <f aca="false">E34*F34</f>
        <v>4.4352</v>
      </c>
      <c r="H34" s="8" t="n">
        <v>7.5</v>
      </c>
      <c r="I34" s="8" t="n">
        <v>0.75</v>
      </c>
      <c r="J34" s="14" t="s">
        <v>15</v>
      </c>
    </row>
    <row r="35" customFormat="false" ht="14.1" hidden="false" customHeight="false" outlineLevel="0" collapsed="false">
      <c r="A35" s="8" t="n">
        <v>32</v>
      </c>
      <c r="B35" s="9" t="s">
        <v>56</v>
      </c>
      <c r="C35" s="14" t="s">
        <v>16</v>
      </c>
      <c r="D35" s="11" t="s">
        <v>59</v>
      </c>
      <c r="E35" s="12" t="n">
        <v>3.52</v>
      </c>
      <c r="F35" s="12" t="n">
        <v>1.26</v>
      </c>
      <c r="G35" s="13" t="n">
        <f aca="false">E35*F35</f>
        <v>4.4352</v>
      </c>
      <c r="H35" s="8" t="n">
        <v>7.5</v>
      </c>
      <c r="I35" s="8" t="n">
        <v>0.75</v>
      </c>
      <c r="J35" s="14" t="s">
        <v>15</v>
      </c>
    </row>
    <row r="36" customFormat="false" ht="14.1" hidden="false" customHeight="false" outlineLevel="0" collapsed="false">
      <c r="A36" s="8" t="n">
        <v>33</v>
      </c>
      <c r="B36" s="9" t="s">
        <v>56</v>
      </c>
      <c r="C36" s="10" t="s">
        <v>13</v>
      </c>
      <c r="D36" s="11" t="s">
        <v>60</v>
      </c>
      <c r="E36" s="12" t="n">
        <v>6.67</v>
      </c>
      <c r="F36" s="12" t="n">
        <v>1.67</v>
      </c>
      <c r="G36" s="13" t="n">
        <v>11.1389</v>
      </c>
      <c r="H36" s="8" t="n">
        <v>25</v>
      </c>
      <c r="I36" s="8" t="n">
        <v>2.5</v>
      </c>
      <c r="J36" s="14" t="s">
        <v>15</v>
      </c>
    </row>
    <row r="37" customFormat="false" ht="14.1" hidden="false" customHeight="false" outlineLevel="0" collapsed="false">
      <c r="A37" s="8" t="n">
        <v>34</v>
      </c>
      <c r="B37" s="9" t="s">
        <v>56</v>
      </c>
      <c r="C37" s="14" t="s">
        <v>61</v>
      </c>
      <c r="D37" s="11" t="s">
        <v>62</v>
      </c>
      <c r="E37" s="12" t="n">
        <v>5.87</v>
      </c>
      <c r="F37" s="12" t="n">
        <v>1.895</v>
      </c>
      <c r="G37" s="13" t="n">
        <f aca="false">E37*F37</f>
        <v>11.12365</v>
      </c>
      <c r="H37" s="8" t="n">
        <v>30</v>
      </c>
      <c r="I37" s="8" t="n">
        <v>3</v>
      </c>
      <c r="J37" s="14" t="s">
        <v>15</v>
      </c>
    </row>
    <row r="38" customFormat="false" ht="14.1" hidden="false" customHeight="false" outlineLevel="0" collapsed="false">
      <c r="A38" s="8" t="n">
        <v>35</v>
      </c>
      <c r="B38" s="9" t="s">
        <v>56</v>
      </c>
      <c r="C38" s="14" t="s">
        <v>61</v>
      </c>
      <c r="D38" s="11" t="s">
        <v>63</v>
      </c>
      <c r="E38" s="12" t="n">
        <v>5.87</v>
      </c>
      <c r="F38" s="12" t="n">
        <v>1.895</v>
      </c>
      <c r="G38" s="13" t="n">
        <f aca="false">E38*F38</f>
        <v>11.12365</v>
      </c>
      <c r="H38" s="8" t="n">
        <v>30</v>
      </c>
      <c r="I38" s="8" t="n">
        <v>3</v>
      </c>
      <c r="J38" s="14" t="s">
        <v>15</v>
      </c>
    </row>
    <row r="39" customFormat="false" ht="14.1" hidden="false" customHeight="false" outlineLevel="0" collapsed="false">
      <c r="A39" s="8" t="n">
        <v>36</v>
      </c>
      <c r="B39" s="9" t="s">
        <v>56</v>
      </c>
      <c r="C39" s="14" t="s">
        <v>64</v>
      </c>
      <c r="D39" s="11" t="s">
        <v>65</v>
      </c>
      <c r="E39" s="12" t="n">
        <v>7.52</v>
      </c>
      <c r="F39" s="12" t="n">
        <v>1.88</v>
      </c>
      <c r="G39" s="13" t="n">
        <f aca="false">E39*F39</f>
        <v>14.1376</v>
      </c>
      <c r="H39" s="8" t="n">
        <v>15</v>
      </c>
      <c r="I39" s="8" t="n">
        <v>1.5</v>
      </c>
      <c r="J39" s="14" t="s">
        <v>15</v>
      </c>
    </row>
    <row r="40" customFormat="false" ht="14.1" hidden="false" customHeight="false" outlineLevel="0" collapsed="false">
      <c r="A40" s="8" t="n">
        <v>37</v>
      </c>
      <c r="B40" s="9" t="s">
        <v>56</v>
      </c>
      <c r="C40" s="14" t="s">
        <v>64</v>
      </c>
      <c r="D40" s="11" t="s">
        <v>66</v>
      </c>
      <c r="E40" s="12" t="n">
        <v>7.52</v>
      </c>
      <c r="F40" s="12" t="n">
        <v>1.88</v>
      </c>
      <c r="G40" s="13" t="n">
        <f aca="false">E40*F40</f>
        <v>14.1376</v>
      </c>
      <c r="H40" s="8" t="n">
        <v>15</v>
      </c>
      <c r="I40" s="8" t="n">
        <v>1.5</v>
      </c>
      <c r="J40" s="14" t="s">
        <v>15</v>
      </c>
    </row>
    <row r="41" customFormat="false" ht="14.1" hidden="false" customHeight="false" outlineLevel="0" collapsed="false">
      <c r="A41" s="8" t="n">
        <v>38</v>
      </c>
      <c r="B41" s="9" t="s">
        <v>56</v>
      </c>
      <c r="C41" s="14" t="s">
        <v>64</v>
      </c>
      <c r="D41" s="11" t="s">
        <v>67</v>
      </c>
      <c r="E41" s="12" t="n">
        <v>7.56</v>
      </c>
      <c r="F41" s="12" t="n">
        <v>1.88</v>
      </c>
      <c r="G41" s="13" t="n">
        <f aca="false">E41*F41</f>
        <v>14.2128</v>
      </c>
      <c r="H41" s="8" t="n">
        <v>15</v>
      </c>
      <c r="I41" s="8" t="n">
        <v>1.5</v>
      </c>
      <c r="J41" s="14" t="s">
        <v>15</v>
      </c>
    </row>
    <row r="42" customFormat="false" ht="14.1" hidden="false" customHeight="false" outlineLevel="0" collapsed="false">
      <c r="A42" s="8" t="n">
        <v>39</v>
      </c>
      <c r="B42" s="9" t="s">
        <v>56</v>
      </c>
      <c r="C42" s="14" t="s">
        <v>64</v>
      </c>
      <c r="D42" s="11" t="s">
        <v>68</v>
      </c>
      <c r="E42" s="12" t="n">
        <v>7.56</v>
      </c>
      <c r="F42" s="12" t="n">
        <v>1.88</v>
      </c>
      <c r="G42" s="13" t="n">
        <f aca="false">E42*F42</f>
        <v>14.2128</v>
      </c>
      <c r="H42" s="8" t="n">
        <v>15</v>
      </c>
      <c r="I42" s="8" t="n">
        <v>1.5</v>
      </c>
      <c r="J42" s="14" t="s">
        <v>15</v>
      </c>
    </row>
    <row r="43" customFormat="false" ht="14.1" hidden="false" customHeight="false" outlineLevel="0" collapsed="false">
      <c r="A43" s="8" t="n">
        <v>40</v>
      </c>
      <c r="B43" s="9" t="s">
        <v>56</v>
      </c>
      <c r="C43" s="14" t="s">
        <v>64</v>
      </c>
      <c r="D43" s="11" t="s">
        <v>69</v>
      </c>
      <c r="E43" s="12" t="n">
        <v>7.7</v>
      </c>
      <c r="F43" s="12" t="n">
        <v>1.88</v>
      </c>
      <c r="G43" s="13" t="n">
        <f aca="false">E43*F43</f>
        <v>14.476</v>
      </c>
      <c r="H43" s="8" t="n">
        <v>15</v>
      </c>
      <c r="I43" s="8" t="n">
        <v>1.5</v>
      </c>
      <c r="J43" s="14" t="s">
        <v>15</v>
      </c>
    </row>
    <row r="44" customFormat="false" ht="14.1" hidden="false" customHeight="false" outlineLevel="0" collapsed="false">
      <c r="A44" s="8" t="n">
        <v>41</v>
      </c>
      <c r="B44" s="9" t="s">
        <v>56</v>
      </c>
      <c r="C44" s="14" t="s">
        <v>64</v>
      </c>
      <c r="D44" s="11" t="s">
        <v>70</v>
      </c>
      <c r="E44" s="12" t="n">
        <v>7.7</v>
      </c>
      <c r="F44" s="12" t="n">
        <v>1.88</v>
      </c>
      <c r="G44" s="13" t="n">
        <f aca="false">E44*F44</f>
        <v>14.476</v>
      </c>
      <c r="H44" s="8" t="n">
        <v>15</v>
      </c>
      <c r="I44" s="8" t="n">
        <v>1.5</v>
      </c>
      <c r="J44" s="14" t="s">
        <v>15</v>
      </c>
    </row>
    <row r="45" customFormat="false" ht="14.1" hidden="false" customHeight="false" outlineLevel="0" collapsed="false">
      <c r="A45" s="8" t="n">
        <v>42</v>
      </c>
      <c r="B45" s="9" t="s">
        <v>56</v>
      </c>
      <c r="C45" s="11" t="s">
        <v>71</v>
      </c>
      <c r="D45" s="11" t="s">
        <v>72</v>
      </c>
      <c r="E45" s="12" t="n">
        <v>4.43</v>
      </c>
      <c r="F45" s="12" t="n">
        <v>1.45</v>
      </c>
      <c r="G45" s="13" t="n">
        <f aca="false">E45*F45</f>
        <v>6.4235</v>
      </c>
      <c r="H45" s="8" t="n">
        <v>15</v>
      </c>
      <c r="I45" s="8" t="n">
        <v>1.5</v>
      </c>
      <c r="J45" s="14" t="s">
        <v>30</v>
      </c>
    </row>
    <row r="46" customFormat="false" ht="14.1" hidden="false" customHeight="false" outlineLevel="0" collapsed="false">
      <c r="A46" s="8" t="n">
        <v>43</v>
      </c>
      <c r="B46" s="9" t="s">
        <v>56</v>
      </c>
      <c r="C46" s="11" t="s">
        <v>71</v>
      </c>
      <c r="D46" s="11" t="s">
        <v>73</v>
      </c>
      <c r="E46" s="12" t="n">
        <v>4.43</v>
      </c>
      <c r="F46" s="12" t="n">
        <v>1.33</v>
      </c>
      <c r="G46" s="13" t="n">
        <f aca="false">E46*F46</f>
        <v>5.8919</v>
      </c>
      <c r="H46" s="8" t="n">
        <v>15</v>
      </c>
      <c r="I46" s="8" t="n">
        <v>1.5</v>
      </c>
      <c r="J46" s="14" t="s">
        <v>30</v>
      </c>
    </row>
    <row r="47" customFormat="false" ht="14.1" hidden="false" customHeight="false" outlineLevel="0" collapsed="false">
      <c r="A47" s="8" t="n">
        <v>44</v>
      </c>
      <c r="B47" s="9" t="s">
        <v>56</v>
      </c>
      <c r="C47" s="11" t="s">
        <v>74</v>
      </c>
      <c r="D47" s="11" t="s">
        <v>75</v>
      </c>
      <c r="E47" s="12" t="n">
        <v>4.43</v>
      </c>
      <c r="F47" s="12" t="n">
        <v>1.06</v>
      </c>
      <c r="G47" s="13" t="n">
        <f aca="false">E47*F47</f>
        <v>4.6958</v>
      </c>
      <c r="H47" s="8" t="n">
        <v>15</v>
      </c>
      <c r="I47" s="8" t="n">
        <v>1.5</v>
      </c>
      <c r="J47" s="14" t="s">
        <v>30</v>
      </c>
    </row>
    <row r="48" customFormat="false" ht="14.1" hidden="false" customHeight="false" outlineLevel="0" collapsed="false">
      <c r="A48" s="8" t="n">
        <v>45</v>
      </c>
      <c r="B48" s="9" t="s">
        <v>56</v>
      </c>
      <c r="C48" s="11" t="s">
        <v>74</v>
      </c>
      <c r="D48" s="11" t="s">
        <v>76</v>
      </c>
      <c r="E48" s="12" t="n">
        <v>4.43</v>
      </c>
      <c r="F48" s="12" t="n">
        <v>1.28</v>
      </c>
      <c r="G48" s="13" t="n">
        <f aca="false">E48*F48</f>
        <v>5.6704</v>
      </c>
      <c r="H48" s="8" t="n">
        <v>15</v>
      </c>
      <c r="I48" s="8" t="n">
        <v>1.5</v>
      </c>
      <c r="J48" s="14" t="s">
        <v>30</v>
      </c>
    </row>
    <row r="49" customFormat="false" ht="14.1" hidden="false" customHeight="false" outlineLevel="0" collapsed="false">
      <c r="A49" s="8" t="n">
        <v>46</v>
      </c>
      <c r="B49" s="9" t="s">
        <v>56</v>
      </c>
      <c r="C49" s="11" t="s">
        <v>77</v>
      </c>
      <c r="D49" s="11" t="s">
        <v>78</v>
      </c>
      <c r="E49" s="12" t="n">
        <v>3.14</v>
      </c>
      <c r="F49" s="12" t="n">
        <v>1.5</v>
      </c>
      <c r="G49" s="13" t="n">
        <f aca="false">E49*F49</f>
        <v>4.71</v>
      </c>
      <c r="H49" s="8" t="n">
        <v>15</v>
      </c>
      <c r="I49" s="8" t="n">
        <v>1.5</v>
      </c>
      <c r="J49" s="14" t="s">
        <v>30</v>
      </c>
    </row>
    <row r="50" customFormat="false" ht="14.1" hidden="false" customHeight="false" outlineLevel="0" collapsed="false">
      <c r="A50" s="8" t="n">
        <v>47</v>
      </c>
      <c r="B50" s="9" t="s">
        <v>56</v>
      </c>
      <c r="C50" s="11" t="s">
        <v>77</v>
      </c>
      <c r="D50" s="11" t="s">
        <v>79</v>
      </c>
      <c r="E50" s="12" t="n">
        <v>3.16</v>
      </c>
      <c r="F50" s="12" t="n">
        <v>1.42</v>
      </c>
      <c r="G50" s="13" t="n">
        <f aca="false">E50*F50</f>
        <v>4.4872</v>
      </c>
      <c r="H50" s="8" t="n">
        <v>15</v>
      </c>
      <c r="I50" s="8" t="n">
        <v>1.5</v>
      </c>
      <c r="J50" s="14" t="s">
        <v>30</v>
      </c>
    </row>
    <row r="51" customFormat="false" ht="14.1" hidden="false" customHeight="false" outlineLevel="0" collapsed="false">
      <c r="A51" s="8" t="n">
        <v>48</v>
      </c>
      <c r="B51" s="9" t="s">
        <v>56</v>
      </c>
      <c r="C51" s="14" t="s">
        <v>80</v>
      </c>
      <c r="D51" s="11" t="s">
        <v>81</v>
      </c>
      <c r="E51" s="12" t="n">
        <v>3.47</v>
      </c>
      <c r="F51" s="12" t="n">
        <v>2.87</v>
      </c>
      <c r="G51" s="13" t="n">
        <f aca="false">E51*F51</f>
        <v>9.9589</v>
      </c>
      <c r="H51" s="8" t="n">
        <v>15</v>
      </c>
      <c r="I51" s="8" t="n">
        <v>1.5</v>
      </c>
      <c r="J51" s="14" t="s">
        <v>30</v>
      </c>
    </row>
    <row r="52" customFormat="false" ht="14.1" hidden="false" customHeight="false" outlineLevel="0" collapsed="false">
      <c r="A52" s="8" t="n">
        <v>49</v>
      </c>
      <c r="B52" s="9" t="s">
        <v>56</v>
      </c>
      <c r="C52" s="14" t="s">
        <v>82</v>
      </c>
      <c r="D52" s="11" t="s">
        <v>83</v>
      </c>
      <c r="E52" s="12" t="n">
        <v>7.67</v>
      </c>
      <c r="F52" s="12" t="n">
        <v>1.67</v>
      </c>
      <c r="G52" s="13" t="n">
        <f aca="false">E52*F52</f>
        <v>12.8089</v>
      </c>
      <c r="H52" s="8" t="n">
        <v>22.5</v>
      </c>
      <c r="I52" s="8" t="n">
        <v>2.25</v>
      </c>
      <c r="J52" s="14" t="s">
        <v>37</v>
      </c>
    </row>
    <row r="53" customFormat="false" ht="14.1" hidden="false" customHeight="false" outlineLevel="0" collapsed="false">
      <c r="A53" s="8" t="n">
        <v>50</v>
      </c>
      <c r="B53" s="9" t="s">
        <v>56</v>
      </c>
      <c r="C53" s="14" t="s">
        <v>82</v>
      </c>
      <c r="D53" s="11" t="s">
        <v>84</v>
      </c>
      <c r="E53" s="12" t="n">
        <v>7.67</v>
      </c>
      <c r="F53" s="12" t="n">
        <v>1.67</v>
      </c>
      <c r="G53" s="13" t="n">
        <f aca="false">E53*F53</f>
        <v>12.8089</v>
      </c>
      <c r="H53" s="8" t="n">
        <v>22.5</v>
      </c>
      <c r="I53" s="8" t="n">
        <v>2.25</v>
      </c>
      <c r="J53" s="14" t="s">
        <v>37</v>
      </c>
    </row>
    <row r="54" customFormat="false" ht="14.1" hidden="false" customHeight="false" outlineLevel="0" collapsed="false">
      <c r="A54" s="8" t="n">
        <v>51</v>
      </c>
      <c r="B54" s="9" t="s">
        <v>56</v>
      </c>
      <c r="C54" s="14" t="s">
        <v>82</v>
      </c>
      <c r="D54" s="11" t="s">
        <v>85</v>
      </c>
      <c r="E54" s="12" t="n">
        <v>7.07</v>
      </c>
      <c r="F54" s="12" t="n">
        <v>1.67</v>
      </c>
      <c r="G54" s="13" t="n">
        <f aca="false">E54*F54</f>
        <v>11.8069</v>
      </c>
      <c r="H54" s="8" t="n">
        <v>22.5</v>
      </c>
      <c r="I54" s="8" t="n">
        <v>2.25</v>
      </c>
      <c r="J54" s="14" t="s">
        <v>37</v>
      </c>
    </row>
    <row r="55" customFormat="false" ht="14.1" hidden="false" customHeight="false" outlineLevel="0" collapsed="false">
      <c r="A55" s="8" t="n">
        <v>52</v>
      </c>
      <c r="B55" s="9" t="s">
        <v>56</v>
      </c>
      <c r="C55" s="14" t="s">
        <v>82</v>
      </c>
      <c r="D55" s="11" t="s">
        <v>86</v>
      </c>
      <c r="E55" s="12" t="n">
        <v>7.07</v>
      </c>
      <c r="F55" s="12" t="n">
        <v>1.67</v>
      </c>
      <c r="G55" s="13" t="n">
        <f aca="false">E55*F55</f>
        <v>11.8069</v>
      </c>
      <c r="H55" s="8" t="n">
        <v>22.5</v>
      </c>
      <c r="I55" s="8" t="n">
        <v>2.25</v>
      </c>
      <c r="J55" s="14" t="s">
        <v>37</v>
      </c>
    </row>
    <row r="56" customFormat="false" ht="14.1" hidden="false" customHeight="false" outlineLevel="0" collapsed="false">
      <c r="A56" s="8" t="n">
        <v>53</v>
      </c>
      <c r="B56" s="9" t="s">
        <v>56</v>
      </c>
      <c r="C56" s="14" t="s">
        <v>82</v>
      </c>
      <c r="D56" s="11" t="s">
        <v>87</v>
      </c>
      <c r="E56" s="12" t="n">
        <v>5.87</v>
      </c>
      <c r="F56" s="12" t="n">
        <v>1.67</v>
      </c>
      <c r="G56" s="13" t="n">
        <f aca="false">E56*F56</f>
        <v>9.8029</v>
      </c>
      <c r="H56" s="8" t="n">
        <v>22.5</v>
      </c>
      <c r="I56" s="8" t="n">
        <v>2.25</v>
      </c>
      <c r="J56" s="14" t="s">
        <v>37</v>
      </c>
    </row>
    <row r="57" customFormat="false" ht="14.1" hidden="false" customHeight="false" outlineLevel="0" collapsed="false">
      <c r="A57" s="8" t="n">
        <v>54</v>
      </c>
      <c r="B57" s="9" t="s">
        <v>56</v>
      </c>
      <c r="C57" s="14" t="s">
        <v>82</v>
      </c>
      <c r="D57" s="11" t="s">
        <v>88</v>
      </c>
      <c r="E57" s="12" t="n">
        <v>5.87</v>
      </c>
      <c r="F57" s="12" t="n">
        <v>1.67</v>
      </c>
      <c r="G57" s="13" t="n">
        <f aca="false">E57*F57</f>
        <v>9.8029</v>
      </c>
      <c r="H57" s="8" t="n">
        <v>22.5</v>
      </c>
      <c r="I57" s="8" t="n">
        <v>2.25</v>
      </c>
      <c r="J57" s="14" t="s">
        <v>37</v>
      </c>
    </row>
    <row r="58" customFormat="false" ht="14.1" hidden="false" customHeight="true" outlineLevel="0" collapsed="false">
      <c r="A58" s="8" t="n">
        <v>55</v>
      </c>
      <c r="B58" s="9" t="s">
        <v>56</v>
      </c>
      <c r="C58" s="14" t="s">
        <v>89</v>
      </c>
      <c r="D58" s="11" t="s">
        <v>90</v>
      </c>
      <c r="E58" s="12" t="n">
        <v>1.38</v>
      </c>
      <c r="F58" s="12" t="n">
        <v>2.01</v>
      </c>
      <c r="G58" s="13" t="n">
        <f aca="false">E58*F58</f>
        <v>2.7738</v>
      </c>
      <c r="H58" s="8" t="n">
        <v>25</v>
      </c>
      <c r="I58" s="8" t="n">
        <v>2.5</v>
      </c>
      <c r="J58" s="15" t="s">
        <v>50</v>
      </c>
    </row>
    <row r="59" customFormat="false" ht="14.1" hidden="false" customHeight="false" outlineLevel="0" collapsed="false">
      <c r="A59" s="8" t="n">
        <v>56</v>
      </c>
      <c r="B59" s="9" t="s">
        <v>56</v>
      </c>
      <c r="C59" s="14" t="s">
        <v>89</v>
      </c>
      <c r="D59" s="11" t="s">
        <v>91</v>
      </c>
      <c r="E59" s="12" t="n">
        <v>1.38</v>
      </c>
      <c r="F59" s="12" t="n">
        <v>2.01</v>
      </c>
      <c r="G59" s="13" t="n">
        <f aca="false">E59*F59</f>
        <v>2.7738</v>
      </c>
      <c r="H59" s="8"/>
      <c r="I59" s="8"/>
      <c r="J59" s="15"/>
    </row>
    <row r="60" customFormat="false" ht="14.1" hidden="false" customHeight="false" outlineLevel="0" collapsed="false">
      <c r="A60" s="8" t="n">
        <v>57</v>
      </c>
      <c r="B60" s="9" t="s">
        <v>56</v>
      </c>
      <c r="C60" s="14" t="s">
        <v>89</v>
      </c>
      <c r="D60" s="11" t="s">
        <v>92</v>
      </c>
      <c r="E60" s="12" t="n">
        <v>1.38</v>
      </c>
      <c r="F60" s="12" t="n">
        <v>2.01</v>
      </c>
      <c r="G60" s="13" t="n">
        <f aca="false">E60*F60</f>
        <v>2.7738</v>
      </c>
      <c r="H60" s="8"/>
      <c r="I60" s="8"/>
      <c r="J60" s="15"/>
    </row>
    <row r="61" customFormat="false" ht="14.1" hidden="false" customHeight="true" outlineLevel="0" collapsed="false">
      <c r="A61" s="8" t="n">
        <v>58</v>
      </c>
      <c r="B61" s="9" t="s">
        <v>56</v>
      </c>
      <c r="C61" s="14" t="s">
        <v>89</v>
      </c>
      <c r="D61" s="11" t="s">
        <v>93</v>
      </c>
      <c r="E61" s="12" t="n">
        <v>1.38</v>
      </c>
      <c r="F61" s="12" t="n">
        <v>2.01</v>
      </c>
      <c r="G61" s="13" t="n">
        <f aca="false">E61*F61</f>
        <v>2.7738</v>
      </c>
      <c r="H61" s="8" t="n">
        <v>25</v>
      </c>
      <c r="I61" s="8" t="n">
        <v>2.5</v>
      </c>
      <c r="J61" s="15" t="s">
        <v>50</v>
      </c>
    </row>
    <row r="62" customFormat="false" ht="14.1" hidden="false" customHeight="false" outlineLevel="0" collapsed="false">
      <c r="A62" s="8" t="n">
        <v>59</v>
      </c>
      <c r="B62" s="9" t="s">
        <v>56</v>
      </c>
      <c r="C62" s="14" t="s">
        <v>89</v>
      </c>
      <c r="D62" s="11" t="s">
        <v>94</v>
      </c>
      <c r="E62" s="12" t="n">
        <v>1.38</v>
      </c>
      <c r="F62" s="12" t="n">
        <v>2.01</v>
      </c>
      <c r="G62" s="13" t="n">
        <f aca="false">E62*F62</f>
        <v>2.7738</v>
      </c>
      <c r="H62" s="8"/>
      <c r="I62" s="8"/>
      <c r="J62" s="15"/>
    </row>
    <row r="63" customFormat="false" ht="14.1" hidden="false" customHeight="false" outlineLevel="0" collapsed="false">
      <c r="A63" s="8" t="n">
        <v>60</v>
      </c>
      <c r="B63" s="9" t="s">
        <v>56</v>
      </c>
      <c r="C63" s="14" t="s">
        <v>89</v>
      </c>
      <c r="D63" s="11" t="s">
        <v>95</v>
      </c>
      <c r="E63" s="12" t="n">
        <v>1.38</v>
      </c>
      <c r="F63" s="12" t="n">
        <v>2.01</v>
      </c>
      <c r="G63" s="13" t="n">
        <f aca="false">E63*F63</f>
        <v>2.7738</v>
      </c>
      <c r="H63" s="8"/>
      <c r="I63" s="8"/>
      <c r="J63" s="15"/>
    </row>
    <row r="64" customFormat="false" ht="14.1" hidden="false" customHeight="false" outlineLevel="0" collapsed="false">
      <c r="A64" s="8" t="n">
        <v>61</v>
      </c>
      <c r="B64" s="9" t="s">
        <v>56</v>
      </c>
      <c r="C64" s="14" t="s">
        <v>89</v>
      </c>
      <c r="D64" s="11" t="s">
        <v>96</v>
      </c>
      <c r="E64" s="12" t="n">
        <v>1.38</v>
      </c>
      <c r="F64" s="12" t="n">
        <v>2.01</v>
      </c>
      <c r="G64" s="13" t="n">
        <f aca="false">E64*F64</f>
        <v>2.7738</v>
      </c>
      <c r="H64" s="8"/>
      <c r="I64" s="8"/>
      <c r="J64" s="15"/>
    </row>
    <row r="65" customFormat="false" ht="14.1" hidden="false" customHeight="true" outlineLevel="0" collapsed="false">
      <c r="A65" s="8" t="n">
        <v>62</v>
      </c>
      <c r="B65" s="9" t="s">
        <v>56</v>
      </c>
      <c r="C65" s="14" t="s">
        <v>89</v>
      </c>
      <c r="D65" s="11" t="s">
        <v>97</v>
      </c>
      <c r="E65" s="12" t="n">
        <v>1.38</v>
      </c>
      <c r="F65" s="12" t="n">
        <v>2.01</v>
      </c>
      <c r="G65" s="13" t="n">
        <f aca="false">E65*F65</f>
        <v>2.7738</v>
      </c>
      <c r="H65" s="8" t="n">
        <v>20</v>
      </c>
      <c r="I65" s="8" t="n">
        <v>2</v>
      </c>
      <c r="J65" s="15" t="s">
        <v>50</v>
      </c>
    </row>
    <row r="66" customFormat="false" ht="14.1" hidden="false" customHeight="false" outlineLevel="0" collapsed="false">
      <c r="A66" s="8" t="n">
        <v>63</v>
      </c>
      <c r="B66" s="9" t="s">
        <v>56</v>
      </c>
      <c r="C66" s="14" t="s">
        <v>89</v>
      </c>
      <c r="D66" s="11" t="s">
        <v>98</v>
      </c>
      <c r="E66" s="12" t="n">
        <v>1.38</v>
      </c>
      <c r="F66" s="12" t="n">
        <v>2.01</v>
      </c>
      <c r="G66" s="13" t="n">
        <f aca="false">E66*F66</f>
        <v>2.7738</v>
      </c>
      <c r="H66" s="8"/>
      <c r="I66" s="8"/>
      <c r="J66" s="15"/>
    </row>
    <row r="67" customFormat="false" ht="14.1" hidden="false" customHeight="false" outlineLevel="0" collapsed="false">
      <c r="A67" s="8" t="n">
        <v>64</v>
      </c>
      <c r="B67" s="9" t="s">
        <v>56</v>
      </c>
      <c r="C67" s="14" t="s">
        <v>89</v>
      </c>
      <c r="D67" s="11" t="s">
        <v>99</v>
      </c>
      <c r="E67" s="12" t="n">
        <v>1.38</v>
      </c>
      <c r="F67" s="12" t="n">
        <v>2.01</v>
      </c>
      <c r="G67" s="13" t="n">
        <f aca="false">E67*F67</f>
        <v>2.7738</v>
      </c>
      <c r="H67" s="8"/>
      <c r="I67" s="8"/>
      <c r="J67" s="15"/>
    </row>
    <row r="68" customFormat="false" ht="14.1" hidden="false" customHeight="true" outlineLevel="0" collapsed="false">
      <c r="A68" s="8" t="n">
        <v>65</v>
      </c>
      <c r="B68" s="9" t="s">
        <v>56</v>
      </c>
      <c r="C68" s="14" t="s">
        <v>89</v>
      </c>
      <c r="D68" s="11" t="s">
        <v>100</v>
      </c>
      <c r="E68" s="12" t="n">
        <v>1.38</v>
      </c>
      <c r="F68" s="12" t="n">
        <v>2.01</v>
      </c>
      <c r="G68" s="13" t="n">
        <f aca="false">E68*F68</f>
        <v>2.7738</v>
      </c>
      <c r="H68" s="8" t="n">
        <v>25</v>
      </c>
      <c r="I68" s="8" t="n">
        <v>2.5</v>
      </c>
      <c r="J68" s="15" t="s">
        <v>50</v>
      </c>
    </row>
    <row r="69" customFormat="false" ht="14.1" hidden="false" customHeight="false" outlineLevel="0" collapsed="false">
      <c r="A69" s="8" t="n">
        <v>66</v>
      </c>
      <c r="B69" s="9" t="s">
        <v>56</v>
      </c>
      <c r="C69" s="14" t="s">
        <v>89</v>
      </c>
      <c r="D69" s="11" t="s">
        <v>101</v>
      </c>
      <c r="E69" s="12" t="n">
        <v>1.38</v>
      </c>
      <c r="F69" s="12" t="n">
        <v>2.01</v>
      </c>
      <c r="G69" s="13" t="n">
        <f aca="false">E69*F69</f>
        <v>2.7738</v>
      </c>
      <c r="H69" s="8"/>
      <c r="I69" s="8"/>
      <c r="J69" s="15"/>
    </row>
    <row r="70" customFormat="false" ht="14.1" hidden="false" customHeight="false" outlineLevel="0" collapsed="false">
      <c r="A70" s="8" t="n">
        <v>67</v>
      </c>
      <c r="B70" s="9" t="s">
        <v>56</v>
      </c>
      <c r="C70" s="14" t="s">
        <v>89</v>
      </c>
      <c r="D70" s="11" t="s">
        <v>102</v>
      </c>
      <c r="E70" s="12" t="n">
        <v>1.38</v>
      </c>
      <c r="F70" s="12" t="n">
        <v>2.01</v>
      </c>
      <c r="G70" s="13" t="n">
        <f aca="false">E70*F70</f>
        <v>2.7738</v>
      </c>
      <c r="H70" s="8"/>
      <c r="I70" s="8"/>
      <c r="J70" s="15"/>
    </row>
    <row r="71" customFormat="false" ht="14.1" hidden="false" customHeight="false" outlineLevel="0" collapsed="false">
      <c r="A71" s="8" t="n">
        <v>68</v>
      </c>
      <c r="B71" s="9" t="s">
        <v>56</v>
      </c>
      <c r="C71" s="14" t="s">
        <v>89</v>
      </c>
      <c r="D71" s="11" t="s">
        <v>103</v>
      </c>
      <c r="E71" s="12" t="n">
        <v>1.38</v>
      </c>
      <c r="F71" s="12" t="n">
        <v>2.01</v>
      </c>
      <c r="G71" s="13" t="n">
        <f aca="false">E71*F71</f>
        <v>2.7738</v>
      </c>
      <c r="H71" s="8"/>
      <c r="I71" s="8"/>
      <c r="J71" s="15"/>
    </row>
    <row r="72" customFormat="false" ht="14.1" hidden="false" customHeight="false" outlineLevel="0" collapsed="false">
      <c r="A72" s="8" t="n">
        <v>69</v>
      </c>
      <c r="B72" s="9" t="s">
        <v>104</v>
      </c>
      <c r="C72" s="10" t="s">
        <v>13</v>
      </c>
      <c r="D72" s="11" t="s">
        <v>105</v>
      </c>
      <c r="E72" s="12" t="n">
        <v>8.66</v>
      </c>
      <c r="F72" s="12" t="n">
        <v>2.32</v>
      </c>
      <c r="G72" s="13" t="n">
        <f aca="false">E72*F72</f>
        <v>20.0912</v>
      </c>
      <c r="H72" s="8" t="n">
        <v>37.5</v>
      </c>
      <c r="I72" s="8" t="n">
        <v>3.75</v>
      </c>
      <c r="J72" s="14" t="s">
        <v>15</v>
      </c>
    </row>
    <row r="73" customFormat="false" ht="14.1" hidden="false" customHeight="false" outlineLevel="0" collapsed="false">
      <c r="A73" s="8" t="n">
        <v>70</v>
      </c>
      <c r="B73" s="9" t="s">
        <v>104</v>
      </c>
      <c r="C73" s="10" t="s">
        <v>19</v>
      </c>
      <c r="D73" s="11" t="s">
        <v>106</v>
      </c>
      <c r="E73" s="12" t="n">
        <v>7.86</v>
      </c>
      <c r="F73" s="12" t="n">
        <v>2.27</v>
      </c>
      <c r="G73" s="13" t="n">
        <f aca="false">E73*F73</f>
        <v>17.8422</v>
      </c>
      <c r="H73" s="8" t="n">
        <v>37.5</v>
      </c>
      <c r="I73" s="8" t="n">
        <v>3.75</v>
      </c>
      <c r="J73" s="14" t="s">
        <v>15</v>
      </c>
    </row>
    <row r="74" customFormat="false" ht="14.1" hidden="false" customHeight="false" outlineLevel="0" collapsed="false">
      <c r="A74" s="8" t="n">
        <v>71</v>
      </c>
      <c r="B74" s="9" t="s">
        <v>104</v>
      </c>
      <c r="C74" s="10" t="s">
        <v>19</v>
      </c>
      <c r="D74" s="11" t="s">
        <v>107</v>
      </c>
      <c r="E74" s="12" t="n">
        <v>7.86</v>
      </c>
      <c r="F74" s="12" t="n">
        <v>2.27</v>
      </c>
      <c r="G74" s="13" t="n">
        <f aca="false">E74*F74</f>
        <v>17.8422</v>
      </c>
      <c r="H74" s="8" t="n">
        <v>37.5</v>
      </c>
      <c r="I74" s="8" t="n">
        <v>3.75</v>
      </c>
      <c r="J74" s="14" t="s">
        <v>15</v>
      </c>
    </row>
    <row r="75" customFormat="false" ht="14.1" hidden="false" customHeight="false" outlineLevel="0" collapsed="false">
      <c r="A75" s="8" t="n">
        <v>72</v>
      </c>
      <c r="B75" s="9" t="s">
        <v>104</v>
      </c>
      <c r="C75" s="14" t="s">
        <v>108</v>
      </c>
      <c r="D75" s="11" t="s">
        <v>109</v>
      </c>
      <c r="E75" s="12" t="n">
        <v>6.26</v>
      </c>
      <c r="F75" s="12" t="n">
        <v>1.87</v>
      </c>
      <c r="G75" s="13" t="n">
        <f aca="false">E75*F75</f>
        <v>11.7062</v>
      </c>
      <c r="H75" s="8" t="n">
        <v>30</v>
      </c>
      <c r="I75" s="8" t="n">
        <v>3</v>
      </c>
      <c r="J75" s="14" t="s">
        <v>15</v>
      </c>
    </row>
    <row r="76" customFormat="false" ht="14.1" hidden="false" customHeight="false" outlineLevel="0" collapsed="false">
      <c r="A76" s="8" t="n">
        <v>73</v>
      </c>
      <c r="B76" s="9" t="s">
        <v>104</v>
      </c>
      <c r="C76" s="14" t="s">
        <v>108</v>
      </c>
      <c r="D76" s="11" t="s">
        <v>110</v>
      </c>
      <c r="E76" s="12" t="n">
        <v>6.26</v>
      </c>
      <c r="F76" s="12" t="n">
        <v>1.87</v>
      </c>
      <c r="G76" s="13" t="n">
        <f aca="false">E76*F76</f>
        <v>11.7062</v>
      </c>
      <c r="H76" s="8" t="n">
        <v>30</v>
      </c>
      <c r="I76" s="8" t="n">
        <v>3</v>
      </c>
      <c r="J76" s="14" t="s">
        <v>15</v>
      </c>
    </row>
    <row r="77" customFormat="false" ht="14.1" hidden="false" customHeight="false" outlineLevel="0" collapsed="false">
      <c r="A77" s="8" t="n">
        <v>74</v>
      </c>
      <c r="B77" s="9" t="s">
        <v>104</v>
      </c>
      <c r="C77" s="14" t="s">
        <v>111</v>
      </c>
      <c r="D77" s="11" t="s">
        <v>112</v>
      </c>
      <c r="E77" s="12" t="n">
        <v>6.295</v>
      </c>
      <c r="F77" s="12" t="n">
        <v>1.67</v>
      </c>
      <c r="G77" s="13" t="n">
        <f aca="false">E77*F77</f>
        <v>10.51265</v>
      </c>
      <c r="H77" s="8" t="n">
        <v>15</v>
      </c>
      <c r="I77" s="8" t="n">
        <v>1.5</v>
      </c>
      <c r="J77" s="14" t="s">
        <v>15</v>
      </c>
    </row>
    <row r="78" customFormat="false" ht="14.1" hidden="false" customHeight="false" outlineLevel="0" collapsed="false">
      <c r="A78" s="8" t="n">
        <v>75</v>
      </c>
      <c r="B78" s="9" t="s">
        <v>104</v>
      </c>
      <c r="C78" s="14" t="s">
        <v>111</v>
      </c>
      <c r="D78" s="11" t="s">
        <v>113</v>
      </c>
      <c r="E78" s="12" t="n">
        <v>6.325</v>
      </c>
      <c r="F78" s="12" t="n">
        <v>1.67</v>
      </c>
      <c r="G78" s="13" t="n">
        <f aca="false">E78*F78</f>
        <v>10.56275</v>
      </c>
      <c r="H78" s="8" t="n">
        <v>15</v>
      </c>
      <c r="I78" s="8" t="n">
        <v>1.5</v>
      </c>
      <c r="J78" s="14" t="s">
        <v>15</v>
      </c>
    </row>
    <row r="79" customFormat="false" ht="14.1" hidden="false" customHeight="false" outlineLevel="0" collapsed="false">
      <c r="A79" s="8" t="n">
        <v>76</v>
      </c>
      <c r="B79" s="9" t="s">
        <v>104</v>
      </c>
      <c r="C79" s="11" t="s">
        <v>114</v>
      </c>
      <c r="D79" s="11" t="s">
        <v>115</v>
      </c>
      <c r="E79" s="12" t="n">
        <v>4.53</v>
      </c>
      <c r="F79" s="12" t="n">
        <v>1.26</v>
      </c>
      <c r="G79" s="13" t="n">
        <f aca="false">E79*F79</f>
        <v>5.7078</v>
      </c>
      <c r="H79" s="8" t="n">
        <v>15</v>
      </c>
      <c r="I79" s="8" t="n">
        <v>1.5</v>
      </c>
      <c r="J79" s="14" t="s">
        <v>30</v>
      </c>
    </row>
    <row r="80" customFormat="false" ht="14.1" hidden="false" customHeight="false" outlineLevel="0" collapsed="false">
      <c r="A80" s="8" t="n">
        <v>77</v>
      </c>
      <c r="B80" s="9" t="s">
        <v>104</v>
      </c>
      <c r="C80" s="11" t="s">
        <v>114</v>
      </c>
      <c r="D80" s="11" t="s">
        <v>116</v>
      </c>
      <c r="E80" s="12" t="n">
        <v>4.53</v>
      </c>
      <c r="F80" s="12" t="n">
        <v>1.26</v>
      </c>
      <c r="G80" s="13" t="n">
        <f aca="false">E80*F80</f>
        <v>5.7078</v>
      </c>
      <c r="H80" s="8" t="n">
        <v>15</v>
      </c>
      <c r="I80" s="8" t="n">
        <v>1.5</v>
      </c>
      <c r="J80" s="14" t="s">
        <v>30</v>
      </c>
    </row>
    <row r="81" customFormat="false" ht="14.1" hidden="false" customHeight="false" outlineLevel="0" collapsed="false">
      <c r="A81" s="8" t="n">
        <v>78</v>
      </c>
      <c r="B81" s="9" t="s">
        <v>104</v>
      </c>
      <c r="C81" s="11" t="s">
        <v>117</v>
      </c>
      <c r="D81" s="11" t="s">
        <v>118</v>
      </c>
      <c r="E81" s="12" t="n">
        <v>4.44</v>
      </c>
      <c r="F81" s="12" t="n">
        <v>1.2</v>
      </c>
      <c r="G81" s="13" t="n">
        <f aca="false">E81*F81</f>
        <v>5.328</v>
      </c>
      <c r="H81" s="8" t="n">
        <v>15</v>
      </c>
      <c r="I81" s="8" t="n">
        <v>1.5</v>
      </c>
      <c r="J81" s="14" t="s">
        <v>30</v>
      </c>
    </row>
    <row r="82" customFormat="false" ht="14.1" hidden="false" customHeight="false" outlineLevel="0" collapsed="false">
      <c r="A82" s="8" t="n">
        <v>79</v>
      </c>
      <c r="B82" s="9" t="s">
        <v>104</v>
      </c>
      <c r="C82" s="11" t="s">
        <v>117</v>
      </c>
      <c r="D82" s="11" t="s">
        <v>119</v>
      </c>
      <c r="E82" s="12" t="n">
        <v>4.44</v>
      </c>
      <c r="F82" s="12" t="n">
        <v>1.2</v>
      </c>
      <c r="G82" s="13" t="n">
        <f aca="false">E82*F82</f>
        <v>5.328</v>
      </c>
      <c r="H82" s="8" t="n">
        <v>15</v>
      </c>
      <c r="I82" s="8" t="n">
        <v>1.5</v>
      </c>
      <c r="J82" s="14" t="s">
        <v>30</v>
      </c>
    </row>
    <row r="83" customFormat="false" ht="14.1" hidden="false" customHeight="false" outlineLevel="0" collapsed="false">
      <c r="A83" s="8" t="n">
        <v>80</v>
      </c>
      <c r="B83" s="9" t="s">
        <v>104</v>
      </c>
      <c r="C83" s="14" t="s">
        <v>82</v>
      </c>
      <c r="D83" s="11" t="s">
        <v>120</v>
      </c>
      <c r="E83" s="12" t="n">
        <v>6.27</v>
      </c>
      <c r="F83" s="12" t="n">
        <v>1.67</v>
      </c>
      <c r="G83" s="13" t="n">
        <f aca="false">E83*F83</f>
        <v>10.4709</v>
      </c>
      <c r="H83" s="8" t="n">
        <v>20</v>
      </c>
      <c r="I83" s="8" t="n">
        <v>2</v>
      </c>
      <c r="J83" s="14" t="s">
        <v>37</v>
      </c>
    </row>
    <row r="84" customFormat="false" ht="14.1" hidden="false" customHeight="false" outlineLevel="0" collapsed="false">
      <c r="A84" s="8" t="n">
        <v>81</v>
      </c>
      <c r="B84" s="9" t="s">
        <v>104</v>
      </c>
      <c r="C84" s="14" t="s">
        <v>82</v>
      </c>
      <c r="D84" s="11" t="s">
        <v>121</v>
      </c>
      <c r="E84" s="12" t="n">
        <v>6.27</v>
      </c>
      <c r="F84" s="12" t="n">
        <v>1.67</v>
      </c>
      <c r="G84" s="13" t="n">
        <f aca="false">E84*F84</f>
        <v>10.4709</v>
      </c>
      <c r="H84" s="8" t="n">
        <v>20</v>
      </c>
      <c r="I84" s="8" t="n">
        <v>2</v>
      </c>
      <c r="J84" s="14" t="s">
        <v>37</v>
      </c>
    </row>
    <row r="85" customFormat="false" ht="14.1" hidden="false" customHeight="false" outlineLevel="0" collapsed="false">
      <c r="A85" s="8" t="n">
        <v>82</v>
      </c>
      <c r="B85" s="9" t="s">
        <v>104</v>
      </c>
      <c r="C85" s="14" t="s">
        <v>82</v>
      </c>
      <c r="D85" s="11" t="s">
        <v>122</v>
      </c>
      <c r="E85" s="12" t="n">
        <v>6.27</v>
      </c>
      <c r="F85" s="12" t="n">
        <v>1.67</v>
      </c>
      <c r="G85" s="13" t="n">
        <f aca="false">E85*F85</f>
        <v>10.4709</v>
      </c>
      <c r="H85" s="8" t="n">
        <v>20</v>
      </c>
      <c r="I85" s="8" t="n">
        <v>2</v>
      </c>
      <c r="J85" s="14" t="s">
        <v>37</v>
      </c>
    </row>
    <row r="86" customFormat="false" ht="14.1" hidden="false" customHeight="false" outlineLevel="0" collapsed="false">
      <c r="A86" s="8" t="n">
        <v>83</v>
      </c>
      <c r="B86" s="9" t="s">
        <v>104</v>
      </c>
      <c r="C86" s="14" t="s">
        <v>82</v>
      </c>
      <c r="D86" s="11" t="s">
        <v>123</v>
      </c>
      <c r="E86" s="12" t="n">
        <v>6.27</v>
      </c>
      <c r="F86" s="12" t="n">
        <v>1.67</v>
      </c>
      <c r="G86" s="13" t="n">
        <f aca="false">E86*F86</f>
        <v>10.4709</v>
      </c>
      <c r="H86" s="8" t="n">
        <v>20</v>
      </c>
      <c r="I86" s="8" t="n">
        <v>2</v>
      </c>
      <c r="J86" s="14" t="s">
        <v>37</v>
      </c>
    </row>
    <row r="87" customFormat="false" ht="14.1" hidden="false" customHeight="false" outlineLevel="0" collapsed="false">
      <c r="A87" s="8" t="n">
        <v>84</v>
      </c>
      <c r="B87" s="9" t="s">
        <v>104</v>
      </c>
      <c r="C87" s="14" t="s">
        <v>124</v>
      </c>
      <c r="D87" s="11" t="s">
        <v>125</v>
      </c>
      <c r="E87" s="12" t="n">
        <v>8.87</v>
      </c>
      <c r="F87" s="12" t="n">
        <v>2.27</v>
      </c>
      <c r="G87" s="13" t="n">
        <f aca="false">E87*F87</f>
        <v>20.1349</v>
      </c>
      <c r="H87" s="8" t="n">
        <v>22.5</v>
      </c>
      <c r="I87" s="8" t="n">
        <v>2.25</v>
      </c>
      <c r="J87" s="14" t="s">
        <v>37</v>
      </c>
    </row>
    <row r="88" customFormat="false" ht="14.1" hidden="false" customHeight="false" outlineLevel="0" collapsed="false">
      <c r="A88" s="8" t="n">
        <v>85</v>
      </c>
      <c r="B88" s="9" t="s">
        <v>104</v>
      </c>
      <c r="C88" s="14" t="s">
        <v>124</v>
      </c>
      <c r="D88" s="11" t="s">
        <v>126</v>
      </c>
      <c r="E88" s="12" t="n">
        <v>8.87</v>
      </c>
      <c r="F88" s="12" t="n">
        <v>2.27</v>
      </c>
      <c r="G88" s="13" t="n">
        <f aca="false">E88*F88</f>
        <v>20.1349</v>
      </c>
      <c r="H88" s="8" t="n">
        <v>20</v>
      </c>
      <c r="I88" s="8" t="n">
        <v>2</v>
      </c>
      <c r="J88" s="14" t="s">
        <v>37</v>
      </c>
    </row>
    <row r="89" customFormat="false" ht="14.1" hidden="false" customHeight="false" outlineLevel="0" collapsed="false">
      <c r="A89" s="8" t="n">
        <v>86</v>
      </c>
      <c r="B89" s="9" t="s">
        <v>104</v>
      </c>
      <c r="C89" s="14" t="s">
        <v>124</v>
      </c>
      <c r="D89" s="11" t="s">
        <v>127</v>
      </c>
      <c r="E89" s="12" t="n">
        <v>8.87</v>
      </c>
      <c r="F89" s="12" t="n">
        <v>2.27</v>
      </c>
      <c r="G89" s="13" t="n">
        <f aca="false">E89*F89</f>
        <v>20.1349</v>
      </c>
      <c r="H89" s="8" t="n">
        <v>20</v>
      </c>
      <c r="I89" s="8" t="n">
        <v>2</v>
      </c>
      <c r="J89" s="14" t="s">
        <v>37</v>
      </c>
    </row>
  </sheetData>
  <mergeCells count="19">
    <mergeCell ref="A2:J2"/>
    <mergeCell ref="H27:H29"/>
    <mergeCell ref="I27:I29"/>
    <mergeCell ref="J27:J29"/>
    <mergeCell ref="H30:H32"/>
    <mergeCell ref="I30:I32"/>
    <mergeCell ref="J30:J32"/>
    <mergeCell ref="H58:H60"/>
    <mergeCell ref="I58:I60"/>
    <mergeCell ref="J58:J60"/>
    <mergeCell ref="H61:H64"/>
    <mergeCell ref="I61:I64"/>
    <mergeCell ref="J61:J64"/>
    <mergeCell ref="H65:H67"/>
    <mergeCell ref="I65:I67"/>
    <mergeCell ref="J65:J67"/>
    <mergeCell ref="H68:H71"/>
    <mergeCell ref="I68:I71"/>
    <mergeCell ref="J68:J71"/>
  </mergeCells>
  <conditionalFormatting sqref="D4:D32">
    <cfRule type="expression" priority="2" aboveAverage="0" equalAverage="0" bottom="0" percent="0" rank="0" text="" dxfId="0">
      <formula>AND(COUNTIF($D$4:$D$32,D4)&gt;1,NOT(ISBLANK(D4)))</formula>
    </cfRule>
    <cfRule type="expression" priority="3" aboveAverage="0" equalAverage="0" bottom="0" percent="0" rank="0" text="" dxfId="1">
      <formula>AND(COUNTIF($D$4:$D$32,D4)&gt;1,NOT(ISBLANK(D4)))</formula>
    </cfRule>
    <cfRule type="expression" priority="4" aboveAverage="0" equalAverage="0" bottom="0" percent="0" rank="0" text="" dxfId="2">
      <formula>AND(COUNTIF($D$4:$D$32,D4)&gt;1,NOT(ISBLANK(D4)))</formula>
    </cfRule>
  </conditionalFormatting>
  <conditionalFormatting sqref="D33:D71">
    <cfRule type="expression" priority="5" aboveAverage="0" equalAverage="0" bottom="0" percent="0" rank="0" text="" dxfId="3">
      <formula>AND(COUNTIF($D$33:$D$71,D33)&gt;1,NOT(ISBLANK(D33)))</formula>
    </cfRule>
    <cfRule type="expression" priority="6" aboveAverage="0" equalAverage="0" bottom="0" percent="0" rank="0" text="" dxfId="4">
      <formula>AND(COUNTIF($D$33:$D$71,D33)&gt;1,NOT(ISBLANK(D33)))</formula>
    </cfRule>
    <cfRule type="expression" priority="7" aboveAverage="0" equalAverage="0" bottom="0" percent="0" rank="0" text="" dxfId="5">
      <formula>AND(COUNTIF($D$33:$D$71,D33)&gt;1,NOT(ISBLANK(D33)))</formula>
    </cfRule>
  </conditionalFormatting>
  <conditionalFormatting sqref="D72:D89">
    <cfRule type="expression" priority="8" aboveAverage="0" equalAverage="0" bottom="0" percent="0" rank="0" text="" dxfId="6">
      <formula>AND(COUNTIF($D$72:$D$89,D72)&gt;1,NOT(ISBLANK(D72)))</formula>
    </cfRule>
    <cfRule type="expression" priority="9" aboveAverage="0" equalAverage="0" bottom="0" percent="0" rank="0" text="" dxfId="7">
      <formula>AND(COUNTIF($D$72:$D$89,D72)&gt;1,NOT(ISBLANK(D72)))</formula>
    </cfRule>
    <cfRule type="expression" priority="10" aboveAverage="0" equalAverage="0" bottom="0" percent="0" rank="0" text="" dxfId="8">
      <formula>AND(COUNTIF($D$72:$D$89,D72)&gt;1,NOT(ISBLANK(D72)))</formula>
    </cfRule>
  </conditionalFormatting>
  <printOptions headings="false" gridLines="false" gridLinesSet="true" horizontalCentered="false" verticalCentered="false"/>
  <pageMargins left="0.275" right="0.196527777777778" top="0.0784722222222222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01-26T04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