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看牌" sheetId="2" state="visible" r:id="rId3"/>
    <sheet name="LED" sheetId="3" state="visible" r:id="rId4"/>
    <sheet name="玻璃贴" sheetId="4" state="visible" r:id="rId5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87">
  <si>
    <t xml:space="preserve">宁波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绍兴北</t>
  </si>
  <si>
    <t xml:space="preserve">候车室</t>
  </si>
  <si>
    <t xml:space="preserve">SXB75-CF-DX001</t>
  </si>
  <si>
    <t xml:space="preserve">SXB75-CF-DX002</t>
  </si>
  <si>
    <t xml:space="preserve">SXB75-CF-DX003</t>
  </si>
  <si>
    <t xml:space="preserve">SXB75-CF-DX004</t>
  </si>
  <si>
    <t xml:space="preserve">SXB75-CF-DX005</t>
  </si>
  <si>
    <t xml:space="preserve">SXB75-CF-DX006</t>
  </si>
  <si>
    <t xml:space="preserve">SXB75-CF-DX007</t>
  </si>
  <si>
    <t xml:space="preserve">SXB75-CF-DX008</t>
  </si>
  <si>
    <t xml:space="preserve">SXB75-CF-DX009</t>
  </si>
  <si>
    <t xml:space="preserve">SXB75-CF-DX010</t>
  </si>
  <si>
    <t xml:space="preserve">SXB75-CF-DX011</t>
  </si>
  <si>
    <t xml:space="preserve">SXB75-CF-DX012</t>
  </si>
  <si>
    <t xml:space="preserve">SXB75-CF-DX013</t>
  </si>
  <si>
    <t xml:space="preserve">SXB75-CF-DX014</t>
  </si>
  <si>
    <t xml:space="preserve">SXB75-CF-DX017</t>
  </si>
  <si>
    <t xml:space="preserve">SXB75-CF-DX018</t>
  </si>
  <si>
    <t xml:space="preserve">SXB75-CF-DX019</t>
  </si>
  <si>
    <t xml:space="preserve">SXB75-CF-DX020</t>
  </si>
  <si>
    <t xml:space="preserve">SXB75-CF-DX026</t>
  </si>
  <si>
    <t xml:space="preserve">SXB75-CF-DX027</t>
  </si>
  <si>
    <t xml:space="preserve">SXB75-CF-DX028</t>
  </si>
  <si>
    <t xml:space="preserve">SXB75-CF-DX029</t>
  </si>
  <si>
    <t xml:space="preserve">SXB75-CF-DX030</t>
  </si>
  <si>
    <t xml:space="preserve">SXB75-CF-DX031</t>
  </si>
  <si>
    <t xml:space="preserve">SXB75-CF-DX032</t>
  </si>
  <si>
    <t xml:space="preserve">SXB75-CF-DX033</t>
  </si>
  <si>
    <t xml:space="preserve">SXB75-CF-DX034</t>
  </si>
  <si>
    <t xml:space="preserve">到达层</t>
  </si>
  <si>
    <t xml:space="preserve">SXB75-DD-DXtt001</t>
  </si>
  <si>
    <t xml:space="preserve">SXB75-DD-DXtt002</t>
  </si>
  <si>
    <t xml:space="preserve">SXB75-DD-DXtt003</t>
  </si>
  <si>
    <t xml:space="preserve">SXB75-DD-DXtt004</t>
  </si>
  <si>
    <t xml:space="preserve">SXB75-DD-DXtt005</t>
  </si>
  <si>
    <t xml:space="preserve">SXB75-DD-DX001</t>
  </si>
  <si>
    <t xml:space="preserve">SXB75-DD-DX002</t>
  </si>
  <si>
    <t xml:space="preserve">绍兴东</t>
  </si>
  <si>
    <t xml:space="preserve">出发层一楼</t>
  </si>
  <si>
    <t xml:space="preserve">SXD75-CF-DX003</t>
  </si>
  <si>
    <t xml:space="preserve">出发层二楼</t>
  </si>
  <si>
    <t xml:space="preserve">SXD75-CF-DX001</t>
  </si>
  <si>
    <t xml:space="preserve">SXD75-CF-DX002</t>
  </si>
  <si>
    <t xml:space="preserve">通道</t>
  </si>
  <si>
    <t xml:space="preserve">SXD75-TD-DX002</t>
  </si>
  <si>
    <t xml:space="preserve">SXD75-TD-DX003</t>
  </si>
  <si>
    <t xml:space="preserve">SXD75-TD-DX004</t>
  </si>
  <si>
    <t xml:space="preserve">SXD75-TD-DX005</t>
  </si>
  <si>
    <t xml:space="preserve">SXD75-TD-DX006</t>
  </si>
  <si>
    <t xml:space="preserve">SXD75-TD-DX007</t>
  </si>
  <si>
    <t xml:space="preserve">SXD75-TD-DX008</t>
  </si>
  <si>
    <t xml:space="preserve">SXD75-TD-DX009</t>
  </si>
  <si>
    <t xml:space="preserve">SXD75-TD-DX010</t>
  </si>
  <si>
    <t xml:space="preserve">SXD75-TD-DX011</t>
  </si>
  <si>
    <t xml:space="preserve">SXD75-TD-DX012</t>
  </si>
  <si>
    <t xml:space="preserve">SXD75-TD-DX013</t>
  </si>
  <si>
    <t xml:space="preserve">SXD75-TD-DX014</t>
  </si>
  <si>
    <t xml:space="preserve">SXD75-TD-DX015</t>
  </si>
  <si>
    <t xml:space="preserve">SXD75-TD-DX016</t>
  </si>
  <si>
    <t xml:space="preserve">SXD75-TD-DX017</t>
  </si>
  <si>
    <t xml:space="preserve">SXD75-TD-DX018</t>
  </si>
  <si>
    <t xml:space="preserve">余姚北</t>
  </si>
  <si>
    <t xml:space="preserve">YYB74-CF-DX001</t>
  </si>
  <si>
    <t xml:space="preserve">YYB74-CF-DX002</t>
  </si>
  <si>
    <t xml:space="preserve">YYB74-CF-DX003</t>
  </si>
  <si>
    <t xml:space="preserve">YYB74-CF-DX004</t>
  </si>
  <si>
    <t xml:space="preserve">YYB74-CF-DX005</t>
  </si>
  <si>
    <t xml:space="preserve">YYB74-CF-DX006</t>
  </si>
  <si>
    <t xml:space="preserve">YYB74-CF-DX007</t>
  </si>
  <si>
    <t xml:space="preserve">YYB74-CF-DX008</t>
  </si>
  <si>
    <t xml:space="preserve">YYB74-CF-DX009</t>
  </si>
  <si>
    <t xml:space="preserve">YYB74-CF-DX010</t>
  </si>
  <si>
    <t xml:space="preserve">YYB74-CF-DX011</t>
  </si>
  <si>
    <t xml:space="preserve">YYB74-CF-DX012</t>
  </si>
  <si>
    <t xml:space="preserve">YYB74-CF-DX013</t>
  </si>
  <si>
    <t xml:space="preserve">YYB74-CF-DX014</t>
  </si>
  <si>
    <t xml:space="preserve">YYB74-CF-DX015</t>
  </si>
  <si>
    <t xml:space="preserve">YYB74-CF-DX016</t>
  </si>
  <si>
    <t xml:space="preserve">YYB74-CF-DX017</t>
  </si>
  <si>
    <t xml:space="preserve">YYB74-CF-DX018</t>
  </si>
  <si>
    <t xml:space="preserve">YYB74-CF-DX022</t>
  </si>
  <si>
    <t xml:space="preserve">售票厅</t>
  </si>
  <si>
    <t xml:space="preserve">YYB74-CF-DX024</t>
  </si>
  <si>
    <t xml:space="preserve">YYB74-CF-DX025</t>
  </si>
  <si>
    <t xml:space="preserve">YYB74-CF-DX026</t>
  </si>
  <si>
    <t xml:space="preserve">YYB74-CF-DX027</t>
  </si>
  <si>
    <t xml:space="preserve">YYB74-CF-DX028</t>
  </si>
  <si>
    <t xml:space="preserve">YYB74-CF-DX029</t>
  </si>
  <si>
    <t xml:space="preserve">YYB74-CF-DX030</t>
  </si>
  <si>
    <t xml:space="preserve">YYB74-CF-DX031</t>
  </si>
  <si>
    <t xml:space="preserve">YYB74-DD-DX001</t>
  </si>
  <si>
    <t xml:space="preserve">YYB74-DD-DX002</t>
  </si>
  <si>
    <t xml:space="preserve">YYB74-DD-DX003</t>
  </si>
  <si>
    <t xml:space="preserve">YYB74-DD-DX004</t>
  </si>
  <si>
    <t xml:space="preserve">YYB74-DD-DX005</t>
  </si>
  <si>
    <t xml:space="preserve">YYB74-DD-DX006</t>
  </si>
  <si>
    <t xml:space="preserve">YYB74-DD-DX007</t>
  </si>
  <si>
    <t xml:space="preserve">YYB74-DD-DX008</t>
  </si>
  <si>
    <t xml:space="preserve">YYB74-DD-DX009</t>
  </si>
  <si>
    <t xml:space="preserve">YYB74-DD-DX010</t>
  </si>
  <si>
    <t xml:space="preserve">YYB74-DD-DX011</t>
  </si>
  <si>
    <t xml:space="preserve">YYB74-DD-DX012</t>
  </si>
  <si>
    <t xml:space="preserve">YYB74-DD-DX013</t>
  </si>
  <si>
    <t xml:space="preserve">YYB74-DD-DX014</t>
  </si>
  <si>
    <t xml:space="preserve">YYB74-DD-DX015</t>
  </si>
  <si>
    <t xml:space="preserve">YYB74-DD-DX016</t>
  </si>
  <si>
    <t xml:space="preserve">站台层</t>
  </si>
  <si>
    <t xml:space="preserve">YYB74-ZT-DXmt001</t>
  </si>
  <si>
    <t xml:space="preserve">YYB74-ZT-DXmt002</t>
  </si>
  <si>
    <t xml:space="preserve">架空层</t>
  </si>
  <si>
    <t xml:space="preserve">YYB74-DD-DXtt001</t>
  </si>
  <si>
    <t xml:space="preserve">YYB74-DD-DXtt002</t>
  </si>
  <si>
    <t xml:space="preserve">YYB74-DD-DXtt003</t>
  </si>
  <si>
    <t xml:space="preserve">YYB74-DD-DXtt004</t>
  </si>
  <si>
    <t xml:space="preserve">YYB74-DD-DXtt005</t>
  </si>
  <si>
    <t xml:space="preserve">YYB74-DD-DXtt006</t>
  </si>
  <si>
    <t xml:space="preserve">YYB74-DD-DXtt007</t>
  </si>
  <si>
    <t xml:space="preserve">YYB74-DD-DXtt008</t>
  </si>
  <si>
    <t xml:space="preserve">YYB74-DD-DXtt009</t>
  </si>
  <si>
    <t xml:space="preserve">YYB74-DD-DXtt010</t>
  </si>
  <si>
    <t xml:space="preserve">YYB74-DD-DXtt011</t>
  </si>
  <si>
    <t xml:space="preserve">YYB74-DD-DXtt012</t>
  </si>
  <si>
    <t xml:space="preserve">YYB74-DD-DXtt013</t>
  </si>
  <si>
    <t xml:space="preserve">庄桥</t>
  </si>
  <si>
    <t xml:space="preserve">候车厅</t>
  </si>
  <si>
    <t xml:space="preserve">ZQ74-CF-DX002</t>
  </si>
  <si>
    <t xml:space="preserve">ZQ74-CF-DX003</t>
  </si>
  <si>
    <t xml:space="preserve">ZQ74-TD-DX001</t>
  </si>
  <si>
    <t xml:space="preserve">ZQ74-TD-DX002</t>
  </si>
  <si>
    <t xml:space="preserve">ZQ74-TD-DX003</t>
  </si>
  <si>
    <t xml:space="preserve">ZQ74-TD-DX004</t>
  </si>
  <si>
    <t xml:space="preserve">ZQ74-TD-DX005</t>
  </si>
  <si>
    <t xml:space="preserve">ZQ74-TD-DX006</t>
  </si>
  <si>
    <t xml:space="preserve">ZQ74-TD-DX007</t>
  </si>
  <si>
    <t xml:space="preserve">ZQ74-TD-DX008</t>
  </si>
  <si>
    <t xml:space="preserve">宁波</t>
  </si>
  <si>
    <t xml:space="preserve">出发层</t>
  </si>
  <si>
    <t xml:space="preserve">NB74-CF-DXdt001</t>
  </si>
  <si>
    <t xml:space="preserve">NB74-CF-DXdt002</t>
  </si>
  <si>
    <t xml:space="preserve">NB74-CF-DXdt003</t>
  </si>
  <si>
    <t xml:space="preserve">NB74-CF-DXdt004</t>
  </si>
  <si>
    <t xml:space="preserve">NB74-CF-DXdt005</t>
  </si>
  <si>
    <t xml:space="preserve">NB74-CF-DXdt006</t>
  </si>
  <si>
    <t xml:space="preserve">NB74-CF-DXdt007</t>
  </si>
  <si>
    <t xml:space="preserve">NB74-DD-DXdt001</t>
  </si>
  <si>
    <t xml:space="preserve">NB74-DD-DXdt002</t>
  </si>
  <si>
    <t xml:space="preserve">NB74-DD-DXdt003</t>
  </si>
  <si>
    <t xml:space="preserve">NB74-DD-DXdt004</t>
  </si>
  <si>
    <t xml:space="preserve">NB74-DD-DXdt005</t>
  </si>
  <si>
    <t xml:space="preserve">NB74-DD-DXdt006</t>
  </si>
  <si>
    <t xml:space="preserve">NB74-DD-DXtt001</t>
  </si>
  <si>
    <t xml:space="preserve">NB74-DD-DXtt002</t>
  </si>
  <si>
    <t xml:space="preserve">NB74-DD-DXtt003</t>
  </si>
  <si>
    <t xml:space="preserve">NB74-DD-DXtt004</t>
  </si>
  <si>
    <t xml:space="preserve">NB74-DD-DXtt005</t>
  </si>
  <si>
    <t xml:space="preserve">NB74-DD-DXtt006</t>
  </si>
  <si>
    <t xml:space="preserve">NB74-DD-DXtt007</t>
  </si>
  <si>
    <t xml:space="preserve">NB74-DD-DXtt008</t>
  </si>
  <si>
    <t xml:space="preserve">宁海</t>
  </si>
  <si>
    <t xml:space="preserve">NH74-CF-DXbz001ABCD</t>
  </si>
  <si>
    <t xml:space="preserve">NH74-CF-DXbz002ABCD</t>
  </si>
  <si>
    <t xml:space="preserve">候车室二层</t>
  </si>
  <si>
    <t xml:space="preserve">NH74-CF-DX013</t>
  </si>
  <si>
    <t xml:space="preserve">NH74-CF-DX014</t>
  </si>
  <si>
    <t xml:space="preserve">候车室一层</t>
  </si>
  <si>
    <t xml:space="preserve">NH74-CF-DX015</t>
  </si>
  <si>
    <t xml:space="preserve">NH74-CF-DX016</t>
  </si>
  <si>
    <t xml:space="preserve">出通道</t>
  </si>
  <si>
    <t xml:space="preserve">NH74-CTD-DX013</t>
  </si>
  <si>
    <t xml:space="preserve">NH74-CTD-DX014</t>
  </si>
  <si>
    <t xml:space="preserve">NH74-CTD-DX015</t>
  </si>
  <si>
    <t xml:space="preserve">NH74-CTD-DX016</t>
  </si>
  <si>
    <t xml:space="preserve">NH74-CTD-DXmt001</t>
  </si>
  <si>
    <t xml:space="preserve">进通道</t>
  </si>
  <si>
    <t xml:space="preserve">NH74-JTD-DX013</t>
  </si>
  <si>
    <t xml:space="preserve">温岭</t>
  </si>
  <si>
    <t xml:space="preserve">WL76-TD-DX019</t>
  </si>
  <si>
    <t xml:space="preserve">WL76-TD-DX018</t>
  </si>
  <si>
    <t xml:space="preserve">WL76-DD-DXbz001ABCD</t>
  </si>
  <si>
    <t xml:space="preserve">WL76-DD-DXbz002ABCD</t>
  </si>
  <si>
    <t xml:space="preserve">WL76-DD-DXbz003ABCD</t>
  </si>
  <si>
    <t xml:space="preserve">WL76-DD-DXbz004ABCD</t>
  </si>
  <si>
    <t xml:space="preserve">台州</t>
  </si>
  <si>
    <t xml:space="preserve">廊桥</t>
  </si>
  <si>
    <t xml:space="preserve">TZ76-LQ-DX001</t>
  </si>
  <si>
    <t xml:space="preserve">TZ76-LQ-DX002</t>
  </si>
  <si>
    <t xml:space="preserve">TZ76-LQ-DX003</t>
  </si>
  <si>
    <t xml:space="preserve">TZ76-LQ-DX004</t>
  </si>
  <si>
    <t xml:space="preserve">TZ76-LQ-DX005</t>
  </si>
  <si>
    <t xml:space="preserve">TZ76-LQ-DX006</t>
  </si>
  <si>
    <t xml:space="preserve">TZ76-LQ-DX007</t>
  </si>
  <si>
    <t xml:space="preserve">TZ76-LQ-DX008</t>
  </si>
  <si>
    <t xml:space="preserve">TZ76-LQ-DX009</t>
  </si>
  <si>
    <t xml:space="preserve">TZ76-LQ-DX010</t>
  </si>
  <si>
    <t xml:space="preserve">TZ76-TD-DX001</t>
  </si>
  <si>
    <t xml:space="preserve">TZ76-DD-DXbz005ABCD</t>
  </si>
  <si>
    <t xml:space="preserve">TZ76-DD-DXbz006ABCD</t>
  </si>
  <si>
    <t xml:space="preserve">乐清</t>
  </si>
  <si>
    <t xml:space="preserve">YQ77-DD-DXbz001ABCD</t>
  </si>
  <si>
    <t xml:space="preserve">YQ77-DD-DXbz002ABCD</t>
  </si>
  <si>
    <t xml:space="preserve">YQ77-DD-DXbz003ABCD</t>
  </si>
  <si>
    <t xml:space="preserve">YQ77-DD-DXbz004ABCD</t>
  </si>
  <si>
    <t xml:space="preserve">YQ77-DD-DXbz005ABCD</t>
  </si>
  <si>
    <t xml:space="preserve">YQ77-DD-DXbz006ABCD</t>
  </si>
  <si>
    <t xml:space="preserve">绅坊</t>
  </si>
  <si>
    <t xml:space="preserve">到达通道</t>
  </si>
  <si>
    <t xml:space="preserve">SF77-TD-DX012</t>
  </si>
  <si>
    <t xml:space="preserve">温州南</t>
  </si>
  <si>
    <t xml:space="preserve">一楼候车室</t>
  </si>
  <si>
    <t xml:space="preserve">WZN77-CF-DX019</t>
  </si>
  <si>
    <t xml:space="preserve">WZN77-LQ-DX001</t>
  </si>
  <si>
    <t xml:space="preserve">WZN77-LQ-DX002</t>
  </si>
  <si>
    <t xml:space="preserve">WZN77-LQ-DX003</t>
  </si>
  <si>
    <t xml:space="preserve">WZN77-LQ-DX004</t>
  </si>
  <si>
    <t xml:space="preserve">WZN77-LQ-DX005</t>
  </si>
  <si>
    <t xml:space="preserve">WZN77-LQ-DX006</t>
  </si>
  <si>
    <t xml:space="preserve">WZN77-LQ-DX007</t>
  </si>
  <si>
    <t xml:space="preserve">WZN77-LQ-DX008</t>
  </si>
  <si>
    <t xml:space="preserve">WZN77-LQ-DX009</t>
  </si>
  <si>
    <t xml:space="preserve">WZN77-LQ-DX010</t>
  </si>
  <si>
    <t xml:space="preserve">WZN77-LQ-DX011</t>
  </si>
  <si>
    <t xml:space="preserve">WZN77-DD-DXbz002C</t>
  </si>
  <si>
    <t xml:space="preserve">WZN77-DD-DXbz003C</t>
  </si>
  <si>
    <t xml:space="preserve">WZN77-DD-DXbz003B</t>
  </si>
  <si>
    <t xml:space="preserve">WZN77-DD-DXbz003D</t>
  </si>
  <si>
    <t xml:space="preserve">瑞安</t>
  </si>
  <si>
    <t xml:space="preserve">候车室二楼</t>
  </si>
  <si>
    <t xml:space="preserve">RA76-CF-DX006</t>
  </si>
  <si>
    <t xml:space="preserve">RA76-CF-DX007</t>
  </si>
  <si>
    <t xml:space="preserve">平阳</t>
  </si>
  <si>
    <t xml:space="preserve">PY77-CTD-DX014</t>
  </si>
  <si>
    <t xml:space="preserve">PY77-CTD-DX015</t>
  </si>
  <si>
    <t xml:space="preserve">PY77-CTD-DX016</t>
  </si>
  <si>
    <t xml:space="preserve">PY77-CTD-DX017</t>
  </si>
  <si>
    <t xml:space="preserve">PY77-CTD-DX018</t>
  </si>
  <si>
    <t xml:space="preserve">PY77-CTD-DX020</t>
  </si>
  <si>
    <t xml:space="preserve">PY77-SP-DX002</t>
  </si>
  <si>
    <t xml:space="preserve">苍南</t>
  </si>
  <si>
    <t xml:space="preserve">临时出站通道</t>
  </si>
  <si>
    <t xml:space="preserve">LS-CN77-TD-DX001</t>
  </si>
  <si>
    <t xml:space="preserve">LS-CN77-TD-DX002</t>
  </si>
  <si>
    <t xml:space="preserve">LS-CN77-TD-DX003</t>
  </si>
  <si>
    <t xml:space="preserve">LS-CN77-TD-DX004</t>
  </si>
  <si>
    <t xml:space="preserve">LS-CN77-TD-DX005</t>
  </si>
  <si>
    <t xml:space="preserve">LS-CN77-TD-DX006</t>
  </si>
  <si>
    <t xml:space="preserve">宁波广告分公司媒体刊例价（看牌）</t>
  </si>
  <si>
    <t xml:space="preserve">站外</t>
  </si>
  <si>
    <t xml:space="preserve">SXB75-ZW-KP001</t>
  </si>
  <si>
    <t xml:space="preserve">SXB75-DD-KP001</t>
  </si>
  <si>
    <t xml:space="preserve">SXB75-DD-KP002</t>
  </si>
  <si>
    <t xml:space="preserve">SXD75-CF-KP001</t>
  </si>
  <si>
    <t xml:space="preserve">SXD75-CF-KP002</t>
  </si>
  <si>
    <t xml:space="preserve">YYB74-CF-KP001</t>
  </si>
  <si>
    <t xml:space="preserve">余姚</t>
  </si>
  <si>
    <t xml:space="preserve">YY74-CF-KP002</t>
  </si>
  <si>
    <t xml:space="preserve">YY74-CTD-KP003</t>
  </si>
  <si>
    <t xml:space="preserve">YY74-CTD-KP004</t>
  </si>
  <si>
    <t xml:space="preserve">YY74-CTD-KP005</t>
  </si>
  <si>
    <t xml:space="preserve">YY74-CTD-KP006</t>
  </si>
  <si>
    <t xml:space="preserve">通途桥涵</t>
  </si>
  <si>
    <t xml:space="preserve">NB74-QH-KP001AB</t>
  </si>
  <si>
    <t xml:space="preserve">中山路桥涵</t>
  </si>
  <si>
    <t xml:space="preserve">NB74-QH-KP002AB</t>
  </si>
  <si>
    <t xml:space="preserve">太河南路铁路桥</t>
  </si>
  <si>
    <t xml:space="preserve">NH74-QH-KP005AB</t>
  </si>
  <si>
    <t xml:space="preserve">鄞奉路公铁立交桥</t>
  </si>
  <si>
    <t xml:space="preserve">NB74-QH-KP003AB</t>
  </si>
  <si>
    <t xml:space="preserve">WZN77-DD-KP001</t>
  </si>
  <si>
    <r>
      <rPr>
        <b val="true"/>
        <sz val="14"/>
        <rFont val="Noto Sans"/>
        <family val="2"/>
      </rPr>
      <t xml:space="preserve">宁波广告分公司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TZ76-TD-LED001</t>
  </si>
  <si>
    <t xml:space="preserve">宁波广告分公司媒体刊例价（玻璃贴）</t>
  </si>
  <si>
    <t xml:space="preserve">NH74-DD-BLT001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块玻璃贴，不单独销售，成组销售。</t>
    </r>
  </si>
  <si>
    <t xml:space="preserve">YQ77-LQ-BLT001</t>
  </si>
  <si>
    <t xml:space="preserve">WZN77-DD-BLT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I221" activeCellId="0" sqref="I22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1.24"/>
    <col collapsed="false" customWidth="true" hidden="false" outlineLevel="0" max="4" min="4" style="0" width="18.37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7" min="7" style="0" width="9.87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0.1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9" t="n">
        <v>6.3</v>
      </c>
      <c r="F4" s="9" t="n">
        <v>3</v>
      </c>
      <c r="G4" s="9" t="n">
        <v>18.9</v>
      </c>
      <c r="H4" s="9" t="n">
        <v>17</v>
      </c>
      <c r="I4" s="11" t="n">
        <f aca="false">H4/10</f>
        <v>1.7</v>
      </c>
      <c r="J4" s="12"/>
    </row>
    <row r="5" customFormat="false" ht="20.1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15</v>
      </c>
      <c r="E5" s="9" t="n">
        <v>6.3</v>
      </c>
      <c r="F5" s="9" t="n">
        <v>3</v>
      </c>
      <c r="G5" s="9" t="n">
        <v>18.9</v>
      </c>
      <c r="H5" s="9" t="n">
        <v>16</v>
      </c>
      <c r="I5" s="11" t="n">
        <f aca="false">H5/10</f>
        <v>1.6</v>
      </c>
      <c r="J5" s="12"/>
    </row>
    <row r="6" customFormat="false" ht="20.1" hidden="false" customHeight="true" outlineLevel="0" collapsed="false">
      <c r="A6" s="8" t="n">
        <v>3</v>
      </c>
      <c r="B6" s="9" t="s">
        <v>12</v>
      </c>
      <c r="C6" s="9" t="s">
        <v>13</v>
      </c>
      <c r="D6" s="10" t="s">
        <v>16</v>
      </c>
      <c r="E6" s="9" t="n">
        <v>6.3</v>
      </c>
      <c r="F6" s="9" t="n">
        <v>3</v>
      </c>
      <c r="G6" s="9" t="n">
        <v>18.9</v>
      </c>
      <c r="H6" s="9" t="n">
        <v>16</v>
      </c>
      <c r="I6" s="11" t="n">
        <f aca="false">H6/10</f>
        <v>1.6</v>
      </c>
      <c r="J6" s="12"/>
    </row>
    <row r="7" customFormat="false" ht="20.1" hidden="false" customHeight="true" outlineLevel="0" collapsed="false">
      <c r="A7" s="8" t="n">
        <v>4</v>
      </c>
      <c r="B7" s="9" t="s">
        <v>12</v>
      </c>
      <c r="C7" s="9" t="s">
        <v>13</v>
      </c>
      <c r="D7" s="10" t="s">
        <v>17</v>
      </c>
      <c r="E7" s="9" t="n">
        <v>4.5</v>
      </c>
      <c r="F7" s="9" t="n">
        <v>3</v>
      </c>
      <c r="G7" s="9" t="n">
        <v>13.5</v>
      </c>
      <c r="H7" s="9" t="n">
        <v>12</v>
      </c>
      <c r="I7" s="11" t="n">
        <f aca="false">H7/10</f>
        <v>1.2</v>
      </c>
      <c r="J7" s="12"/>
    </row>
    <row r="8" customFormat="false" ht="20.1" hidden="false" customHeight="true" outlineLevel="0" collapsed="false">
      <c r="A8" s="8" t="n">
        <v>5</v>
      </c>
      <c r="B8" s="9" t="s">
        <v>12</v>
      </c>
      <c r="C8" s="9" t="s">
        <v>13</v>
      </c>
      <c r="D8" s="10" t="s">
        <v>18</v>
      </c>
      <c r="E8" s="9" t="n">
        <v>6.3</v>
      </c>
      <c r="F8" s="9" t="n">
        <v>3</v>
      </c>
      <c r="G8" s="9" t="n">
        <v>18.9</v>
      </c>
      <c r="H8" s="9" t="n">
        <v>19</v>
      </c>
      <c r="I8" s="11" t="n">
        <f aca="false">H8/10</f>
        <v>1.9</v>
      </c>
      <c r="J8" s="12"/>
    </row>
    <row r="9" customFormat="false" ht="20.1" hidden="false" customHeight="true" outlineLevel="0" collapsed="false">
      <c r="A9" s="8" t="n">
        <v>6</v>
      </c>
      <c r="B9" s="9" t="s">
        <v>12</v>
      </c>
      <c r="C9" s="9" t="s">
        <v>13</v>
      </c>
      <c r="D9" s="10" t="s">
        <v>19</v>
      </c>
      <c r="E9" s="9" t="n">
        <v>4.5</v>
      </c>
      <c r="F9" s="9" t="n">
        <v>3</v>
      </c>
      <c r="G9" s="9" t="n">
        <v>13.5</v>
      </c>
      <c r="H9" s="9" t="n">
        <v>18</v>
      </c>
      <c r="I9" s="11" t="n">
        <f aca="false">H9/10</f>
        <v>1.8</v>
      </c>
      <c r="J9" s="12"/>
    </row>
    <row r="10" customFormat="false" ht="20.1" hidden="false" customHeight="true" outlineLevel="0" collapsed="false">
      <c r="A10" s="8" t="n">
        <v>7</v>
      </c>
      <c r="B10" s="9" t="s">
        <v>12</v>
      </c>
      <c r="C10" s="9" t="s">
        <v>13</v>
      </c>
      <c r="D10" s="10" t="s">
        <v>20</v>
      </c>
      <c r="E10" s="9" t="n">
        <v>4.5</v>
      </c>
      <c r="F10" s="9" t="n">
        <v>3</v>
      </c>
      <c r="G10" s="9" t="n">
        <v>13.5</v>
      </c>
      <c r="H10" s="9" t="n">
        <v>18</v>
      </c>
      <c r="I10" s="11" t="n">
        <f aca="false">H10/10</f>
        <v>1.8</v>
      </c>
      <c r="J10" s="12"/>
    </row>
    <row r="11" customFormat="false" ht="20.1" hidden="false" customHeight="true" outlineLevel="0" collapsed="false">
      <c r="A11" s="8" t="n">
        <v>8</v>
      </c>
      <c r="B11" s="9" t="s">
        <v>12</v>
      </c>
      <c r="C11" s="9" t="s">
        <v>13</v>
      </c>
      <c r="D11" s="10" t="s">
        <v>21</v>
      </c>
      <c r="E11" s="9" t="n">
        <v>6.3</v>
      </c>
      <c r="F11" s="9" t="n">
        <v>3</v>
      </c>
      <c r="G11" s="9" t="n">
        <v>18.9</v>
      </c>
      <c r="H11" s="9" t="n">
        <v>17</v>
      </c>
      <c r="I11" s="11" t="n">
        <f aca="false">H11/10</f>
        <v>1.7</v>
      </c>
      <c r="J11" s="12"/>
    </row>
    <row r="12" customFormat="false" ht="20.1" hidden="false" customHeight="true" outlineLevel="0" collapsed="false">
      <c r="A12" s="8" t="n">
        <v>9</v>
      </c>
      <c r="B12" s="9" t="s">
        <v>12</v>
      </c>
      <c r="C12" s="9" t="s">
        <v>13</v>
      </c>
      <c r="D12" s="10" t="s">
        <v>22</v>
      </c>
      <c r="E12" s="9" t="n">
        <v>6.3</v>
      </c>
      <c r="F12" s="9" t="n">
        <v>3</v>
      </c>
      <c r="G12" s="9" t="n">
        <v>18.9</v>
      </c>
      <c r="H12" s="9" t="n">
        <v>16</v>
      </c>
      <c r="I12" s="11" t="n">
        <f aca="false">H12/10</f>
        <v>1.6</v>
      </c>
      <c r="J12" s="12"/>
    </row>
    <row r="13" customFormat="false" ht="20.1" hidden="false" customHeight="true" outlineLevel="0" collapsed="false">
      <c r="A13" s="8" t="n">
        <v>10</v>
      </c>
      <c r="B13" s="9" t="s">
        <v>12</v>
      </c>
      <c r="C13" s="9" t="s">
        <v>13</v>
      </c>
      <c r="D13" s="10" t="s">
        <v>23</v>
      </c>
      <c r="E13" s="9" t="n">
        <v>6.3</v>
      </c>
      <c r="F13" s="9" t="n">
        <v>3</v>
      </c>
      <c r="G13" s="9" t="n">
        <v>18.9</v>
      </c>
      <c r="H13" s="9" t="n">
        <v>16</v>
      </c>
      <c r="I13" s="11" t="n">
        <f aca="false">H13/10</f>
        <v>1.6</v>
      </c>
      <c r="J13" s="12"/>
    </row>
    <row r="14" customFormat="false" ht="20.1" hidden="false" customHeight="true" outlineLevel="0" collapsed="false">
      <c r="A14" s="8" t="n">
        <v>11</v>
      </c>
      <c r="B14" s="9" t="s">
        <v>12</v>
      </c>
      <c r="C14" s="9" t="s">
        <v>13</v>
      </c>
      <c r="D14" s="10" t="s">
        <v>24</v>
      </c>
      <c r="E14" s="9" t="n">
        <v>4.5</v>
      </c>
      <c r="F14" s="9" t="n">
        <v>3</v>
      </c>
      <c r="G14" s="9" t="n">
        <v>13.5</v>
      </c>
      <c r="H14" s="9" t="n">
        <v>12</v>
      </c>
      <c r="I14" s="11" t="n">
        <f aca="false">H14/10</f>
        <v>1.2</v>
      </c>
      <c r="J14" s="12"/>
    </row>
    <row r="15" customFormat="false" ht="20.1" hidden="false" customHeight="true" outlineLevel="0" collapsed="false">
      <c r="A15" s="8" t="n">
        <v>12</v>
      </c>
      <c r="B15" s="9" t="s">
        <v>12</v>
      </c>
      <c r="C15" s="9" t="s">
        <v>13</v>
      </c>
      <c r="D15" s="10" t="s">
        <v>25</v>
      </c>
      <c r="E15" s="9" t="n">
        <v>6.3</v>
      </c>
      <c r="F15" s="9" t="n">
        <v>3</v>
      </c>
      <c r="G15" s="9" t="n">
        <v>18.9</v>
      </c>
      <c r="H15" s="9" t="n">
        <v>19</v>
      </c>
      <c r="I15" s="11" t="n">
        <f aca="false">H15/10</f>
        <v>1.9</v>
      </c>
      <c r="J15" s="12"/>
    </row>
    <row r="16" customFormat="false" ht="20.1" hidden="false" customHeight="true" outlineLevel="0" collapsed="false">
      <c r="A16" s="8" t="n">
        <v>13</v>
      </c>
      <c r="B16" s="9" t="s">
        <v>12</v>
      </c>
      <c r="C16" s="9" t="s">
        <v>13</v>
      </c>
      <c r="D16" s="10" t="s">
        <v>26</v>
      </c>
      <c r="E16" s="9" t="n">
        <v>4.5</v>
      </c>
      <c r="F16" s="9" t="n">
        <v>3</v>
      </c>
      <c r="G16" s="9" t="n">
        <v>13.5</v>
      </c>
      <c r="H16" s="9" t="n">
        <v>17</v>
      </c>
      <c r="I16" s="11" t="n">
        <f aca="false">H16/10</f>
        <v>1.7</v>
      </c>
      <c r="J16" s="12"/>
    </row>
    <row r="17" customFormat="false" ht="20.1" hidden="false" customHeight="true" outlineLevel="0" collapsed="false">
      <c r="A17" s="8" t="n">
        <v>14</v>
      </c>
      <c r="B17" s="9" t="s">
        <v>12</v>
      </c>
      <c r="C17" s="9" t="s">
        <v>13</v>
      </c>
      <c r="D17" s="10" t="s">
        <v>27</v>
      </c>
      <c r="E17" s="9" t="n">
        <v>4.5</v>
      </c>
      <c r="F17" s="9" t="n">
        <v>3</v>
      </c>
      <c r="G17" s="9" t="n">
        <v>13.5</v>
      </c>
      <c r="H17" s="9" t="n">
        <v>17</v>
      </c>
      <c r="I17" s="11" t="n">
        <f aca="false">H17/10</f>
        <v>1.7</v>
      </c>
      <c r="J17" s="12"/>
    </row>
    <row r="18" customFormat="false" ht="20.1" hidden="false" customHeight="true" outlineLevel="0" collapsed="false">
      <c r="A18" s="8" t="n">
        <v>15</v>
      </c>
      <c r="B18" s="9" t="s">
        <v>12</v>
      </c>
      <c r="C18" s="9" t="s">
        <v>13</v>
      </c>
      <c r="D18" s="10" t="s">
        <v>28</v>
      </c>
      <c r="E18" s="9" t="n">
        <v>4.2</v>
      </c>
      <c r="F18" s="9" t="n">
        <v>2.4</v>
      </c>
      <c r="G18" s="9" t="n">
        <v>10.08</v>
      </c>
      <c r="H18" s="9" t="n">
        <v>9</v>
      </c>
      <c r="I18" s="11" t="n">
        <f aca="false">H18/10</f>
        <v>0.9</v>
      </c>
      <c r="J18" s="12"/>
    </row>
    <row r="19" customFormat="false" ht="20.1" hidden="false" customHeight="true" outlineLevel="0" collapsed="false">
      <c r="A19" s="8" t="n">
        <v>16</v>
      </c>
      <c r="B19" s="9" t="s">
        <v>12</v>
      </c>
      <c r="C19" s="9" t="s">
        <v>13</v>
      </c>
      <c r="D19" s="10" t="s">
        <v>29</v>
      </c>
      <c r="E19" s="9" t="n">
        <v>4.2</v>
      </c>
      <c r="F19" s="9" t="n">
        <v>2.4</v>
      </c>
      <c r="G19" s="9" t="n">
        <v>10.08</v>
      </c>
      <c r="H19" s="9" t="n">
        <v>9</v>
      </c>
      <c r="I19" s="11" t="n">
        <f aca="false">H19/10</f>
        <v>0.9</v>
      </c>
      <c r="J19" s="12"/>
    </row>
    <row r="20" customFormat="false" ht="20.1" hidden="false" customHeight="true" outlineLevel="0" collapsed="false">
      <c r="A20" s="8" t="n">
        <v>17</v>
      </c>
      <c r="B20" s="9" t="s">
        <v>12</v>
      </c>
      <c r="C20" s="9" t="s">
        <v>13</v>
      </c>
      <c r="D20" s="10" t="s">
        <v>30</v>
      </c>
      <c r="E20" s="9" t="n">
        <v>4.2</v>
      </c>
      <c r="F20" s="9" t="n">
        <v>2.4</v>
      </c>
      <c r="G20" s="9" t="n">
        <v>10.08</v>
      </c>
      <c r="H20" s="9" t="n">
        <v>9</v>
      </c>
      <c r="I20" s="11" t="n">
        <f aca="false">H20/10</f>
        <v>0.9</v>
      </c>
      <c r="J20" s="12"/>
    </row>
    <row r="21" customFormat="false" ht="20.1" hidden="false" customHeight="true" outlineLevel="0" collapsed="false">
      <c r="A21" s="8" t="n">
        <v>18</v>
      </c>
      <c r="B21" s="9" t="s">
        <v>12</v>
      </c>
      <c r="C21" s="9" t="s">
        <v>13</v>
      </c>
      <c r="D21" s="10" t="s">
        <v>31</v>
      </c>
      <c r="E21" s="9" t="n">
        <v>4.2</v>
      </c>
      <c r="F21" s="9" t="n">
        <v>2.4</v>
      </c>
      <c r="G21" s="9" t="n">
        <v>10.08</v>
      </c>
      <c r="H21" s="9" t="n">
        <v>9</v>
      </c>
      <c r="I21" s="11" t="n">
        <f aca="false">H21/10</f>
        <v>0.9</v>
      </c>
      <c r="J21" s="12"/>
    </row>
    <row r="22" customFormat="false" ht="20.1" hidden="false" customHeight="true" outlineLevel="0" collapsed="false">
      <c r="A22" s="8" t="n">
        <v>19</v>
      </c>
      <c r="B22" s="9" t="s">
        <v>12</v>
      </c>
      <c r="C22" s="9" t="s">
        <v>13</v>
      </c>
      <c r="D22" s="10" t="s">
        <v>32</v>
      </c>
      <c r="E22" s="9" t="n">
        <v>3.6</v>
      </c>
      <c r="F22" s="9" t="n">
        <v>2.8</v>
      </c>
      <c r="G22" s="9" t="n">
        <v>10.08</v>
      </c>
      <c r="H22" s="9" t="n">
        <v>16</v>
      </c>
      <c r="I22" s="11" t="n">
        <f aca="false">H22/10</f>
        <v>1.6</v>
      </c>
      <c r="J22" s="13"/>
    </row>
    <row r="23" customFormat="false" ht="20.1" hidden="false" customHeight="true" outlineLevel="0" collapsed="false">
      <c r="A23" s="8" t="n">
        <v>20</v>
      </c>
      <c r="B23" s="9" t="s">
        <v>12</v>
      </c>
      <c r="C23" s="9" t="s">
        <v>13</v>
      </c>
      <c r="D23" s="10" t="s">
        <v>33</v>
      </c>
      <c r="E23" s="9" t="n">
        <v>3.6</v>
      </c>
      <c r="F23" s="9" t="n">
        <v>2.8</v>
      </c>
      <c r="G23" s="9" t="n">
        <v>10.08</v>
      </c>
      <c r="H23" s="9" t="n">
        <v>16</v>
      </c>
      <c r="I23" s="11" t="n">
        <f aca="false">H23/10</f>
        <v>1.6</v>
      </c>
      <c r="J23" s="13"/>
    </row>
    <row r="24" customFormat="false" ht="20.1" hidden="false" customHeight="true" outlineLevel="0" collapsed="false">
      <c r="A24" s="8" t="n">
        <v>21</v>
      </c>
      <c r="B24" s="9" t="s">
        <v>12</v>
      </c>
      <c r="C24" s="9" t="s">
        <v>13</v>
      </c>
      <c r="D24" s="10" t="s">
        <v>34</v>
      </c>
      <c r="E24" s="9" t="n">
        <v>4.5</v>
      </c>
      <c r="F24" s="9" t="n">
        <v>3</v>
      </c>
      <c r="G24" s="9" t="n">
        <v>13.5</v>
      </c>
      <c r="H24" s="9" t="n">
        <v>17</v>
      </c>
      <c r="I24" s="11" t="n">
        <f aca="false">H24/10</f>
        <v>1.7</v>
      </c>
      <c r="J24" s="12"/>
    </row>
    <row r="25" customFormat="false" ht="20.1" hidden="false" customHeight="true" outlineLevel="0" collapsed="false">
      <c r="A25" s="8" t="n">
        <v>22</v>
      </c>
      <c r="B25" s="9" t="s">
        <v>12</v>
      </c>
      <c r="C25" s="9" t="s">
        <v>13</v>
      </c>
      <c r="D25" s="10" t="s">
        <v>35</v>
      </c>
      <c r="E25" s="9" t="n">
        <v>10.8</v>
      </c>
      <c r="F25" s="9" t="n">
        <v>2.9</v>
      </c>
      <c r="G25" s="9" t="n">
        <v>31.32</v>
      </c>
      <c r="H25" s="9" t="n">
        <v>30</v>
      </c>
      <c r="I25" s="11" t="n">
        <f aca="false">H25/10</f>
        <v>3</v>
      </c>
      <c r="J25" s="12"/>
    </row>
    <row r="26" customFormat="false" ht="20.1" hidden="false" customHeight="true" outlineLevel="0" collapsed="false">
      <c r="A26" s="8" t="n">
        <v>23</v>
      </c>
      <c r="B26" s="9" t="s">
        <v>12</v>
      </c>
      <c r="C26" s="9" t="s">
        <v>13</v>
      </c>
      <c r="D26" s="10" t="s">
        <v>36</v>
      </c>
      <c r="E26" s="9" t="n">
        <v>10.8</v>
      </c>
      <c r="F26" s="9" t="n">
        <v>2.9</v>
      </c>
      <c r="G26" s="9" t="n">
        <v>31.32</v>
      </c>
      <c r="H26" s="9" t="n">
        <v>32</v>
      </c>
      <c r="I26" s="11" t="n">
        <f aca="false">H26/10</f>
        <v>3.2</v>
      </c>
      <c r="J26" s="12"/>
    </row>
    <row r="27" customFormat="false" ht="20.1" hidden="false" customHeight="true" outlineLevel="0" collapsed="false">
      <c r="A27" s="8" t="n">
        <v>24</v>
      </c>
      <c r="B27" s="9" t="s">
        <v>12</v>
      </c>
      <c r="C27" s="9" t="s">
        <v>13</v>
      </c>
      <c r="D27" s="10" t="s">
        <v>37</v>
      </c>
      <c r="E27" s="9" t="n">
        <v>21.6</v>
      </c>
      <c r="F27" s="9" t="n">
        <v>3.47</v>
      </c>
      <c r="G27" s="9" t="n">
        <v>74.952</v>
      </c>
      <c r="H27" s="9" t="n">
        <v>60</v>
      </c>
      <c r="I27" s="11" t="n">
        <f aca="false">H27/10</f>
        <v>6</v>
      </c>
      <c r="J27" s="12"/>
    </row>
    <row r="28" customFormat="false" ht="20.1" hidden="false" customHeight="true" outlineLevel="0" collapsed="false">
      <c r="A28" s="8" t="n">
        <v>25</v>
      </c>
      <c r="B28" s="9" t="s">
        <v>12</v>
      </c>
      <c r="C28" s="9" t="s">
        <v>13</v>
      </c>
      <c r="D28" s="10" t="s">
        <v>38</v>
      </c>
      <c r="E28" s="9" t="n">
        <v>21.6</v>
      </c>
      <c r="F28" s="9" t="n">
        <v>3.47</v>
      </c>
      <c r="G28" s="9" t="n">
        <v>74.952</v>
      </c>
      <c r="H28" s="9" t="n">
        <v>60</v>
      </c>
      <c r="I28" s="11" t="n">
        <f aca="false">H28/10</f>
        <v>6</v>
      </c>
      <c r="J28" s="12"/>
    </row>
    <row r="29" customFormat="false" ht="20.1" hidden="false" customHeight="true" outlineLevel="0" collapsed="false">
      <c r="A29" s="8" t="n">
        <v>26</v>
      </c>
      <c r="B29" s="9" t="s">
        <v>12</v>
      </c>
      <c r="C29" s="9" t="s">
        <v>13</v>
      </c>
      <c r="D29" s="10" t="s">
        <v>39</v>
      </c>
      <c r="E29" s="9" t="n">
        <v>5.38</v>
      </c>
      <c r="F29" s="9" t="n">
        <v>3</v>
      </c>
      <c r="G29" s="9" t="n">
        <v>16.14</v>
      </c>
      <c r="H29" s="9" t="n">
        <v>16</v>
      </c>
      <c r="I29" s="11" t="n">
        <f aca="false">H29/10</f>
        <v>1.6</v>
      </c>
      <c r="J29" s="12"/>
    </row>
    <row r="30" customFormat="false" ht="20.1" hidden="false" customHeight="true" outlineLevel="0" collapsed="false">
      <c r="A30" s="8" t="n">
        <v>27</v>
      </c>
      <c r="B30" s="9" t="s">
        <v>12</v>
      </c>
      <c r="C30" s="9" t="s">
        <v>13</v>
      </c>
      <c r="D30" s="10" t="s">
        <v>40</v>
      </c>
      <c r="E30" s="9" t="n">
        <v>4.1</v>
      </c>
      <c r="F30" s="9" t="n">
        <v>4</v>
      </c>
      <c r="G30" s="9" t="n">
        <v>16.4</v>
      </c>
      <c r="H30" s="9" t="n">
        <v>18</v>
      </c>
      <c r="I30" s="11" t="n">
        <f aca="false">H30/10</f>
        <v>1.8</v>
      </c>
      <c r="J30" s="12"/>
    </row>
    <row r="31" customFormat="false" ht="20.1" hidden="false" customHeight="true" outlineLevel="0" collapsed="false">
      <c r="A31" s="8" t="n">
        <v>28</v>
      </c>
      <c r="B31" s="9" t="s">
        <v>12</v>
      </c>
      <c r="C31" s="9" t="s">
        <v>41</v>
      </c>
      <c r="D31" s="10" t="s">
        <v>42</v>
      </c>
      <c r="E31" s="9" t="n">
        <v>2.5</v>
      </c>
      <c r="F31" s="9" t="n">
        <v>5</v>
      </c>
      <c r="G31" s="9" t="n">
        <v>12.5</v>
      </c>
      <c r="H31" s="9" t="n">
        <v>14</v>
      </c>
      <c r="I31" s="11" t="n">
        <f aca="false">H31/10</f>
        <v>1.4</v>
      </c>
      <c r="J31" s="12"/>
    </row>
    <row r="32" customFormat="false" ht="20.1" hidden="false" customHeight="true" outlineLevel="0" collapsed="false">
      <c r="A32" s="8" t="n">
        <v>29</v>
      </c>
      <c r="B32" s="9" t="s">
        <v>12</v>
      </c>
      <c r="C32" s="9" t="s">
        <v>41</v>
      </c>
      <c r="D32" s="10" t="s">
        <v>43</v>
      </c>
      <c r="E32" s="9" t="n">
        <v>2.5</v>
      </c>
      <c r="F32" s="9" t="n">
        <v>5</v>
      </c>
      <c r="G32" s="9" t="n">
        <v>12.5</v>
      </c>
      <c r="H32" s="9" t="n">
        <v>14</v>
      </c>
      <c r="I32" s="11" t="n">
        <f aca="false">H32/10</f>
        <v>1.4</v>
      </c>
      <c r="J32" s="12"/>
    </row>
    <row r="33" customFormat="false" ht="20.1" hidden="false" customHeight="true" outlineLevel="0" collapsed="false">
      <c r="A33" s="8" t="n">
        <v>30</v>
      </c>
      <c r="B33" s="9" t="s">
        <v>12</v>
      </c>
      <c r="C33" s="9" t="s">
        <v>41</v>
      </c>
      <c r="D33" s="10" t="s">
        <v>44</v>
      </c>
      <c r="E33" s="9" t="n">
        <v>2.5</v>
      </c>
      <c r="F33" s="9" t="n">
        <v>5</v>
      </c>
      <c r="G33" s="9" t="n">
        <v>12.5</v>
      </c>
      <c r="H33" s="9" t="n">
        <v>14</v>
      </c>
      <c r="I33" s="11" t="n">
        <f aca="false">H33/10</f>
        <v>1.4</v>
      </c>
      <c r="J33" s="12"/>
    </row>
    <row r="34" customFormat="false" ht="20.1" hidden="false" customHeight="true" outlineLevel="0" collapsed="false">
      <c r="A34" s="8" t="n">
        <v>31</v>
      </c>
      <c r="B34" s="9" t="s">
        <v>12</v>
      </c>
      <c r="C34" s="9" t="s">
        <v>41</v>
      </c>
      <c r="D34" s="10" t="s">
        <v>45</v>
      </c>
      <c r="E34" s="9" t="n">
        <v>2.5</v>
      </c>
      <c r="F34" s="9" t="n">
        <v>5</v>
      </c>
      <c r="G34" s="9" t="n">
        <v>12.5</v>
      </c>
      <c r="H34" s="9" t="n">
        <v>14</v>
      </c>
      <c r="I34" s="11" t="n">
        <f aca="false">H34/10</f>
        <v>1.4</v>
      </c>
      <c r="J34" s="12"/>
    </row>
    <row r="35" customFormat="false" ht="20.1" hidden="false" customHeight="true" outlineLevel="0" collapsed="false">
      <c r="A35" s="8" t="n">
        <v>32</v>
      </c>
      <c r="B35" s="9" t="s">
        <v>12</v>
      </c>
      <c r="C35" s="9" t="s">
        <v>41</v>
      </c>
      <c r="D35" s="10" t="s">
        <v>46</v>
      </c>
      <c r="E35" s="9" t="n">
        <v>2.5</v>
      </c>
      <c r="F35" s="9" t="n">
        <v>5</v>
      </c>
      <c r="G35" s="9" t="n">
        <v>12.5</v>
      </c>
      <c r="H35" s="9" t="n">
        <v>14</v>
      </c>
      <c r="I35" s="11" t="n">
        <f aca="false">H35/10</f>
        <v>1.4</v>
      </c>
      <c r="J35" s="12"/>
    </row>
    <row r="36" customFormat="false" ht="20.1" hidden="false" customHeight="true" outlineLevel="0" collapsed="false">
      <c r="A36" s="8" t="n">
        <v>33</v>
      </c>
      <c r="B36" s="9" t="s">
        <v>12</v>
      </c>
      <c r="C36" s="9" t="s">
        <v>41</v>
      </c>
      <c r="D36" s="10" t="s">
        <v>47</v>
      </c>
      <c r="E36" s="9" t="n">
        <v>5.25</v>
      </c>
      <c r="F36" s="9" t="n">
        <v>1.4</v>
      </c>
      <c r="G36" s="9" t="n">
        <v>7.35</v>
      </c>
      <c r="H36" s="9" t="n">
        <v>8</v>
      </c>
      <c r="I36" s="11" t="n">
        <f aca="false">H36/10</f>
        <v>0.8</v>
      </c>
      <c r="J36" s="12"/>
    </row>
    <row r="37" customFormat="false" ht="20.1" hidden="false" customHeight="true" outlineLevel="0" collapsed="false">
      <c r="A37" s="8" t="n">
        <v>34</v>
      </c>
      <c r="B37" s="9" t="s">
        <v>12</v>
      </c>
      <c r="C37" s="9" t="s">
        <v>41</v>
      </c>
      <c r="D37" s="10" t="s">
        <v>48</v>
      </c>
      <c r="E37" s="9" t="n">
        <v>5.25</v>
      </c>
      <c r="F37" s="9" t="n">
        <v>1.4</v>
      </c>
      <c r="G37" s="9" t="n">
        <v>7.35</v>
      </c>
      <c r="H37" s="9" t="n">
        <v>8</v>
      </c>
      <c r="I37" s="11" t="n">
        <f aca="false">H37/10</f>
        <v>0.8</v>
      </c>
      <c r="J37" s="12"/>
    </row>
    <row r="38" customFormat="false" ht="20.1" hidden="false" customHeight="true" outlineLevel="0" collapsed="false">
      <c r="A38" s="8" t="n">
        <v>35</v>
      </c>
      <c r="B38" s="9" t="s">
        <v>49</v>
      </c>
      <c r="C38" s="9" t="s">
        <v>50</v>
      </c>
      <c r="D38" s="10" t="s">
        <v>51</v>
      </c>
      <c r="E38" s="9" t="n">
        <v>7.22</v>
      </c>
      <c r="F38" s="9" t="n">
        <v>1.94</v>
      </c>
      <c r="G38" s="9" t="n">
        <v>14.0068</v>
      </c>
      <c r="H38" s="9" t="n">
        <v>10</v>
      </c>
      <c r="I38" s="11" t="n">
        <f aca="false">H38/10</f>
        <v>1</v>
      </c>
      <c r="J38" s="12"/>
    </row>
    <row r="39" customFormat="false" ht="20.1" hidden="false" customHeight="true" outlineLevel="0" collapsed="false">
      <c r="A39" s="8" t="n">
        <v>36</v>
      </c>
      <c r="B39" s="9" t="s">
        <v>49</v>
      </c>
      <c r="C39" s="9" t="s">
        <v>52</v>
      </c>
      <c r="D39" s="10" t="s">
        <v>53</v>
      </c>
      <c r="E39" s="9" t="n">
        <v>4.48</v>
      </c>
      <c r="F39" s="9" t="n">
        <v>2.4</v>
      </c>
      <c r="G39" s="9" t="n">
        <v>10.752</v>
      </c>
      <c r="H39" s="9" t="n">
        <v>6</v>
      </c>
      <c r="I39" s="11" t="n">
        <f aca="false">H39/10</f>
        <v>0.6</v>
      </c>
      <c r="J39" s="12"/>
    </row>
    <row r="40" customFormat="false" ht="20.1" hidden="false" customHeight="true" outlineLevel="0" collapsed="false">
      <c r="A40" s="8" t="n">
        <v>37</v>
      </c>
      <c r="B40" s="9" t="s">
        <v>49</v>
      </c>
      <c r="C40" s="9" t="s">
        <v>52</v>
      </c>
      <c r="D40" s="10" t="s">
        <v>54</v>
      </c>
      <c r="E40" s="9" t="n">
        <v>4.48</v>
      </c>
      <c r="F40" s="9" t="n">
        <v>2.4</v>
      </c>
      <c r="G40" s="9" t="n">
        <v>10.752</v>
      </c>
      <c r="H40" s="9" t="n">
        <v>6</v>
      </c>
      <c r="I40" s="11" t="n">
        <f aca="false">H40/10</f>
        <v>0.6</v>
      </c>
      <c r="J40" s="12"/>
    </row>
    <row r="41" customFormat="false" ht="20.1" hidden="false" customHeight="true" outlineLevel="0" collapsed="false">
      <c r="A41" s="8" t="n">
        <v>38</v>
      </c>
      <c r="B41" s="9" t="s">
        <v>49</v>
      </c>
      <c r="C41" s="9" t="s">
        <v>55</v>
      </c>
      <c r="D41" s="10" t="s">
        <v>56</v>
      </c>
      <c r="E41" s="9" t="n">
        <v>4</v>
      </c>
      <c r="F41" s="9" t="n">
        <v>1.7</v>
      </c>
      <c r="G41" s="9" t="n">
        <v>6.8</v>
      </c>
      <c r="H41" s="9" t="n">
        <v>5.5</v>
      </c>
      <c r="I41" s="11" t="n">
        <f aca="false">H41/10</f>
        <v>0.55</v>
      </c>
      <c r="J41" s="12"/>
    </row>
    <row r="42" customFormat="false" ht="20.1" hidden="false" customHeight="true" outlineLevel="0" collapsed="false">
      <c r="A42" s="8" t="n">
        <v>39</v>
      </c>
      <c r="B42" s="9" t="s">
        <v>49</v>
      </c>
      <c r="C42" s="9" t="s">
        <v>55</v>
      </c>
      <c r="D42" s="10" t="s">
        <v>57</v>
      </c>
      <c r="E42" s="9" t="n">
        <v>4</v>
      </c>
      <c r="F42" s="9" t="n">
        <v>1.7</v>
      </c>
      <c r="G42" s="9" t="n">
        <v>6.8</v>
      </c>
      <c r="H42" s="9" t="n">
        <v>5.5</v>
      </c>
      <c r="I42" s="11" t="n">
        <f aca="false">H42/10</f>
        <v>0.55</v>
      </c>
      <c r="J42" s="12"/>
    </row>
    <row r="43" customFormat="false" ht="20.1" hidden="false" customHeight="true" outlineLevel="0" collapsed="false">
      <c r="A43" s="8" t="n">
        <v>40</v>
      </c>
      <c r="B43" s="9" t="s">
        <v>49</v>
      </c>
      <c r="C43" s="9" t="s">
        <v>55</v>
      </c>
      <c r="D43" s="10" t="s">
        <v>58</v>
      </c>
      <c r="E43" s="9" t="n">
        <v>4</v>
      </c>
      <c r="F43" s="9" t="n">
        <v>1.7</v>
      </c>
      <c r="G43" s="9" t="n">
        <v>6.8</v>
      </c>
      <c r="H43" s="9" t="n">
        <v>5</v>
      </c>
      <c r="I43" s="11" t="n">
        <f aca="false">H43/10</f>
        <v>0.5</v>
      </c>
      <c r="J43" s="12"/>
    </row>
    <row r="44" customFormat="false" ht="20.1" hidden="false" customHeight="true" outlineLevel="0" collapsed="false">
      <c r="A44" s="8" t="n">
        <v>41</v>
      </c>
      <c r="B44" s="9" t="s">
        <v>49</v>
      </c>
      <c r="C44" s="9" t="s">
        <v>55</v>
      </c>
      <c r="D44" s="10" t="s">
        <v>59</v>
      </c>
      <c r="E44" s="9" t="n">
        <v>4</v>
      </c>
      <c r="F44" s="9" t="n">
        <v>1.7</v>
      </c>
      <c r="G44" s="9" t="n">
        <v>6.8</v>
      </c>
      <c r="H44" s="9" t="n">
        <v>5</v>
      </c>
      <c r="I44" s="11" t="n">
        <f aca="false">H44/10</f>
        <v>0.5</v>
      </c>
      <c r="J44" s="12"/>
    </row>
    <row r="45" customFormat="false" ht="20.1" hidden="false" customHeight="true" outlineLevel="0" collapsed="false">
      <c r="A45" s="8" t="n">
        <v>42</v>
      </c>
      <c r="B45" s="9" t="s">
        <v>49</v>
      </c>
      <c r="C45" s="9" t="s">
        <v>55</v>
      </c>
      <c r="D45" s="10" t="s">
        <v>60</v>
      </c>
      <c r="E45" s="9" t="n">
        <v>4</v>
      </c>
      <c r="F45" s="9" t="n">
        <v>1.7</v>
      </c>
      <c r="G45" s="9" t="n">
        <v>6.8</v>
      </c>
      <c r="H45" s="9" t="n">
        <v>5</v>
      </c>
      <c r="I45" s="11" t="n">
        <f aca="false">H45/10</f>
        <v>0.5</v>
      </c>
      <c r="J45" s="12"/>
    </row>
    <row r="46" customFormat="false" ht="20.1" hidden="false" customHeight="true" outlineLevel="0" collapsed="false">
      <c r="A46" s="8" t="n">
        <v>43</v>
      </c>
      <c r="B46" s="9" t="s">
        <v>49</v>
      </c>
      <c r="C46" s="9" t="s">
        <v>55</v>
      </c>
      <c r="D46" s="10" t="s">
        <v>61</v>
      </c>
      <c r="E46" s="9" t="n">
        <v>4</v>
      </c>
      <c r="F46" s="9" t="n">
        <v>1.7</v>
      </c>
      <c r="G46" s="9" t="n">
        <v>6.8</v>
      </c>
      <c r="H46" s="9" t="n">
        <v>5</v>
      </c>
      <c r="I46" s="11" t="n">
        <f aca="false">H46/10</f>
        <v>0.5</v>
      </c>
      <c r="J46" s="12"/>
    </row>
    <row r="47" customFormat="false" ht="20.1" hidden="false" customHeight="true" outlineLevel="0" collapsed="false">
      <c r="A47" s="8" t="n">
        <v>44</v>
      </c>
      <c r="B47" s="9" t="s">
        <v>49</v>
      </c>
      <c r="C47" s="9" t="s">
        <v>55</v>
      </c>
      <c r="D47" s="10" t="s">
        <v>62</v>
      </c>
      <c r="E47" s="9" t="n">
        <v>4</v>
      </c>
      <c r="F47" s="9" t="n">
        <v>1.7</v>
      </c>
      <c r="G47" s="9" t="n">
        <v>6.8</v>
      </c>
      <c r="H47" s="9" t="n">
        <v>5</v>
      </c>
      <c r="I47" s="11" t="n">
        <f aca="false">H47/10</f>
        <v>0.5</v>
      </c>
      <c r="J47" s="12"/>
    </row>
    <row r="48" customFormat="false" ht="20.1" hidden="false" customHeight="true" outlineLevel="0" collapsed="false">
      <c r="A48" s="8" t="n">
        <v>45</v>
      </c>
      <c r="B48" s="9" t="s">
        <v>49</v>
      </c>
      <c r="C48" s="9" t="s">
        <v>55</v>
      </c>
      <c r="D48" s="10" t="s">
        <v>63</v>
      </c>
      <c r="E48" s="9" t="n">
        <v>4</v>
      </c>
      <c r="F48" s="9" t="n">
        <v>1.7</v>
      </c>
      <c r="G48" s="9" t="n">
        <v>6.8</v>
      </c>
      <c r="H48" s="9" t="n">
        <v>5</v>
      </c>
      <c r="I48" s="11" t="n">
        <f aca="false">H48/10</f>
        <v>0.5</v>
      </c>
      <c r="J48" s="12"/>
    </row>
    <row r="49" customFormat="false" ht="20.1" hidden="false" customHeight="true" outlineLevel="0" collapsed="false">
      <c r="A49" s="8" t="n">
        <v>46</v>
      </c>
      <c r="B49" s="9" t="s">
        <v>49</v>
      </c>
      <c r="C49" s="9" t="s">
        <v>55</v>
      </c>
      <c r="D49" s="10" t="s">
        <v>64</v>
      </c>
      <c r="E49" s="9" t="n">
        <v>4</v>
      </c>
      <c r="F49" s="9" t="n">
        <v>1.7</v>
      </c>
      <c r="G49" s="9" t="n">
        <v>6.8</v>
      </c>
      <c r="H49" s="9" t="n">
        <v>5</v>
      </c>
      <c r="I49" s="11" t="n">
        <f aca="false">H49/10</f>
        <v>0.5</v>
      </c>
      <c r="J49" s="12"/>
    </row>
    <row r="50" customFormat="false" ht="20.1" hidden="false" customHeight="true" outlineLevel="0" collapsed="false">
      <c r="A50" s="8" t="n">
        <v>47</v>
      </c>
      <c r="B50" s="9" t="s">
        <v>49</v>
      </c>
      <c r="C50" s="9" t="s">
        <v>55</v>
      </c>
      <c r="D50" s="10" t="s">
        <v>65</v>
      </c>
      <c r="E50" s="9" t="n">
        <v>4</v>
      </c>
      <c r="F50" s="9" t="n">
        <v>1.7</v>
      </c>
      <c r="G50" s="9" t="n">
        <v>6.8</v>
      </c>
      <c r="H50" s="9" t="n">
        <v>5</v>
      </c>
      <c r="I50" s="11" t="n">
        <f aca="false">H50/10</f>
        <v>0.5</v>
      </c>
      <c r="J50" s="12"/>
    </row>
    <row r="51" customFormat="false" ht="20.1" hidden="false" customHeight="true" outlineLevel="0" collapsed="false">
      <c r="A51" s="8" t="n">
        <v>48</v>
      </c>
      <c r="B51" s="9" t="s">
        <v>49</v>
      </c>
      <c r="C51" s="9" t="s">
        <v>55</v>
      </c>
      <c r="D51" s="10" t="s">
        <v>66</v>
      </c>
      <c r="E51" s="9" t="n">
        <v>4</v>
      </c>
      <c r="F51" s="9" t="n">
        <v>1.7</v>
      </c>
      <c r="G51" s="9" t="n">
        <v>6.8</v>
      </c>
      <c r="H51" s="9" t="n">
        <v>5</v>
      </c>
      <c r="I51" s="11" t="n">
        <f aca="false">H51/10</f>
        <v>0.5</v>
      </c>
      <c r="J51" s="12"/>
    </row>
    <row r="52" customFormat="false" ht="20.1" hidden="false" customHeight="true" outlineLevel="0" collapsed="false">
      <c r="A52" s="8" t="n">
        <v>49</v>
      </c>
      <c r="B52" s="9" t="s">
        <v>49</v>
      </c>
      <c r="C52" s="9" t="s">
        <v>55</v>
      </c>
      <c r="D52" s="10" t="s">
        <v>67</v>
      </c>
      <c r="E52" s="9" t="n">
        <v>4</v>
      </c>
      <c r="F52" s="9" t="n">
        <v>1.7</v>
      </c>
      <c r="G52" s="9" t="n">
        <v>6.8</v>
      </c>
      <c r="H52" s="9" t="n">
        <v>5</v>
      </c>
      <c r="I52" s="11" t="n">
        <f aca="false">H52/10</f>
        <v>0.5</v>
      </c>
      <c r="J52" s="12"/>
    </row>
    <row r="53" customFormat="false" ht="20.1" hidden="false" customHeight="true" outlineLevel="0" collapsed="false">
      <c r="A53" s="8" t="n">
        <v>50</v>
      </c>
      <c r="B53" s="9" t="s">
        <v>49</v>
      </c>
      <c r="C53" s="9" t="s">
        <v>55</v>
      </c>
      <c r="D53" s="10" t="s">
        <v>68</v>
      </c>
      <c r="E53" s="9" t="n">
        <v>4</v>
      </c>
      <c r="F53" s="9" t="n">
        <v>1.7</v>
      </c>
      <c r="G53" s="9" t="n">
        <v>6.8</v>
      </c>
      <c r="H53" s="9" t="n">
        <v>5</v>
      </c>
      <c r="I53" s="11" t="n">
        <f aca="false">H53/10</f>
        <v>0.5</v>
      </c>
      <c r="J53" s="12"/>
    </row>
    <row r="54" customFormat="false" ht="20.1" hidden="false" customHeight="true" outlineLevel="0" collapsed="false">
      <c r="A54" s="8" t="n">
        <v>51</v>
      </c>
      <c r="B54" s="9" t="s">
        <v>49</v>
      </c>
      <c r="C54" s="9" t="s">
        <v>55</v>
      </c>
      <c r="D54" s="10" t="s">
        <v>69</v>
      </c>
      <c r="E54" s="9" t="n">
        <v>4</v>
      </c>
      <c r="F54" s="9" t="n">
        <v>1.7</v>
      </c>
      <c r="G54" s="9" t="n">
        <v>6.8</v>
      </c>
      <c r="H54" s="9" t="n">
        <v>5</v>
      </c>
      <c r="I54" s="11" t="n">
        <f aca="false">H54/10</f>
        <v>0.5</v>
      </c>
      <c r="J54" s="12"/>
    </row>
    <row r="55" customFormat="false" ht="20.1" hidden="false" customHeight="true" outlineLevel="0" collapsed="false">
      <c r="A55" s="8" t="n">
        <v>52</v>
      </c>
      <c r="B55" s="9" t="s">
        <v>49</v>
      </c>
      <c r="C55" s="9" t="s">
        <v>55</v>
      </c>
      <c r="D55" s="10" t="s">
        <v>70</v>
      </c>
      <c r="E55" s="9" t="n">
        <v>3.26</v>
      </c>
      <c r="F55" s="9" t="n">
        <v>1.2</v>
      </c>
      <c r="G55" s="9" t="n">
        <v>3.912</v>
      </c>
      <c r="H55" s="9" t="n">
        <v>1.5</v>
      </c>
      <c r="I55" s="11" t="n">
        <f aca="false">H55/10</f>
        <v>0.15</v>
      </c>
      <c r="J55" s="12"/>
    </row>
    <row r="56" customFormat="false" ht="20.1" hidden="false" customHeight="true" outlineLevel="0" collapsed="false">
      <c r="A56" s="8" t="n">
        <v>53</v>
      </c>
      <c r="B56" s="9" t="s">
        <v>49</v>
      </c>
      <c r="C56" s="9" t="s">
        <v>55</v>
      </c>
      <c r="D56" s="10" t="s">
        <v>71</v>
      </c>
      <c r="E56" s="9" t="n">
        <v>4</v>
      </c>
      <c r="F56" s="9" t="n">
        <v>1.7</v>
      </c>
      <c r="G56" s="9" t="n">
        <v>6.8</v>
      </c>
      <c r="H56" s="9" t="n">
        <v>5</v>
      </c>
      <c r="I56" s="11" t="n">
        <f aca="false">H56/10</f>
        <v>0.5</v>
      </c>
      <c r="J56" s="12"/>
    </row>
    <row r="57" customFormat="false" ht="20.1" hidden="false" customHeight="true" outlineLevel="0" collapsed="false">
      <c r="A57" s="8" t="n">
        <v>54</v>
      </c>
      <c r="B57" s="9" t="s">
        <v>49</v>
      </c>
      <c r="C57" s="9" t="s">
        <v>55</v>
      </c>
      <c r="D57" s="10" t="s">
        <v>72</v>
      </c>
      <c r="E57" s="9" t="n">
        <v>3.26</v>
      </c>
      <c r="F57" s="9" t="n">
        <v>1.2</v>
      </c>
      <c r="G57" s="9" t="n">
        <v>3.912</v>
      </c>
      <c r="H57" s="9" t="n">
        <v>3</v>
      </c>
      <c r="I57" s="11" t="n">
        <f aca="false">H57/10</f>
        <v>0.3</v>
      </c>
      <c r="J57" s="12"/>
    </row>
    <row r="58" customFormat="false" ht="20.1" hidden="false" customHeight="true" outlineLevel="0" collapsed="false">
      <c r="A58" s="8" t="n">
        <v>55</v>
      </c>
      <c r="B58" s="9" t="s">
        <v>73</v>
      </c>
      <c r="C58" s="9" t="s">
        <v>13</v>
      </c>
      <c r="D58" s="10" t="s">
        <v>74</v>
      </c>
      <c r="E58" s="9" t="n">
        <v>3</v>
      </c>
      <c r="F58" s="9" t="n">
        <v>3</v>
      </c>
      <c r="G58" s="9" t="n">
        <v>9</v>
      </c>
      <c r="H58" s="9" t="n">
        <v>8</v>
      </c>
      <c r="I58" s="11" t="n">
        <f aca="false">H58/10</f>
        <v>0.8</v>
      </c>
      <c r="J58" s="12"/>
    </row>
    <row r="59" customFormat="false" ht="20.1" hidden="false" customHeight="true" outlineLevel="0" collapsed="false">
      <c r="A59" s="8" t="n">
        <v>56</v>
      </c>
      <c r="B59" s="9" t="s">
        <v>73</v>
      </c>
      <c r="C59" s="9" t="s">
        <v>13</v>
      </c>
      <c r="D59" s="10" t="s">
        <v>75</v>
      </c>
      <c r="E59" s="9" t="n">
        <v>4.5</v>
      </c>
      <c r="F59" s="9" t="n">
        <v>3</v>
      </c>
      <c r="G59" s="9" t="n">
        <v>13.5</v>
      </c>
      <c r="H59" s="9" t="n">
        <v>11</v>
      </c>
      <c r="I59" s="11" t="n">
        <f aca="false">H59/10</f>
        <v>1.1</v>
      </c>
      <c r="J59" s="12"/>
    </row>
    <row r="60" customFormat="false" ht="20.1" hidden="false" customHeight="true" outlineLevel="0" collapsed="false">
      <c r="A60" s="8" t="n">
        <v>57</v>
      </c>
      <c r="B60" s="9" t="s">
        <v>73</v>
      </c>
      <c r="C60" s="9" t="s">
        <v>13</v>
      </c>
      <c r="D60" s="10" t="s">
        <v>76</v>
      </c>
      <c r="E60" s="9" t="n">
        <v>5.8</v>
      </c>
      <c r="F60" s="9" t="n">
        <v>3</v>
      </c>
      <c r="G60" s="9" t="n">
        <v>17.4</v>
      </c>
      <c r="H60" s="9" t="n">
        <v>15</v>
      </c>
      <c r="I60" s="11" t="n">
        <f aca="false">H60/10</f>
        <v>1.5</v>
      </c>
      <c r="J60" s="12"/>
    </row>
    <row r="61" customFormat="false" ht="20.1" hidden="false" customHeight="true" outlineLevel="0" collapsed="false">
      <c r="A61" s="8" t="n">
        <v>58</v>
      </c>
      <c r="B61" s="9" t="s">
        <v>73</v>
      </c>
      <c r="C61" s="9" t="s">
        <v>13</v>
      </c>
      <c r="D61" s="10" t="s">
        <v>77</v>
      </c>
      <c r="E61" s="9" t="n">
        <v>4.5</v>
      </c>
      <c r="F61" s="9" t="n">
        <v>3</v>
      </c>
      <c r="G61" s="9" t="n">
        <v>13.5</v>
      </c>
      <c r="H61" s="9" t="n">
        <v>12</v>
      </c>
      <c r="I61" s="11" t="n">
        <f aca="false">H61/10</f>
        <v>1.2</v>
      </c>
      <c r="J61" s="12"/>
    </row>
    <row r="62" customFormat="false" ht="20.1" hidden="false" customHeight="true" outlineLevel="0" collapsed="false">
      <c r="A62" s="8" t="n">
        <v>59</v>
      </c>
      <c r="B62" s="9" t="s">
        <v>73</v>
      </c>
      <c r="C62" s="9" t="s">
        <v>13</v>
      </c>
      <c r="D62" s="10" t="s">
        <v>78</v>
      </c>
      <c r="E62" s="9" t="n">
        <v>3</v>
      </c>
      <c r="F62" s="9" t="n">
        <v>3</v>
      </c>
      <c r="G62" s="9" t="n">
        <v>9</v>
      </c>
      <c r="H62" s="9" t="n">
        <v>8</v>
      </c>
      <c r="I62" s="11" t="n">
        <f aca="false">H62/10</f>
        <v>0.8</v>
      </c>
      <c r="J62" s="12"/>
    </row>
    <row r="63" customFormat="false" ht="20.1" hidden="false" customHeight="true" outlineLevel="0" collapsed="false">
      <c r="A63" s="8" t="n">
        <v>60</v>
      </c>
      <c r="B63" s="9" t="s">
        <v>73</v>
      </c>
      <c r="C63" s="9" t="s">
        <v>13</v>
      </c>
      <c r="D63" s="10" t="s">
        <v>79</v>
      </c>
      <c r="E63" s="9" t="n">
        <v>4.5</v>
      </c>
      <c r="F63" s="9" t="n">
        <v>3</v>
      </c>
      <c r="G63" s="9" t="n">
        <v>13.5</v>
      </c>
      <c r="H63" s="9" t="n">
        <v>11</v>
      </c>
      <c r="I63" s="11" t="n">
        <f aca="false">H63/10</f>
        <v>1.1</v>
      </c>
      <c r="J63" s="12"/>
    </row>
    <row r="64" customFormat="false" ht="20.1" hidden="false" customHeight="true" outlineLevel="0" collapsed="false">
      <c r="A64" s="8" t="n">
        <v>61</v>
      </c>
      <c r="B64" s="9" t="s">
        <v>73</v>
      </c>
      <c r="C64" s="9" t="s">
        <v>13</v>
      </c>
      <c r="D64" s="10" t="s">
        <v>80</v>
      </c>
      <c r="E64" s="9" t="n">
        <v>5.8</v>
      </c>
      <c r="F64" s="9" t="n">
        <v>3</v>
      </c>
      <c r="G64" s="9" t="n">
        <v>17.4</v>
      </c>
      <c r="H64" s="9" t="n">
        <v>14</v>
      </c>
      <c r="I64" s="11" t="n">
        <f aca="false">H64/10</f>
        <v>1.4</v>
      </c>
      <c r="J64" s="12"/>
    </row>
    <row r="65" customFormat="false" ht="20.1" hidden="false" customHeight="true" outlineLevel="0" collapsed="false">
      <c r="A65" s="8" t="n">
        <v>62</v>
      </c>
      <c r="B65" s="9" t="s">
        <v>73</v>
      </c>
      <c r="C65" s="9" t="s">
        <v>13</v>
      </c>
      <c r="D65" s="10" t="s">
        <v>81</v>
      </c>
      <c r="E65" s="9" t="n">
        <v>4.5</v>
      </c>
      <c r="F65" s="9" t="n">
        <v>3</v>
      </c>
      <c r="G65" s="9" t="n">
        <v>13.5</v>
      </c>
      <c r="H65" s="9" t="n">
        <v>13</v>
      </c>
      <c r="I65" s="11" t="n">
        <f aca="false">H65/10</f>
        <v>1.3</v>
      </c>
      <c r="J65" s="12"/>
    </row>
    <row r="66" customFormat="false" ht="20.1" hidden="false" customHeight="true" outlineLevel="0" collapsed="false">
      <c r="A66" s="8" t="n">
        <v>63</v>
      </c>
      <c r="B66" s="9" t="s">
        <v>73</v>
      </c>
      <c r="C66" s="9" t="s">
        <v>13</v>
      </c>
      <c r="D66" s="10" t="s">
        <v>82</v>
      </c>
      <c r="E66" s="9" t="n">
        <v>3</v>
      </c>
      <c r="F66" s="9" t="n">
        <v>3</v>
      </c>
      <c r="G66" s="9" t="n">
        <v>9</v>
      </c>
      <c r="H66" s="9" t="n">
        <v>8</v>
      </c>
      <c r="I66" s="11" t="n">
        <f aca="false">H66/10</f>
        <v>0.8</v>
      </c>
      <c r="J66" s="12"/>
    </row>
    <row r="67" customFormat="false" ht="20.1" hidden="false" customHeight="true" outlineLevel="0" collapsed="false">
      <c r="A67" s="8" t="n">
        <v>64</v>
      </c>
      <c r="B67" s="9" t="s">
        <v>73</v>
      </c>
      <c r="C67" s="9" t="s">
        <v>13</v>
      </c>
      <c r="D67" s="10" t="s">
        <v>83</v>
      </c>
      <c r="E67" s="9" t="n">
        <v>4.5</v>
      </c>
      <c r="F67" s="9" t="n">
        <v>3</v>
      </c>
      <c r="G67" s="9" t="n">
        <v>13.5</v>
      </c>
      <c r="H67" s="9" t="n">
        <v>11</v>
      </c>
      <c r="I67" s="11" t="n">
        <f aca="false">H67/10</f>
        <v>1.1</v>
      </c>
      <c r="J67" s="12"/>
    </row>
    <row r="68" customFormat="false" ht="20.1" hidden="false" customHeight="true" outlineLevel="0" collapsed="false">
      <c r="A68" s="8" t="n">
        <v>65</v>
      </c>
      <c r="B68" s="9" t="s">
        <v>73</v>
      </c>
      <c r="C68" s="9" t="s">
        <v>13</v>
      </c>
      <c r="D68" s="10" t="s">
        <v>84</v>
      </c>
      <c r="E68" s="9" t="n">
        <v>5.8</v>
      </c>
      <c r="F68" s="9" t="n">
        <v>3</v>
      </c>
      <c r="G68" s="9" t="n">
        <v>17.4</v>
      </c>
      <c r="H68" s="9" t="n">
        <v>15</v>
      </c>
      <c r="I68" s="11" t="n">
        <f aca="false">H68/10</f>
        <v>1.5</v>
      </c>
      <c r="J68" s="12"/>
    </row>
    <row r="69" customFormat="false" ht="20.1" hidden="false" customHeight="true" outlineLevel="0" collapsed="false">
      <c r="A69" s="8" t="n">
        <v>66</v>
      </c>
      <c r="B69" s="9" t="s">
        <v>73</v>
      </c>
      <c r="C69" s="9" t="s">
        <v>13</v>
      </c>
      <c r="D69" s="10" t="s">
        <v>85</v>
      </c>
      <c r="E69" s="9" t="n">
        <v>4.5</v>
      </c>
      <c r="F69" s="9" t="n">
        <v>3</v>
      </c>
      <c r="G69" s="9" t="n">
        <v>13.5</v>
      </c>
      <c r="H69" s="9" t="n">
        <v>12</v>
      </c>
      <c r="I69" s="11" t="n">
        <f aca="false">H69/10</f>
        <v>1.2</v>
      </c>
      <c r="J69" s="12"/>
    </row>
    <row r="70" customFormat="false" ht="20.1" hidden="false" customHeight="true" outlineLevel="0" collapsed="false">
      <c r="A70" s="8" t="n">
        <v>67</v>
      </c>
      <c r="B70" s="9" t="s">
        <v>73</v>
      </c>
      <c r="C70" s="9" t="s">
        <v>13</v>
      </c>
      <c r="D70" s="10" t="s">
        <v>86</v>
      </c>
      <c r="E70" s="9" t="n">
        <v>4.5</v>
      </c>
      <c r="F70" s="9" t="n">
        <v>3</v>
      </c>
      <c r="G70" s="9" t="n">
        <v>13.5</v>
      </c>
      <c r="H70" s="9" t="n">
        <v>12</v>
      </c>
      <c r="I70" s="11" t="n">
        <f aca="false">H70/10</f>
        <v>1.2</v>
      </c>
      <c r="J70" s="12"/>
    </row>
    <row r="71" customFormat="false" ht="20.1" hidden="false" customHeight="true" outlineLevel="0" collapsed="false">
      <c r="A71" s="8" t="n">
        <v>68</v>
      </c>
      <c r="B71" s="9" t="s">
        <v>73</v>
      </c>
      <c r="C71" s="9" t="s">
        <v>13</v>
      </c>
      <c r="D71" s="10" t="s">
        <v>87</v>
      </c>
      <c r="E71" s="9" t="n">
        <v>5.8</v>
      </c>
      <c r="F71" s="9" t="n">
        <v>3</v>
      </c>
      <c r="G71" s="9" t="n">
        <v>17.4</v>
      </c>
      <c r="H71" s="9" t="n">
        <v>16</v>
      </c>
      <c r="I71" s="11" t="n">
        <f aca="false">H71/10</f>
        <v>1.6</v>
      </c>
      <c r="J71" s="12"/>
    </row>
    <row r="72" customFormat="false" ht="20.1" hidden="false" customHeight="true" outlineLevel="0" collapsed="false">
      <c r="A72" s="8" t="n">
        <v>69</v>
      </c>
      <c r="B72" s="9" t="s">
        <v>73</v>
      </c>
      <c r="C72" s="9" t="s">
        <v>13</v>
      </c>
      <c r="D72" s="10" t="s">
        <v>88</v>
      </c>
      <c r="E72" s="9" t="n">
        <v>4.5</v>
      </c>
      <c r="F72" s="9" t="n">
        <v>3</v>
      </c>
      <c r="G72" s="9" t="n">
        <v>13.5</v>
      </c>
      <c r="H72" s="9" t="n">
        <v>14</v>
      </c>
      <c r="I72" s="11" t="n">
        <f aca="false">H72/10</f>
        <v>1.4</v>
      </c>
      <c r="J72" s="12"/>
    </row>
    <row r="73" customFormat="false" ht="20.1" hidden="false" customHeight="true" outlineLevel="0" collapsed="false">
      <c r="A73" s="8" t="n">
        <v>70</v>
      </c>
      <c r="B73" s="9" t="s">
        <v>73</v>
      </c>
      <c r="C73" s="9" t="s">
        <v>13</v>
      </c>
      <c r="D73" s="10" t="s">
        <v>89</v>
      </c>
      <c r="E73" s="9" t="n">
        <v>3</v>
      </c>
      <c r="F73" s="9" t="n">
        <v>3</v>
      </c>
      <c r="G73" s="9" t="n">
        <v>9</v>
      </c>
      <c r="H73" s="9" t="n">
        <v>8</v>
      </c>
      <c r="I73" s="11" t="n">
        <f aca="false">H73/10</f>
        <v>0.8</v>
      </c>
      <c r="J73" s="12"/>
    </row>
    <row r="74" customFormat="false" ht="20.1" hidden="false" customHeight="true" outlineLevel="0" collapsed="false">
      <c r="A74" s="8" t="n">
        <v>71</v>
      </c>
      <c r="B74" s="9" t="s">
        <v>73</v>
      </c>
      <c r="C74" s="9" t="s">
        <v>13</v>
      </c>
      <c r="D74" s="10" t="s">
        <v>90</v>
      </c>
      <c r="E74" s="9" t="n">
        <v>4.5</v>
      </c>
      <c r="F74" s="9" t="n">
        <v>2.25</v>
      </c>
      <c r="G74" s="9" t="n">
        <v>10.125</v>
      </c>
      <c r="H74" s="9" t="n">
        <v>4</v>
      </c>
      <c r="I74" s="11" t="n">
        <f aca="false">H74/10</f>
        <v>0.4</v>
      </c>
      <c r="J74" s="12"/>
    </row>
    <row r="75" customFormat="false" ht="20.1" hidden="false" customHeight="true" outlineLevel="0" collapsed="false">
      <c r="A75" s="8" t="n">
        <v>72</v>
      </c>
      <c r="B75" s="9" t="s">
        <v>73</v>
      </c>
      <c r="C75" s="9" t="s">
        <v>13</v>
      </c>
      <c r="D75" s="10" t="s">
        <v>91</v>
      </c>
      <c r="E75" s="9" t="n">
        <v>4.5</v>
      </c>
      <c r="F75" s="9" t="n">
        <v>2.25</v>
      </c>
      <c r="G75" s="9" t="n">
        <v>10.125</v>
      </c>
      <c r="H75" s="9" t="n">
        <v>4</v>
      </c>
      <c r="I75" s="11" t="n">
        <f aca="false">H75/10</f>
        <v>0.4</v>
      </c>
      <c r="J75" s="12"/>
    </row>
    <row r="76" customFormat="false" ht="20.1" hidden="false" customHeight="true" outlineLevel="0" collapsed="false">
      <c r="A76" s="8" t="n">
        <v>73</v>
      </c>
      <c r="B76" s="9" t="s">
        <v>73</v>
      </c>
      <c r="C76" s="9" t="s">
        <v>13</v>
      </c>
      <c r="D76" s="10" t="s">
        <v>92</v>
      </c>
      <c r="E76" s="9" t="n">
        <v>4.5</v>
      </c>
      <c r="F76" s="9" t="n">
        <v>2.25</v>
      </c>
      <c r="G76" s="9" t="n">
        <v>10.125</v>
      </c>
      <c r="H76" s="9" t="n">
        <v>4</v>
      </c>
      <c r="I76" s="11" t="n">
        <f aca="false">H76/10</f>
        <v>0.4</v>
      </c>
      <c r="J76" s="12"/>
    </row>
    <row r="77" customFormat="false" ht="20.1" hidden="false" customHeight="true" outlineLevel="0" collapsed="false">
      <c r="A77" s="8" t="n">
        <v>74</v>
      </c>
      <c r="B77" s="9" t="s">
        <v>73</v>
      </c>
      <c r="C77" s="9" t="s">
        <v>93</v>
      </c>
      <c r="D77" s="10" t="s">
        <v>94</v>
      </c>
      <c r="E77" s="9" t="n">
        <v>6.8</v>
      </c>
      <c r="F77" s="9" t="n">
        <v>3</v>
      </c>
      <c r="G77" s="9" t="n">
        <v>20.4</v>
      </c>
      <c r="H77" s="9" t="n">
        <v>10</v>
      </c>
      <c r="I77" s="11" t="n">
        <f aca="false">H77/10</f>
        <v>1</v>
      </c>
      <c r="J77" s="12"/>
    </row>
    <row r="78" customFormat="false" ht="20.1" hidden="false" customHeight="true" outlineLevel="0" collapsed="false">
      <c r="A78" s="8" t="n">
        <v>75</v>
      </c>
      <c r="B78" s="9" t="s">
        <v>73</v>
      </c>
      <c r="C78" s="9" t="s">
        <v>13</v>
      </c>
      <c r="D78" s="10" t="s">
        <v>95</v>
      </c>
      <c r="E78" s="9" t="n">
        <v>3</v>
      </c>
      <c r="F78" s="9" t="n">
        <v>3</v>
      </c>
      <c r="G78" s="9" t="n">
        <v>9</v>
      </c>
      <c r="H78" s="9" t="n">
        <v>8</v>
      </c>
      <c r="I78" s="11" t="n">
        <f aca="false">H78/10</f>
        <v>0.8</v>
      </c>
      <c r="J78" s="12"/>
    </row>
    <row r="79" customFormat="false" ht="20.1" hidden="false" customHeight="true" outlineLevel="0" collapsed="false">
      <c r="A79" s="8" t="n">
        <v>76</v>
      </c>
      <c r="B79" s="9" t="s">
        <v>73</v>
      </c>
      <c r="C79" s="9" t="s">
        <v>13</v>
      </c>
      <c r="D79" s="10" t="s">
        <v>96</v>
      </c>
      <c r="E79" s="9" t="n">
        <v>3</v>
      </c>
      <c r="F79" s="9" t="n">
        <v>3</v>
      </c>
      <c r="G79" s="9" t="n">
        <v>9</v>
      </c>
      <c r="H79" s="9" t="n">
        <v>9</v>
      </c>
      <c r="I79" s="11" t="n">
        <f aca="false">H79/10</f>
        <v>0.9</v>
      </c>
      <c r="J79" s="12"/>
    </row>
    <row r="80" customFormat="false" ht="20.1" hidden="false" customHeight="true" outlineLevel="0" collapsed="false">
      <c r="A80" s="8" t="n">
        <v>77</v>
      </c>
      <c r="B80" s="9" t="s">
        <v>73</v>
      </c>
      <c r="C80" s="9" t="s">
        <v>13</v>
      </c>
      <c r="D80" s="10" t="s">
        <v>97</v>
      </c>
      <c r="E80" s="9" t="n">
        <v>9.1</v>
      </c>
      <c r="F80" s="9" t="n">
        <v>3.8</v>
      </c>
      <c r="G80" s="9" t="n">
        <v>34.58</v>
      </c>
      <c r="H80" s="9" t="n">
        <v>28</v>
      </c>
      <c r="I80" s="11" t="n">
        <f aca="false">H80/10</f>
        <v>2.8</v>
      </c>
      <c r="J80" s="12"/>
    </row>
    <row r="81" customFormat="false" ht="20.1" hidden="false" customHeight="true" outlineLevel="0" collapsed="false">
      <c r="A81" s="8" t="n">
        <v>78</v>
      </c>
      <c r="B81" s="9" t="s">
        <v>73</v>
      </c>
      <c r="C81" s="9" t="s">
        <v>13</v>
      </c>
      <c r="D81" s="10" t="s">
        <v>98</v>
      </c>
      <c r="E81" s="9" t="n">
        <v>9.1</v>
      </c>
      <c r="F81" s="9" t="n">
        <v>3.8</v>
      </c>
      <c r="G81" s="9" t="n">
        <v>34.58</v>
      </c>
      <c r="H81" s="9" t="n">
        <v>30</v>
      </c>
      <c r="I81" s="11" t="n">
        <f aca="false">H81/10</f>
        <v>3</v>
      </c>
      <c r="J81" s="12"/>
    </row>
    <row r="82" customFormat="false" ht="20.1" hidden="false" customHeight="true" outlineLevel="0" collapsed="false">
      <c r="A82" s="8" t="n">
        <v>79</v>
      </c>
      <c r="B82" s="9" t="s">
        <v>73</v>
      </c>
      <c r="C82" s="9" t="s">
        <v>13</v>
      </c>
      <c r="D82" s="10" t="s">
        <v>99</v>
      </c>
      <c r="E82" s="9" t="n">
        <v>9.1</v>
      </c>
      <c r="F82" s="9" t="n">
        <v>3.8</v>
      </c>
      <c r="G82" s="9" t="n">
        <v>34.58</v>
      </c>
      <c r="H82" s="9" t="n">
        <v>20</v>
      </c>
      <c r="I82" s="11" t="n">
        <f aca="false">H82/10</f>
        <v>2</v>
      </c>
      <c r="J82" s="12"/>
    </row>
    <row r="83" customFormat="false" ht="20.1" hidden="false" customHeight="true" outlineLevel="0" collapsed="false">
      <c r="A83" s="8" t="n">
        <v>80</v>
      </c>
      <c r="B83" s="9" t="s">
        <v>73</v>
      </c>
      <c r="C83" s="9" t="s">
        <v>13</v>
      </c>
      <c r="D83" s="10" t="s">
        <v>100</v>
      </c>
      <c r="E83" s="9" t="n">
        <v>8</v>
      </c>
      <c r="F83" s="9" t="n">
        <v>2</v>
      </c>
      <c r="G83" s="9" t="n">
        <v>16</v>
      </c>
      <c r="H83" s="9" t="n">
        <v>12</v>
      </c>
      <c r="I83" s="11" t="n">
        <f aca="false">H83/10</f>
        <v>1.2</v>
      </c>
      <c r="J83" s="12"/>
    </row>
    <row r="84" customFormat="false" ht="20.1" hidden="false" customHeight="true" outlineLevel="0" collapsed="false">
      <c r="A84" s="8" t="n">
        <v>81</v>
      </c>
      <c r="B84" s="9" t="s">
        <v>73</v>
      </c>
      <c r="C84" s="9" t="s">
        <v>13</v>
      </c>
      <c r="D84" s="10" t="s">
        <v>101</v>
      </c>
      <c r="E84" s="9" t="n">
        <v>8</v>
      </c>
      <c r="F84" s="9" t="n">
        <v>2</v>
      </c>
      <c r="G84" s="9" t="n">
        <v>16</v>
      </c>
      <c r="H84" s="9" t="n">
        <v>12</v>
      </c>
      <c r="I84" s="11" t="n">
        <f aca="false">H84/10</f>
        <v>1.2</v>
      </c>
      <c r="J84" s="12"/>
    </row>
    <row r="85" customFormat="false" ht="20.1" hidden="false" customHeight="true" outlineLevel="0" collapsed="false">
      <c r="A85" s="8" t="n">
        <v>82</v>
      </c>
      <c r="B85" s="9" t="s">
        <v>73</v>
      </c>
      <c r="C85" s="9" t="s">
        <v>41</v>
      </c>
      <c r="D85" s="10" t="s">
        <v>102</v>
      </c>
      <c r="E85" s="9" t="n">
        <v>6.6</v>
      </c>
      <c r="F85" s="9" t="n">
        <v>2.16</v>
      </c>
      <c r="G85" s="9" t="n">
        <v>14.256</v>
      </c>
      <c r="H85" s="9" t="n">
        <v>22</v>
      </c>
      <c r="I85" s="11" t="n">
        <f aca="false">H85/10</f>
        <v>2.2</v>
      </c>
      <c r="J85" s="12"/>
    </row>
    <row r="86" customFormat="false" ht="20.1" hidden="false" customHeight="true" outlineLevel="0" collapsed="false">
      <c r="A86" s="8" t="n">
        <v>83</v>
      </c>
      <c r="B86" s="9" t="s">
        <v>73</v>
      </c>
      <c r="C86" s="9" t="s">
        <v>41</v>
      </c>
      <c r="D86" s="10" t="s">
        <v>103</v>
      </c>
      <c r="E86" s="9" t="n">
        <v>6.6</v>
      </c>
      <c r="F86" s="9" t="n">
        <v>2.16</v>
      </c>
      <c r="G86" s="9" t="n">
        <v>14.256</v>
      </c>
      <c r="H86" s="9" t="n">
        <v>11</v>
      </c>
      <c r="I86" s="11" t="n">
        <f aca="false">H86/10</f>
        <v>1.1</v>
      </c>
      <c r="J86" s="12"/>
    </row>
    <row r="87" customFormat="false" ht="20.1" hidden="false" customHeight="true" outlineLevel="0" collapsed="false">
      <c r="A87" s="8" t="n">
        <v>84</v>
      </c>
      <c r="B87" s="9" t="s">
        <v>73</v>
      </c>
      <c r="C87" s="9" t="s">
        <v>41</v>
      </c>
      <c r="D87" s="10" t="s">
        <v>104</v>
      </c>
      <c r="E87" s="9" t="n">
        <v>7.13</v>
      </c>
      <c r="F87" s="9" t="n">
        <v>2.16</v>
      </c>
      <c r="G87" s="9" t="n">
        <v>15.4008</v>
      </c>
      <c r="H87" s="9" t="n">
        <v>20</v>
      </c>
      <c r="I87" s="11" t="n">
        <f aca="false">H87/10</f>
        <v>2</v>
      </c>
      <c r="J87" s="12"/>
    </row>
    <row r="88" customFormat="false" ht="20.1" hidden="false" customHeight="true" outlineLevel="0" collapsed="false">
      <c r="A88" s="8" t="n">
        <v>85</v>
      </c>
      <c r="B88" s="9" t="s">
        <v>73</v>
      </c>
      <c r="C88" s="9" t="s">
        <v>41</v>
      </c>
      <c r="D88" s="10" t="s">
        <v>105</v>
      </c>
      <c r="E88" s="9" t="n">
        <v>7.13</v>
      </c>
      <c r="F88" s="9" t="n">
        <v>2.16</v>
      </c>
      <c r="G88" s="9" t="n">
        <v>15.4008</v>
      </c>
      <c r="H88" s="9" t="n">
        <v>10</v>
      </c>
      <c r="I88" s="11" t="n">
        <f aca="false">H88/10</f>
        <v>1</v>
      </c>
      <c r="J88" s="12"/>
    </row>
    <row r="89" customFormat="false" ht="20.1" hidden="false" customHeight="true" outlineLevel="0" collapsed="false">
      <c r="A89" s="8" t="n">
        <v>86</v>
      </c>
      <c r="B89" s="9" t="s">
        <v>73</v>
      </c>
      <c r="C89" s="9" t="s">
        <v>41</v>
      </c>
      <c r="D89" s="10" t="s">
        <v>106</v>
      </c>
      <c r="E89" s="9" t="n">
        <v>4.69</v>
      </c>
      <c r="F89" s="9" t="n">
        <v>1.96</v>
      </c>
      <c r="G89" s="9" t="n">
        <v>9.1924</v>
      </c>
      <c r="H89" s="9" t="n">
        <v>13</v>
      </c>
      <c r="I89" s="11" t="n">
        <f aca="false">H89/10</f>
        <v>1.3</v>
      </c>
      <c r="J89" s="12"/>
    </row>
    <row r="90" customFormat="false" ht="20.1" hidden="false" customHeight="true" outlineLevel="0" collapsed="false">
      <c r="A90" s="8" t="n">
        <v>87</v>
      </c>
      <c r="B90" s="9" t="s">
        <v>73</v>
      </c>
      <c r="C90" s="9" t="s">
        <v>41</v>
      </c>
      <c r="D90" s="10" t="s">
        <v>107</v>
      </c>
      <c r="E90" s="9" t="n">
        <v>4.69</v>
      </c>
      <c r="F90" s="9" t="n">
        <v>1.96</v>
      </c>
      <c r="G90" s="9" t="n">
        <v>9.1924</v>
      </c>
      <c r="H90" s="9" t="n">
        <v>13</v>
      </c>
      <c r="I90" s="11" t="n">
        <f aca="false">H90/10</f>
        <v>1.3</v>
      </c>
      <c r="J90" s="12"/>
    </row>
    <row r="91" customFormat="false" ht="20.1" hidden="false" customHeight="true" outlineLevel="0" collapsed="false">
      <c r="A91" s="8" t="n">
        <v>88</v>
      </c>
      <c r="B91" s="9" t="s">
        <v>73</v>
      </c>
      <c r="C91" s="9" t="s">
        <v>41</v>
      </c>
      <c r="D91" s="10" t="s">
        <v>108</v>
      </c>
      <c r="E91" s="9" t="n">
        <v>4.69</v>
      </c>
      <c r="F91" s="9" t="n">
        <v>1.96</v>
      </c>
      <c r="G91" s="9" t="n">
        <v>9.1924</v>
      </c>
      <c r="H91" s="9" t="n">
        <v>13</v>
      </c>
      <c r="I91" s="11" t="n">
        <f aca="false">H91/10</f>
        <v>1.3</v>
      </c>
      <c r="J91" s="12"/>
    </row>
    <row r="92" customFormat="false" ht="20.1" hidden="false" customHeight="true" outlineLevel="0" collapsed="false">
      <c r="A92" s="8" t="n">
        <v>89</v>
      </c>
      <c r="B92" s="9" t="s">
        <v>73</v>
      </c>
      <c r="C92" s="9" t="s">
        <v>41</v>
      </c>
      <c r="D92" s="10" t="s">
        <v>109</v>
      </c>
      <c r="E92" s="9" t="n">
        <v>4.69</v>
      </c>
      <c r="F92" s="9" t="n">
        <v>1.96</v>
      </c>
      <c r="G92" s="9" t="n">
        <v>9.1924</v>
      </c>
      <c r="H92" s="9" t="n">
        <v>13</v>
      </c>
      <c r="I92" s="11" t="n">
        <f aca="false">H92/10</f>
        <v>1.3</v>
      </c>
      <c r="J92" s="12"/>
    </row>
    <row r="93" customFormat="false" ht="20.1" hidden="false" customHeight="true" outlineLevel="0" collapsed="false">
      <c r="A93" s="8" t="n">
        <v>90</v>
      </c>
      <c r="B93" s="9" t="s">
        <v>73</v>
      </c>
      <c r="C93" s="9" t="s">
        <v>41</v>
      </c>
      <c r="D93" s="10" t="s">
        <v>110</v>
      </c>
      <c r="E93" s="9" t="n">
        <v>4.69</v>
      </c>
      <c r="F93" s="9" t="n">
        <v>1.96</v>
      </c>
      <c r="G93" s="9" t="n">
        <v>9.1924</v>
      </c>
      <c r="H93" s="9" t="n">
        <v>13</v>
      </c>
      <c r="I93" s="11" t="n">
        <f aca="false">H93/10</f>
        <v>1.3</v>
      </c>
      <c r="J93" s="12"/>
    </row>
    <row r="94" customFormat="false" ht="20.1" hidden="false" customHeight="true" outlineLevel="0" collapsed="false">
      <c r="A94" s="8" t="n">
        <v>91</v>
      </c>
      <c r="B94" s="9" t="s">
        <v>73</v>
      </c>
      <c r="C94" s="9" t="s">
        <v>41</v>
      </c>
      <c r="D94" s="10" t="s">
        <v>111</v>
      </c>
      <c r="E94" s="9" t="n">
        <v>4.69</v>
      </c>
      <c r="F94" s="9" t="n">
        <v>1.96</v>
      </c>
      <c r="G94" s="9" t="n">
        <v>9.1924</v>
      </c>
      <c r="H94" s="9" t="n">
        <v>13</v>
      </c>
      <c r="I94" s="11" t="n">
        <f aca="false">H94/10</f>
        <v>1.3</v>
      </c>
      <c r="J94" s="12"/>
    </row>
    <row r="95" customFormat="false" ht="20.1" hidden="false" customHeight="true" outlineLevel="0" collapsed="false">
      <c r="A95" s="8" t="n">
        <v>92</v>
      </c>
      <c r="B95" s="9" t="s">
        <v>73</v>
      </c>
      <c r="C95" s="9" t="s">
        <v>41</v>
      </c>
      <c r="D95" s="10" t="s">
        <v>112</v>
      </c>
      <c r="E95" s="9" t="n">
        <v>3.7</v>
      </c>
      <c r="F95" s="9" t="n">
        <v>2.16</v>
      </c>
      <c r="G95" s="9" t="n">
        <v>7.992</v>
      </c>
      <c r="H95" s="9" t="n">
        <v>8</v>
      </c>
      <c r="I95" s="11" t="n">
        <f aca="false">H95/10</f>
        <v>0.8</v>
      </c>
      <c r="J95" s="12"/>
    </row>
    <row r="96" customFormat="false" ht="20.1" hidden="false" customHeight="true" outlineLevel="0" collapsed="false">
      <c r="A96" s="8" t="n">
        <v>93</v>
      </c>
      <c r="B96" s="9" t="s">
        <v>73</v>
      </c>
      <c r="C96" s="9" t="s">
        <v>41</v>
      </c>
      <c r="D96" s="10" t="s">
        <v>113</v>
      </c>
      <c r="E96" s="9" t="n">
        <v>3.7</v>
      </c>
      <c r="F96" s="9" t="n">
        <v>2.16</v>
      </c>
      <c r="G96" s="9" t="n">
        <v>7.992</v>
      </c>
      <c r="H96" s="9" t="n">
        <v>4</v>
      </c>
      <c r="I96" s="11" t="n">
        <f aca="false">H96/10</f>
        <v>0.4</v>
      </c>
      <c r="J96" s="12"/>
    </row>
    <row r="97" customFormat="false" ht="20.1" hidden="false" customHeight="true" outlineLevel="0" collapsed="false">
      <c r="A97" s="8" t="n">
        <v>94</v>
      </c>
      <c r="B97" s="9" t="s">
        <v>73</v>
      </c>
      <c r="C97" s="9" t="s">
        <v>41</v>
      </c>
      <c r="D97" s="10" t="s">
        <v>114</v>
      </c>
      <c r="E97" s="9" t="n">
        <v>6.37</v>
      </c>
      <c r="F97" s="9" t="n">
        <v>2.16</v>
      </c>
      <c r="G97" s="9" t="n">
        <v>13.7592</v>
      </c>
      <c r="H97" s="9" t="n">
        <v>22</v>
      </c>
      <c r="I97" s="11" t="n">
        <f aca="false">H97/10</f>
        <v>2.2</v>
      </c>
      <c r="J97" s="12"/>
    </row>
    <row r="98" customFormat="false" ht="20.1" hidden="false" customHeight="true" outlineLevel="0" collapsed="false">
      <c r="A98" s="8" t="n">
        <v>95</v>
      </c>
      <c r="B98" s="9" t="s">
        <v>73</v>
      </c>
      <c r="C98" s="9" t="s">
        <v>41</v>
      </c>
      <c r="D98" s="10" t="s">
        <v>115</v>
      </c>
      <c r="E98" s="9" t="n">
        <v>6.37</v>
      </c>
      <c r="F98" s="9" t="n">
        <v>2.16</v>
      </c>
      <c r="G98" s="9" t="n">
        <v>13.7592</v>
      </c>
      <c r="H98" s="9" t="n">
        <v>11</v>
      </c>
      <c r="I98" s="11" t="n">
        <f aca="false">H98/10</f>
        <v>1.1</v>
      </c>
      <c r="J98" s="12"/>
    </row>
    <row r="99" customFormat="false" ht="20.1" hidden="false" customHeight="true" outlineLevel="0" collapsed="false">
      <c r="A99" s="8" t="n">
        <v>96</v>
      </c>
      <c r="B99" s="9" t="s">
        <v>73</v>
      </c>
      <c r="C99" s="9" t="s">
        <v>41</v>
      </c>
      <c r="D99" s="10" t="s">
        <v>116</v>
      </c>
      <c r="E99" s="9" t="n">
        <v>4.7</v>
      </c>
      <c r="F99" s="9" t="n">
        <v>1.96</v>
      </c>
      <c r="G99" s="9" t="n">
        <v>9.212</v>
      </c>
      <c r="H99" s="9" t="n">
        <v>10</v>
      </c>
      <c r="I99" s="11" t="n">
        <f aca="false">H99/10</f>
        <v>1</v>
      </c>
      <c r="J99" s="12"/>
    </row>
    <row r="100" customFormat="false" ht="20.1" hidden="false" customHeight="true" outlineLevel="0" collapsed="false">
      <c r="A100" s="8" t="n">
        <v>97</v>
      </c>
      <c r="B100" s="9" t="s">
        <v>73</v>
      </c>
      <c r="C100" s="9" t="s">
        <v>41</v>
      </c>
      <c r="D100" s="10" t="s">
        <v>117</v>
      </c>
      <c r="E100" s="9" t="n">
        <v>4.7</v>
      </c>
      <c r="F100" s="9" t="n">
        <v>1.96</v>
      </c>
      <c r="G100" s="9" t="n">
        <v>9.212</v>
      </c>
      <c r="H100" s="9" t="n">
        <v>10</v>
      </c>
      <c r="I100" s="11" t="n">
        <f aca="false">H100/10</f>
        <v>1</v>
      </c>
      <c r="J100" s="12"/>
    </row>
    <row r="101" customFormat="false" ht="20.1" hidden="false" customHeight="true" outlineLevel="0" collapsed="false">
      <c r="A101" s="8" t="n">
        <v>98</v>
      </c>
      <c r="B101" s="9" t="s">
        <v>73</v>
      </c>
      <c r="C101" s="9" t="s">
        <v>118</v>
      </c>
      <c r="D101" s="10" t="s">
        <v>119</v>
      </c>
      <c r="E101" s="9" t="n">
        <v>5.4</v>
      </c>
      <c r="F101" s="9" t="n">
        <v>2.4</v>
      </c>
      <c r="G101" s="9" t="n">
        <v>12.96</v>
      </c>
      <c r="H101" s="9" t="n">
        <v>18</v>
      </c>
      <c r="I101" s="11" t="n">
        <f aca="false">H101/10</f>
        <v>1.8</v>
      </c>
      <c r="J101" s="12"/>
    </row>
    <row r="102" customFormat="false" ht="20.1" hidden="false" customHeight="true" outlineLevel="0" collapsed="false">
      <c r="A102" s="8" t="n">
        <v>99</v>
      </c>
      <c r="B102" s="9" t="s">
        <v>73</v>
      </c>
      <c r="C102" s="9" t="s">
        <v>118</v>
      </c>
      <c r="D102" s="10" t="s">
        <v>120</v>
      </c>
      <c r="E102" s="9" t="n">
        <v>5</v>
      </c>
      <c r="F102" s="9" t="n">
        <v>1.8</v>
      </c>
      <c r="G102" s="9" t="n">
        <v>9</v>
      </c>
      <c r="H102" s="9" t="n">
        <v>14</v>
      </c>
      <c r="I102" s="11" t="n">
        <f aca="false">H102/10</f>
        <v>1.4</v>
      </c>
      <c r="J102" s="12"/>
    </row>
    <row r="103" customFormat="false" ht="20.1" hidden="false" customHeight="true" outlineLevel="0" collapsed="false">
      <c r="A103" s="8" t="n">
        <v>100</v>
      </c>
      <c r="B103" s="9" t="s">
        <v>73</v>
      </c>
      <c r="C103" s="9" t="s">
        <v>121</v>
      </c>
      <c r="D103" s="10" t="s">
        <v>122</v>
      </c>
      <c r="E103" s="9" t="n">
        <v>2.4</v>
      </c>
      <c r="F103" s="9" t="n">
        <v>5</v>
      </c>
      <c r="G103" s="9" t="n">
        <v>12</v>
      </c>
      <c r="H103" s="9" t="n">
        <v>16</v>
      </c>
      <c r="I103" s="11" t="n">
        <f aca="false">H103/10</f>
        <v>1.6</v>
      </c>
      <c r="J103" s="12"/>
    </row>
    <row r="104" customFormat="false" ht="20.1" hidden="false" customHeight="true" outlineLevel="0" collapsed="false">
      <c r="A104" s="8" t="n">
        <v>101</v>
      </c>
      <c r="B104" s="9" t="s">
        <v>73</v>
      </c>
      <c r="C104" s="9" t="s">
        <v>121</v>
      </c>
      <c r="D104" s="10" t="s">
        <v>123</v>
      </c>
      <c r="E104" s="9" t="n">
        <v>2.4</v>
      </c>
      <c r="F104" s="9" t="n">
        <v>5</v>
      </c>
      <c r="G104" s="9" t="n">
        <v>12</v>
      </c>
      <c r="H104" s="9" t="n">
        <v>16</v>
      </c>
      <c r="I104" s="11" t="n">
        <f aca="false">H104/10</f>
        <v>1.6</v>
      </c>
      <c r="J104" s="12"/>
    </row>
    <row r="105" customFormat="false" ht="20.1" hidden="false" customHeight="true" outlineLevel="0" collapsed="false">
      <c r="A105" s="8" t="n">
        <v>102</v>
      </c>
      <c r="B105" s="9" t="s">
        <v>73</v>
      </c>
      <c r="C105" s="9" t="s">
        <v>121</v>
      </c>
      <c r="D105" s="10" t="s">
        <v>124</v>
      </c>
      <c r="E105" s="9" t="n">
        <v>2.4</v>
      </c>
      <c r="F105" s="9" t="n">
        <v>5</v>
      </c>
      <c r="G105" s="9" t="n">
        <v>12</v>
      </c>
      <c r="H105" s="9" t="n">
        <v>16</v>
      </c>
      <c r="I105" s="11" t="n">
        <f aca="false">H105/10</f>
        <v>1.6</v>
      </c>
      <c r="J105" s="12"/>
    </row>
    <row r="106" customFormat="false" ht="20.1" hidden="false" customHeight="true" outlineLevel="0" collapsed="false">
      <c r="A106" s="8" t="n">
        <v>103</v>
      </c>
      <c r="B106" s="9" t="s">
        <v>73</v>
      </c>
      <c r="C106" s="9" t="s">
        <v>121</v>
      </c>
      <c r="D106" s="10" t="s">
        <v>125</v>
      </c>
      <c r="E106" s="9" t="n">
        <v>2.4</v>
      </c>
      <c r="F106" s="9" t="n">
        <v>5</v>
      </c>
      <c r="G106" s="9" t="n">
        <v>12</v>
      </c>
      <c r="H106" s="9" t="n">
        <v>14</v>
      </c>
      <c r="I106" s="11" t="n">
        <f aca="false">H106/10</f>
        <v>1.4</v>
      </c>
      <c r="J106" s="12"/>
    </row>
    <row r="107" customFormat="false" ht="20.1" hidden="false" customHeight="true" outlineLevel="0" collapsed="false">
      <c r="A107" s="8" t="n">
        <v>104</v>
      </c>
      <c r="B107" s="9" t="s">
        <v>73</v>
      </c>
      <c r="C107" s="9" t="s">
        <v>121</v>
      </c>
      <c r="D107" s="10" t="s">
        <v>126</v>
      </c>
      <c r="E107" s="9" t="n">
        <v>2.4</v>
      </c>
      <c r="F107" s="9" t="n">
        <v>5</v>
      </c>
      <c r="G107" s="9" t="n">
        <v>12</v>
      </c>
      <c r="H107" s="9" t="n">
        <v>12</v>
      </c>
      <c r="I107" s="11" t="n">
        <f aca="false">H107/10</f>
        <v>1.2</v>
      </c>
      <c r="J107" s="12"/>
    </row>
    <row r="108" customFormat="false" ht="20.1" hidden="false" customHeight="true" outlineLevel="0" collapsed="false">
      <c r="A108" s="8" t="n">
        <v>105</v>
      </c>
      <c r="B108" s="9" t="s">
        <v>73</v>
      </c>
      <c r="C108" s="9" t="s">
        <v>121</v>
      </c>
      <c r="D108" s="10" t="s">
        <v>127</v>
      </c>
      <c r="E108" s="9" t="n">
        <v>2.4</v>
      </c>
      <c r="F108" s="9" t="n">
        <v>5</v>
      </c>
      <c r="G108" s="9" t="n">
        <v>12</v>
      </c>
      <c r="H108" s="9" t="n">
        <v>12</v>
      </c>
      <c r="I108" s="11" t="n">
        <f aca="false">H108/10</f>
        <v>1.2</v>
      </c>
      <c r="J108" s="12"/>
    </row>
    <row r="109" customFormat="false" ht="20.1" hidden="false" customHeight="true" outlineLevel="0" collapsed="false">
      <c r="A109" s="8" t="n">
        <v>106</v>
      </c>
      <c r="B109" s="9" t="s">
        <v>73</v>
      </c>
      <c r="C109" s="9" t="s">
        <v>121</v>
      </c>
      <c r="D109" s="10" t="s">
        <v>128</v>
      </c>
      <c r="E109" s="9" t="n">
        <v>2.4</v>
      </c>
      <c r="F109" s="9" t="n">
        <v>5</v>
      </c>
      <c r="G109" s="9" t="n">
        <v>12</v>
      </c>
      <c r="H109" s="9" t="n">
        <v>16</v>
      </c>
      <c r="I109" s="11" t="n">
        <f aca="false">H109/10</f>
        <v>1.6</v>
      </c>
      <c r="J109" s="12"/>
    </row>
    <row r="110" customFormat="false" ht="20.1" hidden="false" customHeight="true" outlineLevel="0" collapsed="false">
      <c r="A110" s="8" t="n">
        <v>107</v>
      </c>
      <c r="B110" s="9" t="s">
        <v>73</v>
      </c>
      <c r="C110" s="9" t="s">
        <v>121</v>
      </c>
      <c r="D110" s="10" t="s">
        <v>129</v>
      </c>
      <c r="E110" s="9" t="n">
        <v>2.4</v>
      </c>
      <c r="F110" s="9" t="n">
        <v>5</v>
      </c>
      <c r="G110" s="9" t="n">
        <v>12</v>
      </c>
      <c r="H110" s="9" t="n">
        <v>16</v>
      </c>
      <c r="I110" s="11" t="n">
        <f aca="false">H110/10</f>
        <v>1.6</v>
      </c>
      <c r="J110" s="12"/>
    </row>
    <row r="111" customFormat="false" ht="20.1" hidden="false" customHeight="true" outlineLevel="0" collapsed="false">
      <c r="A111" s="8" t="n">
        <v>108</v>
      </c>
      <c r="B111" s="9" t="s">
        <v>73</v>
      </c>
      <c r="C111" s="9" t="s">
        <v>121</v>
      </c>
      <c r="D111" s="10" t="s">
        <v>130</v>
      </c>
      <c r="E111" s="9" t="n">
        <v>2.4</v>
      </c>
      <c r="F111" s="9" t="n">
        <v>5</v>
      </c>
      <c r="G111" s="9" t="n">
        <v>12</v>
      </c>
      <c r="H111" s="9" t="n">
        <v>12</v>
      </c>
      <c r="I111" s="11" t="n">
        <f aca="false">H111/10</f>
        <v>1.2</v>
      </c>
      <c r="J111" s="12"/>
    </row>
    <row r="112" customFormat="false" ht="20.1" hidden="false" customHeight="true" outlineLevel="0" collapsed="false">
      <c r="A112" s="8" t="n">
        <v>109</v>
      </c>
      <c r="B112" s="9" t="s">
        <v>73</v>
      </c>
      <c r="C112" s="9" t="s">
        <v>121</v>
      </c>
      <c r="D112" s="10" t="s">
        <v>131</v>
      </c>
      <c r="E112" s="9" t="n">
        <v>2.4</v>
      </c>
      <c r="F112" s="9" t="n">
        <v>5</v>
      </c>
      <c r="G112" s="9" t="n">
        <v>12</v>
      </c>
      <c r="H112" s="9" t="n">
        <v>6</v>
      </c>
      <c r="I112" s="11" t="n">
        <f aca="false">H112/10</f>
        <v>0.6</v>
      </c>
      <c r="J112" s="12"/>
    </row>
    <row r="113" customFormat="false" ht="20.1" hidden="false" customHeight="true" outlineLevel="0" collapsed="false">
      <c r="A113" s="8" t="n">
        <v>110</v>
      </c>
      <c r="B113" s="9" t="s">
        <v>73</v>
      </c>
      <c r="C113" s="9" t="s">
        <v>121</v>
      </c>
      <c r="D113" s="10" t="s">
        <v>132</v>
      </c>
      <c r="E113" s="9" t="n">
        <v>2.4</v>
      </c>
      <c r="F113" s="9" t="n">
        <v>5</v>
      </c>
      <c r="G113" s="9" t="n">
        <v>12</v>
      </c>
      <c r="H113" s="9" t="n">
        <v>6</v>
      </c>
      <c r="I113" s="11" t="n">
        <f aca="false">H113/10</f>
        <v>0.6</v>
      </c>
      <c r="J113" s="12"/>
    </row>
    <row r="114" customFormat="false" ht="20.1" hidden="false" customHeight="true" outlineLevel="0" collapsed="false">
      <c r="A114" s="8" t="n">
        <v>111</v>
      </c>
      <c r="B114" s="9" t="s">
        <v>73</v>
      </c>
      <c r="C114" s="9" t="s">
        <v>121</v>
      </c>
      <c r="D114" s="10" t="s">
        <v>133</v>
      </c>
      <c r="E114" s="9" t="n">
        <v>2.4</v>
      </c>
      <c r="F114" s="9" t="n">
        <v>5</v>
      </c>
      <c r="G114" s="9" t="n">
        <v>12</v>
      </c>
      <c r="H114" s="9" t="n">
        <v>6</v>
      </c>
      <c r="I114" s="11" t="n">
        <f aca="false">H114/10</f>
        <v>0.6</v>
      </c>
      <c r="J114" s="12"/>
    </row>
    <row r="115" customFormat="false" ht="20.1" hidden="false" customHeight="true" outlineLevel="0" collapsed="false">
      <c r="A115" s="8" t="n">
        <v>112</v>
      </c>
      <c r="B115" s="9" t="s">
        <v>73</v>
      </c>
      <c r="C115" s="9" t="s">
        <v>121</v>
      </c>
      <c r="D115" s="10" t="s">
        <v>134</v>
      </c>
      <c r="E115" s="9" t="n">
        <v>2.4</v>
      </c>
      <c r="F115" s="9" t="n">
        <v>5</v>
      </c>
      <c r="G115" s="9" t="n">
        <v>12</v>
      </c>
      <c r="H115" s="9" t="n">
        <v>6</v>
      </c>
      <c r="I115" s="11" t="n">
        <f aca="false">H115/10</f>
        <v>0.6</v>
      </c>
      <c r="J115" s="12"/>
    </row>
    <row r="116" customFormat="false" ht="20.1" hidden="false" customHeight="true" outlineLevel="0" collapsed="false">
      <c r="A116" s="8" t="n">
        <v>113</v>
      </c>
      <c r="B116" s="9" t="s">
        <v>135</v>
      </c>
      <c r="C116" s="9" t="s">
        <v>136</v>
      </c>
      <c r="D116" s="10" t="s">
        <v>137</v>
      </c>
      <c r="E116" s="9" t="n">
        <v>11.2</v>
      </c>
      <c r="F116" s="9" t="n">
        <v>3</v>
      </c>
      <c r="G116" s="9" t="n">
        <v>33.6</v>
      </c>
      <c r="H116" s="9" t="n">
        <v>7</v>
      </c>
      <c r="I116" s="11" t="n">
        <f aca="false">H116/10</f>
        <v>0.7</v>
      </c>
      <c r="J116" s="12"/>
    </row>
    <row r="117" customFormat="false" ht="20.1" hidden="false" customHeight="true" outlineLevel="0" collapsed="false">
      <c r="A117" s="8" t="n">
        <v>114</v>
      </c>
      <c r="B117" s="9" t="s">
        <v>135</v>
      </c>
      <c r="C117" s="9" t="s">
        <v>136</v>
      </c>
      <c r="D117" s="10" t="s">
        <v>138</v>
      </c>
      <c r="E117" s="9" t="n">
        <v>3.1</v>
      </c>
      <c r="F117" s="9" t="n">
        <v>3.1</v>
      </c>
      <c r="G117" s="9" t="n">
        <v>9.61</v>
      </c>
      <c r="H117" s="9" t="n">
        <v>2</v>
      </c>
      <c r="I117" s="11" t="n">
        <f aca="false">H117/10</f>
        <v>0.2</v>
      </c>
      <c r="J117" s="12"/>
    </row>
    <row r="118" customFormat="false" ht="20.1" hidden="false" customHeight="true" outlineLevel="0" collapsed="false">
      <c r="A118" s="8" t="n">
        <v>115</v>
      </c>
      <c r="B118" s="9" t="s">
        <v>135</v>
      </c>
      <c r="C118" s="9" t="s">
        <v>55</v>
      </c>
      <c r="D118" s="10" t="s">
        <v>139</v>
      </c>
      <c r="E118" s="9" t="n">
        <v>5.8</v>
      </c>
      <c r="F118" s="9" t="n">
        <v>1.8</v>
      </c>
      <c r="G118" s="9" t="n">
        <v>10.44</v>
      </c>
      <c r="H118" s="9" t="n">
        <v>2</v>
      </c>
      <c r="I118" s="11" t="n">
        <f aca="false">H118/10</f>
        <v>0.2</v>
      </c>
      <c r="J118" s="12"/>
    </row>
    <row r="119" customFormat="false" ht="20.1" hidden="false" customHeight="true" outlineLevel="0" collapsed="false">
      <c r="A119" s="8" t="n">
        <v>116</v>
      </c>
      <c r="B119" s="9" t="s">
        <v>135</v>
      </c>
      <c r="C119" s="9" t="s">
        <v>55</v>
      </c>
      <c r="D119" s="10" t="s">
        <v>140</v>
      </c>
      <c r="E119" s="9" t="n">
        <v>5.8</v>
      </c>
      <c r="F119" s="9" t="n">
        <v>1.8</v>
      </c>
      <c r="G119" s="9" t="n">
        <v>10.44</v>
      </c>
      <c r="H119" s="9" t="n">
        <v>2</v>
      </c>
      <c r="I119" s="11" t="n">
        <f aca="false">H119/10</f>
        <v>0.2</v>
      </c>
      <c r="J119" s="12"/>
    </row>
    <row r="120" customFormat="false" ht="20.1" hidden="false" customHeight="true" outlineLevel="0" collapsed="false">
      <c r="A120" s="8" t="n">
        <v>117</v>
      </c>
      <c r="B120" s="9" t="s">
        <v>135</v>
      </c>
      <c r="C120" s="9" t="s">
        <v>55</v>
      </c>
      <c r="D120" s="10" t="s">
        <v>141</v>
      </c>
      <c r="E120" s="9" t="n">
        <v>5.8</v>
      </c>
      <c r="F120" s="9" t="n">
        <v>1.8</v>
      </c>
      <c r="G120" s="9" t="n">
        <v>10.44</v>
      </c>
      <c r="H120" s="9" t="n">
        <v>2</v>
      </c>
      <c r="I120" s="11" t="n">
        <f aca="false">H120/10</f>
        <v>0.2</v>
      </c>
      <c r="J120" s="12"/>
    </row>
    <row r="121" customFormat="false" ht="20.1" hidden="false" customHeight="true" outlineLevel="0" collapsed="false">
      <c r="A121" s="8" t="n">
        <v>118</v>
      </c>
      <c r="B121" s="9" t="s">
        <v>135</v>
      </c>
      <c r="C121" s="9" t="s">
        <v>55</v>
      </c>
      <c r="D121" s="10" t="s">
        <v>142</v>
      </c>
      <c r="E121" s="9" t="n">
        <v>5.8</v>
      </c>
      <c r="F121" s="9" t="n">
        <v>1.8</v>
      </c>
      <c r="G121" s="9" t="n">
        <v>10.44</v>
      </c>
      <c r="H121" s="9" t="n">
        <v>2</v>
      </c>
      <c r="I121" s="11" t="n">
        <f aca="false">H121/10</f>
        <v>0.2</v>
      </c>
      <c r="J121" s="12"/>
    </row>
    <row r="122" customFormat="false" ht="20.1" hidden="false" customHeight="true" outlineLevel="0" collapsed="false">
      <c r="A122" s="8" t="n">
        <v>119</v>
      </c>
      <c r="B122" s="9" t="s">
        <v>135</v>
      </c>
      <c r="C122" s="9" t="s">
        <v>55</v>
      </c>
      <c r="D122" s="10" t="s">
        <v>143</v>
      </c>
      <c r="E122" s="9" t="n">
        <v>5.8</v>
      </c>
      <c r="F122" s="9" t="n">
        <v>1.8</v>
      </c>
      <c r="G122" s="9" t="n">
        <v>10.44</v>
      </c>
      <c r="H122" s="9" t="n">
        <v>2</v>
      </c>
      <c r="I122" s="11" t="n">
        <f aca="false">H122/10</f>
        <v>0.2</v>
      </c>
      <c r="J122" s="12"/>
    </row>
    <row r="123" customFormat="false" ht="20.1" hidden="false" customHeight="true" outlineLevel="0" collapsed="false">
      <c r="A123" s="8" t="n">
        <v>120</v>
      </c>
      <c r="B123" s="9" t="s">
        <v>135</v>
      </c>
      <c r="C123" s="9" t="s">
        <v>55</v>
      </c>
      <c r="D123" s="10" t="s">
        <v>144</v>
      </c>
      <c r="E123" s="9" t="n">
        <v>5.8</v>
      </c>
      <c r="F123" s="9" t="n">
        <v>1.8</v>
      </c>
      <c r="G123" s="9" t="n">
        <v>10.44</v>
      </c>
      <c r="H123" s="9" t="n">
        <v>2</v>
      </c>
      <c r="I123" s="11" t="n">
        <f aca="false">H123/10</f>
        <v>0.2</v>
      </c>
      <c r="J123" s="12"/>
    </row>
    <row r="124" customFormat="false" ht="20.1" hidden="false" customHeight="true" outlineLevel="0" collapsed="false">
      <c r="A124" s="8" t="n">
        <v>121</v>
      </c>
      <c r="B124" s="9" t="s">
        <v>135</v>
      </c>
      <c r="C124" s="9" t="s">
        <v>55</v>
      </c>
      <c r="D124" s="10" t="s">
        <v>145</v>
      </c>
      <c r="E124" s="9" t="n">
        <v>5.8</v>
      </c>
      <c r="F124" s="9" t="n">
        <v>1.8</v>
      </c>
      <c r="G124" s="9" t="n">
        <v>10.44</v>
      </c>
      <c r="H124" s="9" t="n">
        <v>2</v>
      </c>
      <c r="I124" s="11" t="n">
        <f aca="false">H124/10</f>
        <v>0.2</v>
      </c>
      <c r="J124" s="12"/>
    </row>
    <row r="125" customFormat="false" ht="20.1" hidden="false" customHeight="true" outlineLevel="0" collapsed="false">
      <c r="A125" s="8" t="n">
        <v>122</v>
      </c>
      <c r="B125" s="9" t="s">
        <v>135</v>
      </c>
      <c r="C125" s="9" t="s">
        <v>55</v>
      </c>
      <c r="D125" s="10" t="s">
        <v>146</v>
      </c>
      <c r="E125" s="9" t="n">
        <v>3.5</v>
      </c>
      <c r="F125" s="9" t="n">
        <v>4.2</v>
      </c>
      <c r="G125" s="9" t="n">
        <v>14.7</v>
      </c>
      <c r="H125" s="9" t="n">
        <v>3</v>
      </c>
      <c r="I125" s="11" t="n">
        <f aca="false">H125/10</f>
        <v>0.3</v>
      </c>
      <c r="J125" s="12"/>
    </row>
    <row r="126" customFormat="false" ht="20.1" hidden="false" customHeight="true" outlineLevel="0" collapsed="false">
      <c r="A126" s="8" t="n">
        <v>123</v>
      </c>
      <c r="B126" s="9" t="s">
        <v>147</v>
      </c>
      <c r="C126" s="9" t="s">
        <v>148</v>
      </c>
      <c r="D126" s="10" t="s">
        <v>149</v>
      </c>
      <c r="E126" s="9" t="n">
        <v>2.87</v>
      </c>
      <c r="F126" s="9" t="n">
        <v>1.99</v>
      </c>
      <c r="G126" s="9" t="n">
        <v>5.7113</v>
      </c>
      <c r="H126" s="9" t="n">
        <v>6</v>
      </c>
      <c r="I126" s="11" t="n">
        <f aca="false">H126/10</f>
        <v>0.6</v>
      </c>
      <c r="J126" s="12"/>
    </row>
    <row r="127" customFormat="false" ht="20.1" hidden="false" customHeight="true" outlineLevel="0" collapsed="false">
      <c r="A127" s="8" t="n">
        <v>124</v>
      </c>
      <c r="B127" s="9" t="s">
        <v>147</v>
      </c>
      <c r="C127" s="9" t="s">
        <v>148</v>
      </c>
      <c r="D127" s="10" t="s">
        <v>150</v>
      </c>
      <c r="E127" s="9" t="n">
        <v>2.87</v>
      </c>
      <c r="F127" s="9" t="n">
        <v>1.99</v>
      </c>
      <c r="G127" s="9" t="n">
        <v>5.7113</v>
      </c>
      <c r="H127" s="9" t="n">
        <v>6</v>
      </c>
      <c r="I127" s="11" t="n">
        <f aca="false">H127/10</f>
        <v>0.6</v>
      </c>
      <c r="J127" s="12"/>
    </row>
    <row r="128" customFormat="false" ht="20.1" hidden="false" customHeight="true" outlineLevel="0" collapsed="false">
      <c r="A128" s="8" t="n">
        <v>125</v>
      </c>
      <c r="B128" s="9" t="s">
        <v>147</v>
      </c>
      <c r="C128" s="9" t="s">
        <v>148</v>
      </c>
      <c r="D128" s="10" t="s">
        <v>151</v>
      </c>
      <c r="E128" s="9" t="n">
        <v>2.87</v>
      </c>
      <c r="F128" s="9" t="n">
        <v>1.99</v>
      </c>
      <c r="G128" s="9" t="n">
        <v>5.7113</v>
      </c>
      <c r="H128" s="9" t="n">
        <v>6</v>
      </c>
      <c r="I128" s="11" t="n">
        <f aca="false">H128/10</f>
        <v>0.6</v>
      </c>
      <c r="J128" s="12"/>
    </row>
    <row r="129" customFormat="false" ht="20.1" hidden="false" customHeight="true" outlineLevel="0" collapsed="false">
      <c r="A129" s="8" t="n">
        <v>126</v>
      </c>
      <c r="B129" s="9" t="s">
        <v>147</v>
      </c>
      <c r="C129" s="9" t="s">
        <v>148</v>
      </c>
      <c r="D129" s="10" t="s">
        <v>152</v>
      </c>
      <c r="E129" s="9" t="n">
        <v>2.87</v>
      </c>
      <c r="F129" s="9" t="n">
        <v>1.99</v>
      </c>
      <c r="G129" s="9" t="n">
        <v>5.7113</v>
      </c>
      <c r="H129" s="9" t="n">
        <v>6</v>
      </c>
      <c r="I129" s="11" t="n">
        <f aca="false">H129/10</f>
        <v>0.6</v>
      </c>
      <c r="J129" s="12"/>
    </row>
    <row r="130" customFormat="false" ht="20.1" hidden="false" customHeight="true" outlineLevel="0" collapsed="false">
      <c r="A130" s="8" t="n">
        <v>127</v>
      </c>
      <c r="B130" s="9" t="s">
        <v>147</v>
      </c>
      <c r="C130" s="9" t="s">
        <v>148</v>
      </c>
      <c r="D130" s="10" t="s">
        <v>153</v>
      </c>
      <c r="E130" s="9" t="n">
        <v>2.87</v>
      </c>
      <c r="F130" s="9" t="n">
        <v>1.99</v>
      </c>
      <c r="G130" s="9" t="n">
        <v>5.7113</v>
      </c>
      <c r="H130" s="9" t="n">
        <v>6</v>
      </c>
      <c r="I130" s="11" t="n">
        <f aca="false">H130/10</f>
        <v>0.6</v>
      </c>
      <c r="J130" s="12"/>
    </row>
    <row r="131" customFormat="false" ht="20.1" hidden="false" customHeight="true" outlineLevel="0" collapsed="false">
      <c r="A131" s="8" t="n">
        <v>128</v>
      </c>
      <c r="B131" s="9" t="s">
        <v>147</v>
      </c>
      <c r="C131" s="9" t="s">
        <v>148</v>
      </c>
      <c r="D131" s="10" t="s">
        <v>154</v>
      </c>
      <c r="E131" s="9" t="n">
        <v>2.87</v>
      </c>
      <c r="F131" s="9" t="n">
        <v>1.99</v>
      </c>
      <c r="G131" s="9" t="n">
        <v>5.7113</v>
      </c>
      <c r="H131" s="9" t="n">
        <v>6</v>
      </c>
      <c r="I131" s="11" t="n">
        <f aca="false">H131/10</f>
        <v>0.6</v>
      </c>
      <c r="J131" s="12"/>
    </row>
    <row r="132" customFormat="false" ht="20.1" hidden="false" customHeight="true" outlineLevel="0" collapsed="false">
      <c r="A132" s="8" t="n">
        <v>129</v>
      </c>
      <c r="B132" s="9" t="s">
        <v>147</v>
      </c>
      <c r="C132" s="9" t="s">
        <v>148</v>
      </c>
      <c r="D132" s="10" t="s">
        <v>155</v>
      </c>
      <c r="E132" s="9" t="n">
        <v>2.87</v>
      </c>
      <c r="F132" s="9" t="n">
        <v>1.99</v>
      </c>
      <c r="G132" s="9" t="n">
        <v>5.7113</v>
      </c>
      <c r="H132" s="9" t="n">
        <v>6</v>
      </c>
      <c r="I132" s="11" t="n">
        <f aca="false">H132/10</f>
        <v>0.6</v>
      </c>
      <c r="J132" s="12"/>
    </row>
    <row r="133" customFormat="false" ht="20.1" hidden="false" customHeight="true" outlineLevel="0" collapsed="false">
      <c r="A133" s="8" t="n">
        <v>130</v>
      </c>
      <c r="B133" s="9" t="s">
        <v>147</v>
      </c>
      <c r="C133" s="9" t="s">
        <v>41</v>
      </c>
      <c r="D133" s="10" t="s">
        <v>156</v>
      </c>
      <c r="E133" s="9" t="n">
        <v>2.86</v>
      </c>
      <c r="F133" s="9" t="n">
        <v>5.15</v>
      </c>
      <c r="G133" s="9" t="n">
        <v>14.729</v>
      </c>
      <c r="H133" s="9" t="n">
        <v>25</v>
      </c>
      <c r="I133" s="11" t="n">
        <f aca="false">H133/10</f>
        <v>2.5</v>
      </c>
      <c r="J133" s="12"/>
    </row>
    <row r="134" customFormat="false" ht="20.1" hidden="false" customHeight="true" outlineLevel="0" collapsed="false">
      <c r="A134" s="8" t="n">
        <v>131</v>
      </c>
      <c r="B134" s="9" t="s">
        <v>147</v>
      </c>
      <c r="C134" s="9" t="s">
        <v>41</v>
      </c>
      <c r="D134" s="10" t="s">
        <v>157</v>
      </c>
      <c r="E134" s="9" t="n">
        <v>2.86</v>
      </c>
      <c r="F134" s="9" t="n">
        <v>5.15</v>
      </c>
      <c r="G134" s="9" t="n">
        <v>14.729</v>
      </c>
      <c r="H134" s="9" t="n">
        <v>25</v>
      </c>
      <c r="I134" s="11" t="n">
        <f aca="false">H134/10</f>
        <v>2.5</v>
      </c>
      <c r="J134" s="12"/>
    </row>
    <row r="135" customFormat="false" ht="20.1" hidden="false" customHeight="true" outlineLevel="0" collapsed="false">
      <c r="A135" s="8" t="n">
        <v>132</v>
      </c>
      <c r="B135" s="9" t="s">
        <v>147</v>
      </c>
      <c r="C135" s="9" t="s">
        <v>41</v>
      </c>
      <c r="D135" s="10" t="s">
        <v>158</v>
      </c>
      <c r="E135" s="9" t="n">
        <v>2.86</v>
      </c>
      <c r="F135" s="9" t="n">
        <v>5.15</v>
      </c>
      <c r="G135" s="9" t="n">
        <v>14.729</v>
      </c>
      <c r="H135" s="9" t="n">
        <v>29</v>
      </c>
      <c r="I135" s="11" t="n">
        <f aca="false">H135/10</f>
        <v>2.9</v>
      </c>
      <c r="J135" s="12"/>
    </row>
    <row r="136" customFormat="false" ht="20.1" hidden="false" customHeight="true" outlineLevel="0" collapsed="false">
      <c r="A136" s="8" t="n">
        <v>133</v>
      </c>
      <c r="B136" s="9" t="s">
        <v>147</v>
      </c>
      <c r="C136" s="9" t="s">
        <v>41</v>
      </c>
      <c r="D136" s="10" t="s">
        <v>159</v>
      </c>
      <c r="E136" s="9" t="n">
        <v>2.86</v>
      </c>
      <c r="F136" s="9" t="n">
        <v>5.15</v>
      </c>
      <c r="G136" s="9" t="n">
        <v>14.729</v>
      </c>
      <c r="H136" s="9" t="n">
        <v>29</v>
      </c>
      <c r="I136" s="11" t="n">
        <f aca="false">H136/10</f>
        <v>2.9</v>
      </c>
      <c r="J136" s="12"/>
    </row>
    <row r="137" customFormat="false" ht="20.1" hidden="false" customHeight="true" outlineLevel="0" collapsed="false">
      <c r="A137" s="8" t="n">
        <v>134</v>
      </c>
      <c r="B137" s="9" t="s">
        <v>147</v>
      </c>
      <c r="C137" s="9" t="s">
        <v>41</v>
      </c>
      <c r="D137" s="10" t="s">
        <v>160</v>
      </c>
      <c r="E137" s="9" t="n">
        <v>2.86</v>
      </c>
      <c r="F137" s="9" t="n">
        <v>5.15</v>
      </c>
      <c r="G137" s="9" t="n">
        <v>14.729</v>
      </c>
      <c r="H137" s="9" t="n">
        <v>25</v>
      </c>
      <c r="I137" s="11" t="n">
        <f aca="false">H137/10</f>
        <v>2.5</v>
      </c>
      <c r="J137" s="12"/>
    </row>
    <row r="138" customFormat="false" ht="20.1" hidden="false" customHeight="true" outlineLevel="0" collapsed="false">
      <c r="A138" s="8" t="n">
        <v>135</v>
      </c>
      <c r="B138" s="9" t="s">
        <v>147</v>
      </c>
      <c r="C138" s="9" t="s">
        <v>41</v>
      </c>
      <c r="D138" s="10" t="s">
        <v>161</v>
      </c>
      <c r="E138" s="9" t="n">
        <v>2.86</v>
      </c>
      <c r="F138" s="9" t="n">
        <v>5.15</v>
      </c>
      <c r="G138" s="9" t="n">
        <v>14.729</v>
      </c>
      <c r="H138" s="9" t="n">
        <v>25</v>
      </c>
      <c r="I138" s="11" t="n">
        <f aca="false">H138/10</f>
        <v>2.5</v>
      </c>
      <c r="J138" s="12"/>
    </row>
    <row r="139" customFormat="false" ht="20.1" hidden="false" customHeight="true" outlineLevel="0" collapsed="false">
      <c r="A139" s="8" t="n">
        <v>136</v>
      </c>
      <c r="B139" s="9" t="s">
        <v>147</v>
      </c>
      <c r="C139" s="9" t="s">
        <v>41</v>
      </c>
      <c r="D139" s="10" t="s">
        <v>162</v>
      </c>
      <c r="E139" s="9" t="n">
        <v>2.62</v>
      </c>
      <c r="F139" s="9" t="n">
        <v>4.58</v>
      </c>
      <c r="G139" s="9" t="n">
        <v>11.9996</v>
      </c>
      <c r="H139" s="9" t="n">
        <v>23</v>
      </c>
      <c r="I139" s="11" t="n">
        <f aca="false">H139/10</f>
        <v>2.3</v>
      </c>
      <c r="J139" s="12"/>
    </row>
    <row r="140" customFormat="false" ht="20.1" hidden="false" customHeight="true" outlineLevel="0" collapsed="false">
      <c r="A140" s="8" t="n">
        <v>137</v>
      </c>
      <c r="B140" s="9" t="s">
        <v>147</v>
      </c>
      <c r="C140" s="9" t="s">
        <v>41</v>
      </c>
      <c r="D140" s="10" t="s">
        <v>163</v>
      </c>
      <c r="E140" s="9" t="n">
        <v>2.62</v>
      </c>
      <c r="F140" s="9" t="n">
        <v>4.58</v>
      </c>
      <c r="G140" s="9" t="n">
        <v>11.9996</v>
      </c>
      <c r="H140" s="9" t="n">
        <v>23</v>
      </c>
      <c r="I140" s="11" t="n">
        <f aca="false">H140/10</f>
        <v>2.3</v>
      </c>
      <c r="J140" s="12"/>
    </row>
    <row r="141" customFormat="false" ht="20.1" hidden="false" customHeight="true" outlineLevel="0" collapsed="false">
      <c r="A141" s="8" t="n">
        <v>138</v>
      </c>
      <c r="B141" s="9" t="s">
        <v>147</v>
      </c>
      <c r="C141" s="9" t="s">
        <v>41</v>
      </c>
      <c r="D141" s="10" t="s">
        <v>164</v>
      </c>
      <c r="E141" s="9" t="n">
        <v>2.62</v>
      </c>
      <c r="F141" s="9" t="n">
        <v>4.58</v>
      </c>
      <c r="G141" s="9" t="n">
        <v>11.9996</v>
      </c>
      <c r="H141" s="9" t="n">
        <v>29</v>
      </c>
      <c r="I141" s="11" t="n">
        <f aca="false">H141/10</f>
        <v>2.9</v>
      </c>
      <c r="J141" s="12"/>
    </row>
    <row r="142" customFormat="false" ht="20.1" hidden="false" customHeight="true" outlineLevel="0" collapsed="false">
      <c r="A142" s="8" t="n">
        <v>139</v>
      </c>
      <c r="B142" s="9" t="s">
        <v>147</v>
      </c>
      <c r="C142" s="9" t="s">
        <v>41</v>
      </c>
      <c r="D142" s="10" t="s">
        <v>165</v>
      </c>
      <c r="E142" s="9" t="n">
        <v>2.62</v>
      </c>
      <c r="F142" s="9" t="n">
        <v>4.58</v>
      </c>
      <c r="G142" s="9" t="n">
        <v>11.9996</v>
      </c>
      <c r="H142" s="9" t="n">
        <v>29</v>
      </c>
      <c r="I142" s="11" t="n">
        <f aca="false">H142/10</f>
        <v>2.9</v>
      </c>
      <c r="J142" s="12"/>
    </row>
    <row r="143" customFormat="false" ht="20.1" hidden="false" customHeight="true" outlineLevel="0" collapsed="false">
      <c r="A143" s="8" t="n">
        <v>140</v>
      </c>
      <c r="B143" s="9" t="s">
        <v>147</v>
      </c>
      <c r="C143" s="9" t="s">
        <v>41</v>
      </c>
      <c r="D143" s="10" t="s">
        <v>166</v>
      </c>
      <c r="E143" s="9" t="n">
        <v>2.62</v>
      </c>
      <c r="F143" s="9" t="n">
        <v>4.58</v>
      </c>
      <c r="G143" s="9" t="n">
        <v>11.9996</v>
      </c>
      <c r="H143" s="9" t="n">
        <v>29</v>
      </c>
      <c r="I143" s="11" t="n">
        <f aca="false">H143/10</f>
        <v>2.9</v>
      </c>
      <c r="J143" s="12"/>
    </row>
    <row r="144" customFormat="false" ht="20.1" hidden="false" customHeight="true" outlineLevel="0" collapsed="false">
      <c r="A144" s="8" t="n">
        <v>141</v>
      </c>
      <c r="B144" s="9" t="s">
        <v>147</v>
      </c>
      <c r="C144" s="9" t="s">
        <v>41</v>
      </c>
      <c r="D144" s="10" t="s">
        <v>167</v>
      </c>
      <c r="E144" s="9" t="n">
        <v>2.62</v>
      </c>
      <c r="F144" s="9" t="n">
        <v>4.58</v>
      </c>
      <c r="G144" s="9" t="n">
        <v>11.9996</v>
      </c>
      <c r="H144" s="9" t="n">
        <v>29</v>
      </c>
      <c r="I144" s="11" t="n">
        <f aca="false">H144/10</f>
        <v>2.9</v>
      </c>
      <c r="J144" s="12"/>
    </row>
    <row r="145" customFormat="false" ht="20.1" hidden="false" customHeight="true" outlineLevel="0" collapsed="false">
      <c r="A145" s="8" t="n">
        <v>142</v>
      </c>
      <c r="B145" s="9" t="s">
        <v>147</v>
      </c>
      <c r="C145" s="9" t="s">
        <v>41</v>
      </c>
      <c r="D145" s="10" t="s">
        <v>168</v>
      </c>
      <c r="E145" s="9" t="n">
        <v>2.62</v>
      </c>
      <c r="F145" s="9" t="n">
        <v>4.58</v>
      </c>
      <c r="G145" s="9" t="n">
        <v>11.9996</v>
      </c>
      <c r="H145" s="9" t="n">
        <v>23</v>
      </c>
      <c r="I145" s="11" t="n">
        <f aca="false">H145/10</f>
        <v>2.3</v>
      </c>
      <c r="J145" s="12"/>
    </row>
    <row r="146" customFormat="false" ht="20.1" hidden="false" customHeight="true" outlineLevel="0" collapsed="false">
      <c r="A146" s="8" t="n">
        <v>143</v>
      </c>
      <c r="B146" s="9" t="s">
        <v>147</v>
      </c>
      <c r="C146" s="9" t="s">
        <v>41</v>
      </c>
      <c r="D146" s="10" t="s">
        <v>169</v>
      </c>
      <c r="E146" s="9" t="n">
        <v>2.62</v>
      </c>
      <c r="F146" s="9" t="n">
        <v>4.58</v>
      </c>
      <c r="G146" s="9" t="n">
        <v>11.9996</v>
      </c>
      <c r="H146" s="9" t="n">
        <v>23</v>
      </c>
      <c r="I146" s="11" t="n">
        <f aca="false">H146/10</f>
        <v>2.3</v>
      </c>
      <c r="J146" s="12"/>
    </row>
    <row r="147" customFormat="false" ht="20.1" hidden="false" customHeight="true" outlineLevel="0" collapsed="false">
      <c r="A147" s="8" t="n">
        <v>144</v>
      </c>
      <c r="B147" s="9" t="s">
        <v>170</v>
      </c>
      <c r="C147" s="9" t="s">
        <v>13</v>
      </c>
      <c r="D147" s="10" t="s">
        <v>171</v>
      </c>
      <c r="E147" s="9" t="n">
        <v>1.72</v>
      </c>
      <c r="F147" s="9" t="n">
        <v>3.8</v>
      </c>
      <c r="G147" s="9" t="n">
        <v>6.536</v>
      </c>
      <c r="H147" s="9" t="n">
        <v>25</v>
      </c>
      <c r="I147" s="11" t="n">
        <f aca="false">H147/10</f>
        <v>2.5</v>
      </c>
      <c r="J147" s="12"/>
    </row>
    <row r="148" customFormat="false" ht="20.1" hidden="false" customHeight="true" outlineLevel="0" collapsed="false">
      <c r="A148" s="8" t="n">
        <v>145</v>
      </c>
      <c r="B148" s="9" t="s">
        <v>170</v>
      </c>
      <c r="C148" s="9" t="s">
        <v>13</v>
      </c>
      <c r="D148" s="10" t="s">
        <v>172</v>
      </c>
      <c r="E148" s="9" t="n">
        <v>1.72</v>
      </c>
      <c r="F148" s="9" t="n">
        <v>3.8</v>
      </c>
      <c r="G148" s="9" t="n">
        <v>6.536</v>
      </c>
      <c r="H148" s="9" t="n">
        <v>25</v>
      </c>
      <c r="I148" s="11" t="n">
        <f aca="false">H148/10</f>
        <v>2.5</v>
      </c>
      <c r="J148" s="12"/>
    </row>
    <row r="149" customFormat="false" ht="20.1" hidden="false" customHeight="true" outlineLevel="0" collapsed="false">
      <c r="A149" s="8" t="n">
        <v>146</v>
      </c>
      <c r="B149" s="9" t="s">
        <v>170</v>
      </c>
      <c r="C149" s="9" t="s">
        <v>173</v>
      </c>
      <c r="D149" s="10" t="s">
        <v>174</v>
      </c>
      <c r="E149" s="9" t="n">
        <v>8.4</v>
      </c>
      <c r="F149" s="9" t="n">
        <v>3.3</v>
      </c>
      <c r="G149" s="9" t="n">
        <v>27.72</v>
      </c>
      <c r="H149" s="9" t="n">
        <v>12</v>
      </c>
      <c r="I149" s="11" t="n">
        <f aca="false">H149/10</f>
        <v>1.2</v>
      </c>
      <c r="J149" s="12"/>
    </row>
    <row r="150" customFormat="false" ht="20.1" hidden="false" customHeight="true" outlineLevel="0" collapsed="false">
      <c r="A150" s="8" t="n">
        <v>147</v>
      </c>
      <c r="B150" s="9" t="s">
        <v>170</v>
      </c>
      <c r="C150" s="9" t="s">
        <v>173</v>
      </c>
      <c r="D150" s="10" t="s">
        <v>175</v>
      </c>
      <c r="E150" s="9" t="n">
        <v>8.4</v>
      </c>
      <c r="F150" s="9" t="n">
        <v>3.3</v>
      </c>
      <c r="G150" s="9" t="n">
        <v>27.72</v>
      </c>
      <c r="H150" s="9" t="n">
        <v>12</v>
      </c>
      <c r="I150" s="11" t="n">
        <f aca="false">H150/10</f>
        <v>1.2</v>
      </c>
      <c r="J150" s="12"/>
    </row>
    <row r="151" customFormat="false" ht="20.1" hidden="false" customHeight="true" outlineLevel="0" collapsed="false">
      <c r="A151" s="8" t="n">
        <v>148</v>
      </c>
      <c r="B151" s="9" t="s">
        <v>170</v>
      </c>
      <c r="C151" s="9" t="s">
        <v>176</v>
      </c>
      <c r="D151" s="10" t="s">
        <v>177</v>
      </c>
      <c r="E151" s="9" t="n">
        <v>6</v>
      </c>
      <c r="F151" s="9" t="n">
        <v>1.7</v>
      </c>
      <c r="G151" s="9" t="n">
        <v>10.2</v>
      </c>
      <c r="H151" s="9" t="n">
        <v>11</v>
      </c>
      <c r="I151" s="11" t="n">
        <f aca="false">H151/10</f>
        <v>1.1</v>
      </c>
      <c r="J151" s="12"/>
    </row>
    <row r="152" customFormat="false" ht="20.1" hidden="false" customHeight="true" outlineLevel="0" collapsed="false">
      <c r="A152" s="8" t="n">
        <v>149</v>
      </c>
      <c r="B152" s="9" t="s">
        <v>170</v>
      </c>
      <c r="C152" s="9" t="s">
        <v>176</v>
      </c>
      <c r="D152" s="10" t="s">
        <v>178</v>
      </c>
      <c r="E152" s="9" t="n">
        <v>6</v>
      </c>
      <c r="F152" s="9" t="n">
        <v>1.7</v>
      </c>
      <c r="G152" s="9" t="n">
        <v>10.2</v>
      </c>
      <c r="H152" s="9" t="n">
        <v>11</v>
      </c>
      <c r="I152" s="11" t="n">
        <f aca="false">H152/10</f>
        <v>1.1</v>
      </c>
      <c r="J152" s="12"/>
    </row>
    <row r="153" customFormat="false" ht="20.1" hidden="false" customHeight="true" outlineLevel="0" collapsed="false">
      <c r="A153" s="8" t="n">
        <v>150</v>
      </c>
      <c r="B153" s="9" t="s">
        <v>170</v>
      </c>
      <c r="C153" s="9" t="s">
        <v>179</v>
      </c>
      <c r="D153" s="10" t="s">
        <v>180</v>
      </c>
      <c r="E153" s="9" t="n">
        <v>3.04</v>
      </c>
      <c r="F153" s="9" t="n">
        <v>2.33</v>
      </c>
      <c r="G153" s="9" t="n">
        <v>7.0832</v>
      </c>
      <c r="H153" s="9" t="n">
        <v>7</v>
      </c>
      <c r="I153" s="11" t="n">
        <f aca="false">H153/10</f>
        <v>0.7</v>
      </c>
      <c r="J153" s="12"/>
    </row>
    <row r="154" customFormat="false" ht="20.1" hidden="false" customHeight="true" outlineLevel="0" collapsed="false">
      <c r="A154" s="8" t="n">
        <v>151</v>
      </c>
      <c r="B154" s="9" t="s">
        <v>170</v>
      </c>
      <c r="C154" s="9" t="s">
        <v>179</v>
      </c>
      <c r="D154" s="10" t="s">
        <v>181</v>
      </c>
      <c r="E154" s="9" t="n">
        <v>3.29</v>
      </c>
      <c r="F154" s="9" t="n">
        <v>2.33</v>
      </c>
      <c r="G154" s="9" t="n">
        <v>7.6657</v>
      </c>
      <c r="H154" s="9" t="n">
        <v>7</v>
      </c>
      <c r="I154" s="11" t="n">
        <f aca="false">H154/10</f>
        <v>0.7</v>
      </c>
      <c r="J154" s="12"/>
    </row>
    <row r="155" customFormat="false" ht="20.1" hidden="false" customHeight="true" outlineLevel="0" collapsed="false">
      <c r="A155" s="8" t="n">
        <v>152</v>
      </c>
      <c r="B155" s="9" t="s">
        <v>170</v>
      </c>
      <c r="C155" s="9" t="s">
        <v>179</v>
      </c>
      <c r="D155" s="10" t="s">
        <v>182</v>
      </c>
      <c r="E155" s="9" t="n">
        <v>3</v>
      </c>
      <c r="F155" s="9" t="n">
        <v>2.33</v>
      </c>
      <c r="G155" s="9" t="n">
        <v>6.99</v>
      </c>
      <c r="H155" s="9" t="n">
        <v>7</v>
      </c>
      <c r="I155" s="11" t="n">
        <f aca="false">H155/10</f>
        <v>0.7</v>
      </c>
      <c r="J155" s="12"/>
    </row>
    <row r="156" customFormat="false" ht="20.1" hidden="false" customHeight="true" outlineLevel="0" collapsed="false">
      <c r="A156" s="8" t="n">
        <v>153</v>
      </c>
      <c r="B156" s="9" t="s">
        <v>170</v>
      </c>
      <c r="C156" s="9" t="s">
        <v>179</v>
      </c>
      <c r="D156" s="10" t="s">
        <v>183</v>
      </c>
      <c r="E156" s="9" t="n">
        <v>9</v>
      </c>
      <c r="F156" s="9" t="n">
        <v>2.7</v>
      </c>
      <c r="G156" s="9" t="n">
        <v>24.3</v>
      </c>
      <c r="H156" s="9" t="n">
        <v>18</v>
      </c>
      <c r="I156" s="11" t="n">
        <f aca="false">H156/10</f>
        <v>1.8</v>
      </c>
      <c r="J156" s="12"/>
    </row>
    <row r="157" customFormat="false" ht="20.1" hidden="false" customHeight="true" outlineLevel="0" collapsed="false">
      <c r="A157" s="8" t="n">
        <v>154</v>
      </c>
      <c r="B157" s="9" t="s">
        <v>170</v>
      </c>
      <c r="C157" s="9" t="s">
        <v>179</v>
      </c>
      <c r="D157" s="10" t="s">
        <v>184</v>
      </c>
      <c r="E157" s="9" t="n">
        <v>4.85</v>
      </c>
      <c r="F157" s="9" t="n">
        <v>4.03</v>
      </c>
      <c r="G157" s="9" t="n">
        <v>19.5455</v>
      </c>
      <c r="H157" s="9" t="n">
        <v>10</v>
      </c>
      <c r="I157" s="11" t="n">
        <f aca="false">H157/10</f>
        <v>1</v>
      </c>
      <c r="J157" s="12"/>
    </row>
    <row r="158" customFormat="false" ht="20.1" hidden="false" customHeight="true" outlineLevel="0" collapsed="false">
      <c r="A158" s="8" t="n">
        <v>155</v>
      </c>
      <c r="B158" s="9" t="s">
        <v>170</v>
      </c>
      <c r="C158" s="9" t="s">
        <v>185</v>
      </c>
      <c r="D158" s="10" t="s">
        <v>186</v>
      </c>
      <c r="E158" s="9" t="n">
        <v>7.45</v>
      </c>
      <c r="F158" s="9" t="n">
        <v>2.71</v>
      </c>
      <c r="G158" s="9" t="n">
        <v>20.1895</v>
      </c>
      <c r="H158" s="9" t="n">
        <v>12</v>
      </c>
      <c r="I158" s="11" t="n">
        <f aca="false">H158/10</f>
        <v>1.2</v>
      </c>
      <c r="J158" s="12"/>
    </row>
    <row r="159" customFormat="false" ht="20.1" hidden="false" customHeight="true" outlineLevel="0" collapsed="false">
      <c r="A159" s="8" t="n">
        <v>156</v>
      </c>
      <c r="B159" s="9" t="s">
        <v>187</v>
      </c>
      <c r="C159" s="9" t="s">
        <v>179</v>
      </c>
      <c r="D159" s="10" t="s">
        <v>188</v>
      </c>
      <c r="E159" s="9" t="n">
        <v>4.92</v>
      </c>
      <c r="F159" s="9" t="n">
        <v>1.72</v>
      </c>
      <c r="G159" s="9" t="n">
        <v>8.4624</v>
      </c>
      <c r="H159" s="9" t="n">
        <v>11</v>
      </c>
      <c r="I159" s="11" t="n">
        <f aca="false">H159/10</f>
        <v>1.1</v>
      </c>
      <c r="J159" s="12"/>
    </row>
    <row r="160" customFormat="false" ht="20.1" hidden="false" customHeight="true" outlineLevel="0" collapsed="false">
      <c r="A160" s="8" t="n">
        <v>157</v>
      </c>
      <c r="B160" s="9" t="s">
        <v>187</v>
      </c>
      <c r="C160" s="9" t="s">
        <v>179</v>
      </c>
      <c r="D160" s="10" t="s">
        <v>189</v>
      </c>
      <c r="E160" s="9" t="n">
        <v>4.6</v>
      </c>
      <c r="F160" s="9" t="n">
        <v>2.8</v>
      </c>
      <c r="G160" s="9" t="n">
        <v>12.88</v>
      </c>
      <c r="H160" s="9" t="n">
        <v>18</v>
      </c>
      <c r="I160" s="11" t="n">
        <f aca="false">H160/10</f>
        <v>1.8</v>
      </c>
      <c r="J160" s="12"/>
    </row>
    <row r="161" customFormat="false" ht="20.1" hidden="false" customHeight="true" outlineLevel="0" collapsed="false">
      <c r="A161" s="8" t="n">
        <v>158</v>
      </c>
      <c r="B161" s="9" t="s">
        <v>187</v>
      </c>
      <c r="C161" s="9" t="s">
        <v>41</v>
      </c>
      <c r="D161" s="10" t="s">
        <v>190</v>
      </c>
      <c r="E161" s="9" t="n">
        <v>1.12</v>
      </c>
      <c r="F161" s="9" t="n">
        <v>2.92</v>
      </c>
      <c r="G161" s="9" t="n">
        <v>3.2704</v>
      </c>
      <c r="H161" s="9" t="n">
        <v>5</v>
      </c>
      <c r="I161" s="11" t="n">
        <f aca="false">H161/10</f>
        <v>0.5</v>
      </c>
      <c r="J161" s="12"/>
    </row>
    <row r="162" customFormat="false" ht="20.1" hidden="false" customHeight="true" outlineLevel="0" collapsed="false">
      <c r="A162" s="8" t="n">
        <v>159</v>
      </c>
      <c r="B162" s="9" t="s">
        <v>187</v>
      </c>
      <c r="C162" s="9" t="s">
        <v>41</v>
      </c>
      <c r="D162" s="10" t="s">
        <v>191</v>
      </c>
      <c r="E162" s="9" t="n">
        <v>1.12</v>
      </c>
      <c r="F162" s="9" t="n">
        <v>2.92</v>
      </c>
      <c r="G162" s="9" t="n">
        <v>3.2704</v>
      </c>
      <c r="H162" s="9" t="n">
        <v>6.5</v>
      </c>
      <c r="I162" s="11" t="n">
        <f aca="false">H162/10</f>
        <v>0.65</v>
      </c>
      <c r="J162" s="12"/>
    </row>
    <row r="163" customFormat="false" ht="20.1" hidden="false" customHeight="true" outlineLevel="0" collapsed="false">
      <c r="A163" s="8" t="n">
        <v>160</v>
      </c>
      <c r="B163" s="9" t="s">
        <v>187</v>
      </c>
      <c r="C163" s="9" t="s">
        <v>41</v>
      </c>
      <c r="D163" s="10" t="s">
        <v>192</v>
      </c>
      <c r="E163" s="9" t="n">
        <v>1.12</v>
      </c>
      <c r="F163" s="9" t="n">
        <v>2.92</v>
      </c>
      <c r="G163" s="9" t="n">
        <v>3.2704</v>
      </c>
      <c r="H163" s="9" t="n">
        <v>6.5</v>
      </c>
      <c r="I163" s="11" t="n">
        <f aca="false">H163/10</f>
        <v>0.65</v>
      </c>
      <c r="J163" s="12"/>
    </row>
    <row r="164" customFormat="false" ht="20.1" hidden="false" customHeight="true" outlineLevel="0" collapsed="false">
      <c r="A164" s="8" t="n">
        <v>161</v>
      </c>
      <c r="B164" s="9" t="s">
        <v>187</v>
      </c>
      <c r="C164" s="9" t="s">
        <v>41</v>
      </c>
      <c r="D164" s="10" t="s">
        <v>193</v>
      </c>
      <c r="E164" s="9" t="n">
        <v>1.12</v>
      </c>
      <c r="F164" s="9" t="n">
        <v>2.92</v>
      </c>
      <c r="G164" s="9" t="n">
        <v>3.2704</v>
      </c>
      <c r="H164" s="9" t="n">
        <v>5</v>
      </c>
      <c r="I164" s="11" t="n">
        <f aca="false">H164/10</f>
        <v>0.5</v>
      </c>
      <c r="J164" s="12"/>
    </row>
    <row r="165" customFormat="false" ht="20.1" hidden="false" customHeight="true" outlineLevel="0" collapsed="false">
      <c r="A165" s="8" t="n">
        <v>162</v>
      </c>
      <c r="B165" s="9" t="s">
        <v>194</v>
      </c>
      <c r="C165" s="9" t="s">
        <v>195</v>
      </c>
      <c r="D165" s="10" t="s">
        <v>196</v>
      </c>
      <c r="E165" s="9" t="n">
        <v>5</v>
      </c>
      <c r="F165" s="9" t="n">
        <v>2</v>
      </c>
      <c r="G165" s="9" t="n">
        <v>10</v>
      </c>
      <c r="H165" s="9" t="n">
        <v>11</v>
      </c>
      <c r="I165" s="11" t="n">
        <f aca="false">H165/10</f>
        <v>1.1</v>
      </c>
      <c r="J165" s="12"/>
    </row>
    <row r="166" customFormat="false" ht="20.1" hidden="false" customHeight="true" outlineLevel="0" collapsed="false">
      <c r="A166" s="8" t="n">
        <v>163</v>
      </c>
      <c r="B166" s="9" t="s">
        <v>194</v>
      </c>
      <c r="C166" s="9" t="s">
        <v>195</v>
      </c>
      <c r="D166" s="10" t="s">
        <v>197</v>
      </c>
      <c r="E166" s="9" t="n">
        <v>5</v>
      </c>
      <c r="F166" s="9" t="n">
        <v>2</v>
      </c>
      <c r="G166" s="9" t="n">
        <v>10</v>
      </c>
      <c r="H166" s="9" t="n">
        <v>11</v>
      </c>
      <c r="I166" s="11" t="n">
        <f aca="false">H166/10</f>
        <v>1.1</v>
      </c>
      <c r="J166" s="12"/>
    </row>
    <row r="167" customFormat="false" ht="20.1" hidden="false" customHeight="true" outlineLevel="0" collapsed="false">
      <c r="A167" s="8" t="n">
        <v>164</v>
      </c>
      <c r="B167" s="9" t="s">
        <v>194</v>
      </c>
      <c r="C167" s="9" t="s">
        <v>195</v>
      </c>
      <c r="D167" s="10" t="s">
        <v>198</v>
      </c>
      <c r="E167" s="9" t="n">
        <v>5</v>
      </c>
      <c r="F167" s="9" t="n">
        <v>2</v>
      </c>
      <c r="G167" s="9" t="n">
        <v>10</v>
      </c>
      <c r="H167" s="9" t="n">
        <v>11</v>
      </c>
      <c r="I167" s="11" t="n">
        <f aca="false">H167/10</f>
        <v>1.1</v>
      </c>
      <c r="J167" s="12"/>
    </row>
    <row r="168" customFormat="false" ht="20.1" hidden="false" customHeight="true" outlineLevel="0" collapsed="false">
      <c r="A168" s="8" t="n">
        <v>165</v>
      </c>
      <c r="B168" s="9" t="s">
        <v>194</v>
      </c>
      <c r="C168" s="9" t="s">
        <v>195</v>
      </c>
      <c r="D168" s="10" t="s">
        <v>199</v>
      </c>
      <c r="E168" s="9" t="n">
        <v>5</v>
      </c>
      <c r="F168" s="9" t="n">
        <v>2</v>
      </c>
      <c r="G168" s="9" t="n">
        <v>10</v>
      </c>
      <c r="H168" s="9" t="n">
        <v>11</v>
      </c>
      <c r="I168" s="11" t="n">
        <f aca="false">H168/10</f>
        <v>1.1</v>
      </c>
      <c r="J168" s="12"/>
    </row>
    <row r="169" customFormat="false" ht="20.1" hidden="false" customHeight="true" outlineLevel="0" collapsed="false">
      <c r="A169" s="8" t="n">
        <v>166</v>
      </c>
      <c r="B169" s="9" t="s">
        <v>194</v>
      </c>
      <c r="C169" s="9" t="s">
        <v>195</v>
      </c>
      <c r="D169" s="10" t="s">
        <v>200</v>
      </c>
      <c r="E169" s="9" t="n">
        <v>5</v>
      </c>
      <c r="F169" s="9" t="n">
        <v>2</v>
      </c>
      <c r="G169" s="9" t="n">
        <v>10</v>
      </c>
      <c r="H169" s="9" t="n">
        <v>11</v>
      </c>
      <c r="I169" s="11" t="n">
        <f aca="false">H169/10</f>
        <v>1.1</v>
      </c>
      <c r="J169" s="12"/>
    </row>
    <row r="170" customFormat="false" ht="20.1" hidden="false" customHeight="true" outlineLevel="0" collapsed="false">
      <c r="A170" s="8" t="n">
        <v>167</v>
      </c>
      <c r="B170" s="9" t="s">
        <v>194</v>
      </c>
      <c r="C170" s="9" t="s">
        <v>195</v>
      </c>
      <c r="D170" s="10" t="s">
        <v>201</v>
      </c>
      <c r="E170" s="9" t="n">
        <v>5</v>
      </c>
      <c r="F170" s="9" t="n">
        <v>2</v>
      </c>
      <c r="G170" s="9" t="n">
        <v>10</v>
      </c>
      <c r="H170" s="9" t="n">
        <v>11</v>
      </c>
      <c r="I170" s="11" t="n">
        <f aca="false">H170/10</f>
        <v>1.1</v>
      </c>
      <c r="J170" s="12"/>
    </row>
    <row r="171" customFormat="false" ht="20.1" hidden="false" customHeight="true" outlineLevel="0" collapsed="false">
      <c r="A171" s="8" t="n">
        <v>168</v>
      </c>
      <c r="B171" s="9" t="s">
        <v>194</v>
      </c>
      <c r="C171" s="9" t="s">
        <v>195</v>
      </c>
      <c r="D171" s="10" t="s">
        <v>202</v>
      </c>
      <c r="E171" s="9" t="n">
        <v>5</v>
      </c>
      <c r="F171" s="9" t="n">
        <v>2</v>
      </c>
      <c r="G171" s="9" t="n">
        <v>10</v>
      </c>
      <c r="H171" s="9" t="n">
        <v>9.5</v>
      </c>
      <c r="I171" s="11" t="n">
        <f aca="false">H171/10</f>
        <v>0.95</v>
      </c>
      <c r="J171" s="12"/>
    </row>
    <row r="172" customFormat="false" ht="20.1" hidden="false" customHeight="true" outlineLevel="0" collapsed="false">
      <c r="A172" s="8" t="n">
        <v>169</v>
      </c>
      <c r="B172" s="9" t="s">
        <v>194</v>
      </c>
      <c r="C172" s="9" t="s">
        <v>195</v>
      </c>
      <c r="D172" s="10" t="s">
        <v>203</v>
      </c>
      <c r="E172" s="9" t="n">
        <v>5</v>
      </c>
      <c r="F172" s="9" t="n">
        <v>2</v>
      </c>
      <c r="G172" s="9" t="n">
        <v>10</v>
      </c>
      <c r="H172" s="9" t="n">
        <v>9.5</v>
      </c>
      <c r="I172" s="11" t="n">
        <f aca="false">H172/10</f>
        <v>0.95</v>
      </c>
      <c r="J172" s="12"/>
    </row>
    <row r="173" customFormat="false" ht="20.1" hidden="false" customHeight="true" outlineLevel="0" collapsed="false">
      <c r="A173" s="8" t="n">
        <v>170</v>
      </c>
      <c r="B173" s="9" t="s">
        <v>194</v>
      </c>
      <c r="C173" s="9" t="s">
        <v>195</v>
      </c>
      <c r="D173" s="10" t="s">
        <v>204</v>
      </c>
      <c r="E173" s="9" t="n">
        <v>5</v>
      </c>
      <c r="F173" s="9" t="n">
        <v>2</v>
      </c>
      <c r="G173" s="9" t="n">
        <v>10</v>
      </c>
      <c r="H173" s="9" t="n">
        <v>9.5</v>
      </c>
      <c r="I173" s="11" t="n">
        <f aca="false">H173/10</f>
        <v>0.95</v>
      </c>
      <c r="J173" s="12"/>
    </row>
    <row r="174" customFormat="false" ht="20.1" hidden="false" customHeight="true" outlineLevel="0" collapsed="false">
      <c r="A174" s="8" t="n">
        <v>171</v>
      </c>
      <c r="B174" s="9" t="s">
        <v>194</v>
      </c>
      <c r="C174" s="9" t="s">
        <v>195</v>
      </c>
      <c r="D174" s="10" t="s">
        <v>205</v>
      </c>
      <c r="E174" s="9" t="n">
        <v>5</v>
      </c>
      <c r="F174" s="9" t="n">
        <v>2</v>
      </c>
      <c r="G174" s="9" t="n">
        <v>10</v>
      </c>
      <c r="H174" s="9" t="n">
        <v>9.5</v>
      </c>
      <c r="I174" s="11" t="n">
        <f aca="false">H174/10</f>
        <v>0.95</v>
      </c>
      <c r="J174" s="12"/>
    </row>
    <row r="175" customFormat="false" ht="20.1" hidden="false" customHeight="true" outlineLevel="0" collapsed="false">
      <c r="A175" s="8" t="n">
        <v>172</v>
      </c>
      <c r="B175" s="9" t="s">
        <v>194</v>
      </c>
      <c r="C175" s="9" t="s">
        <v>55</v>
      </c>
      <c r="D175" s="10" t="s">
        <v>206</v>
      </c>
      <c r="E175" s="9" t="n">
        <v>11.6</v>
      </c>
      <c r="F175" s="9" t="n">
        <v>2.47</v>
      </c>
      <c r="G175" s="9" t="n">
        <v>28.652</v>
      </c>
      <c r="H175" s="9" t="n">
        <v>29</v>
      </c>
      <c r="I175" s="11" t="n">
        <f aca="false">H175/10</f>
        <v>2.9</v>
      </c>
      <c r="J175" s="12"/>
    </row>
    <row r="176" customFormat="false" ht="20.1" hidden="false" customHeight="true" outlineLevel="0" collapsed="false">
      <c r="A176" s="8" t="n">
        <v>173</v>
      </c>
      <c r="B176" s="9" t="s">
        <v>194</v>
      </c>
      <c r="C176" s="9" t="s">
        <v>41</v>
      </c>
      <c r="D176" s="10" t="s">
        <v>207</v>
      </c>
      <c r="E176" s="9" t="n">
        <v>2.3</v>
      </c>
      <c r="F176" s="9" t="n">
        <v>3.5</v>
      </c>
      <c r="G176" s="9" t="n">
        <v>8.05</v>
      </c>
      <c r="H176" s="9" t="n">
        <v>26</v>
      </c>
      <c r="I176" s="11" t="n">
        <f aca="false">H176/10</f>
        <v>2.6</v>
      </c>
      <c r="J176" s="12"/>
    </row>
    <row r="177" customFormat="false" ht="20.1" hidden="false" customHeight="true" outlineLevel="0" collapsed="false">
      <c r="A177" s="8" t="n">
        <v>174</v>
      </c>
      <c r="B177" s="9" t="s">
        <v>194</v>
      </c>
      <c r="C177" s="9" t="s">
        <v>41</v>
      </c>
      <c r="D177" s="10" t="s">
        <v>208</v>
      </c>
      <c r="E177" s="9" t="n">
        <v>2.3</v>
      </c>
      <c r="F177" s="9" t="n">
        <v>3.5</v>
      </c>
      <c r="G177" s="9" t="n">
        <v>8.05</v>
      </c>
      <c r="H177" s="9" t="n">
        <v>26</v>
      </c>
      <c r="I177" s="11" t="n">
        <f aca="false">H177/10</f>
        <v>2.6</v>
      </c>
      <c r="J177" s="12"/>
    </row>
    <row r="178" customFormat="false" ht="20.1" hidden="false" customHeight="true" outlineLevel="0" collapsed="false">
      <c r="A178" s="8" t="n">
        <v>175</v>
      </c>
      <c r="B178" s="9" t="s">
        <v>209</v>
      </c>
      <c r="C178" s="9" t="s">
        <v>41</v>
      </c>
      <c r="D178" s="10" t="s">
        <v>210</v>
      </c>
      <c r="E178" s="9" t="n">
        <v>1.25</v>
      </c>
      <c r="F178" s="9" t="n">
        <v>3.68</v>
      </c>
      <c r="G178" s="9" t="n">
        <v>4.6</v>
      </c>
      <c r="H178" s="9" t="n">
        <v>5</v>
      </c>
      <c r="I178" s="11" t="n">
        <f aca="false">H178/10</f>
        <v>0.5</v>
      </c>
      <c r="J178" s="12"/>
    </row>
    <row r="179" customFormat="false" ht="20.1" hidden="false" customHeight="true" outlineLevel="0" collapsed="false">
      <c r="A179" s="8" t="n">
        <v>176</v>
      </c>
      <c r="B179" s="9" t="s">
        <v>209</v>
      </c>
      <c r="C179" s="9" t="s">
        <v>41</v>
      </c>
      <c r="D179" s="10" t="s">
        <v>211</v>
      </c>
      <c r="E179" s="9" t="n">
        <v>1.25</v>
      </c>
      <c r="F179" s="9" t="n">
        <v>3.68</v>
      </c>
      <c r="G179" s="9" t="n">
        <v>4.6</v>
      </c>
      <c r="H179" s="9" t="n">
        <v>5</v>
      </c>
      <c r="I179" s="11" t="n">
        <f aca="false">H179/10</f>
        <v>0.5</v>
      </c>
      <c r="J179" s="12"/>
    </row>
    <row r="180" customFormat="false" ht="20.1" hidden="false" customHeight="true" outlineLevel="0" collapsed="false">
      <c r="A180" s="8" t="n">
        <v>177</v>
      </c>
      <c r="B180" s="9" t="s">
        <v>209</v>
      </c>
      <c r="C180" s="9" t="s">
        <v>41</v>
      </c>
      <c r="D180" s="10" t="s">
        <v>212</v>
      </c>
      <c r="E180" s="9" t="n">
        <v>1.25</v>
      </c>
      <c r="F180" s="9" t="n">
        <v>3.68</v>
      </c>
      <c r="G180" s="9" t="n">
        <v>4.6</v>
      </c>
      <c r="H180" s="9" t="n">
        <v>5</v>
      </c>
      <c r="I180" s="11" t="n">
        <f aca="false">H180/10</f>
        <v>0.5</v>
      </c>
      <c r="J180" s="12"/>
    </row>
    <row r="181" customFormat="false" ht="20.1" hidden="false" customHeight="true" outlineLevel="0" collapsed="false">
      <c r="A181" s="8" t="n">
        <v>178</v>
      </c>
      <c r="B181" s="9" t="s">
        <v>209</v>
      </c>
      <c r="C181" s="9" t="s">
        <v>41</v>
      </c>
      <c r="D181" s="10" t="s">
        <v>213</v>
      </c>
      <c r="E181" s="9" t="n">
        <v>1.25</v>
      </c>
      <c r="F181" s="9" t="n">
        <v>3.68</v>
      </c>
      <c r="G181" s="9" t="n">
        <v>4.6</v>
      </c>
      <c r="H181" s="9" t="n">
        <v>5</v>
      </c>
      <c r="I181" s="11" t="n">
        <f aca="false">H181/10</f>
        <v>0.5</v>
      </c>
      <c r="J181" s="12"/>
    </row>
    <row r="182" customFormat="false" ht="20.1" hidden="false" customHeight="true" outlineLevel="0" collapsed="false">
      <c r="A182" s="8" t="n">
        <v>179</v>
      </c>
      <c r="B182" s="9" t="s">
        <v>209</v>
      </c>
      <c r="C182" s="9" t="s">
        <v>41</v>
      </c>
      <c r="D182" s="10" t="s">
        <v>214</v>
      </c>
      <c r="E182" s="9" t="n">
        <v>1.25</v>
      </c>
      <c r="F182" s="9" t="n">
        <v>3.68</v>
      </c>
      <c r="G182" s="9" t="n">
        <v>4.6</v>
      </c>
      <c r="H182" s="9" t="n">
        <v>5</v>
      </c>
      <c r="I182" s="11" t="n">
        <f aca="false">H182/10</f>
        <v>0.5</v>
      </c>
      <c r="J182" s="12"/>
    </row>
    <row r="183" customFormat="false" ht="20.1" hidden="false" customHeight="true" outlineLevel="0" collapsed="false">
      <c r="A183" s="8" t="n">
        <v>180</v>
      </c>
      <c r="B183" s="9" t="s">
        <v>209</v>
      </c>
      <c r="C183" s="9" t="s">
        <v>41</v>
      </c>
      <c r="D183" s="10" t="s">
        <v>215</v>
      </c>
      <c r="E183" s="9" t="n">
        <v>1.25</v>
      </c>
      <c r="F183" s="9" t="n">
        <v>3.68</v>
      </c>
      <c r="G183" s="9" t="n">
        <v>4.6</v>
      </c>
      <c r="H183" s="9" t="n">
        <v>5</v>
      </c>
      <c r="I183" s="11" t="n">
        <f aca="false">H183/10</f>
        <v>0.5</v>
      </c>
      <c r="J183" s="12"/>
    </row>
    <row r="184" customFormat="false" ht="20.1" hidden="false" customHeight="true" outlineLevel="0" collapsed="false">
      <c r="A184" s="8" t="n">
        <v>181</v>
      </c>
      <c r="B184" s="9" t="s">
        <v>216</v>
      </c>
      <c r="C184" s="9" t="s">
        <v>217</v>
      </c>
      <c r="D184" s="10" t="s">
        <v>218</v>
      </c>
      <c r="E184" s="9" t="n">
        <v>10.7</v>
      </c>
      <c r="F184" s="9" t="n">
        <v>3.2</v>
      </c>
      <c r="G184" s="9" t="n">
        <v>34.24</v>
      </c>
      <c r="H184" s="9" t="n">
        <v>6</v>
      </c>
      <c r="I184" s="11" t="n">
        <f aca="false">H184/10</f>
        <v>0.6</v>
      </c>
      <c r="J184" s="12"/>
    </row>
    <row r="185" customFormat="false" ht="20.1" hidden="false" customHeight="true" outlineLevel="0" collapsed="false">
      <c r="A185" s="8" t="n">
        <v>182</v>
      </c>
      <c r="B185" s="9" t="s">
        <v>219</v>
      </c>
      <c r="C185" s="9" t="s">
        <v>220</v>
      </c>
      <c r="D185" s="10" t="s">
        <v>221</v>
      </c>
      <c r="E185" s="9" t="n">
        <v>5.9</v>
      </c>
      <c r="F185" s="9" t="n">
        <v>2.4</v>
      </c>
      <c r="G185" s="9" t="n">
        <v>14.16</v>
      </c>
      <c r="H185" s="9" t="n">
        <v>18</v>
      </c>
      <c r="I185" s="11" t="n">
        <f aca="false">H185/10</f>
        <v>1.8</v>
      </c>
      <c r="J185" s="12"/>
    </row>
    <row r="186" customFormat="false" ht="20.1" hidden="false" customHeight="true" outlineLevel="0" collapsed="false">
      <c r="A186" s="8" t="n">
        <v>183</v>
      </c>
      <c r="B186" s="9" t="s">
        <v>219</v>
      </c>
      <c r="C186" s="9" t="s">
        <v>195</v>
      </c>
      <c r="D186" s="10" t="s">
        <v>222</v>
      </c>
      <c r="E186" s="9" t="n">
        <v>5.83</v>
      </c>
      <c r="F186" s="9" t="n">
        <v>2.1</v>
      </c>
      <c r="G186" s="9" t="n">
        <v>12.243</v>
      </c>
      <c r="H186" s="9" t="n">
        <v>18</v>
      </c>
      <c r="I186" s="11" t="n">
        <f aca="false">H186/10</f>
        <v>1.8</v>
      </c>
      <c r="J186" s="12"/>
    </row>
    <row r="187" customFormat="false" ht="20.1" hidden="false" customHeight="true" outlineLevel="0" collapsed="false">
      <c r="A187" s="8" t="n">
        <v>184</v>
      </c>
      <c r="B187" s="9" t="s">
        <v>219</v>
      </c>
      <c r="C187" s="9" t="s">
        <v>195</v>
      </c>
      <c r="D187" s="10" t="s">
        <v>223</v>
      </c>
      <c r="E187" s="9" t="n">
        <v>5.83</v>
      </c>
      <c r="F187" s="9" t="n">
        <v>2.1</v>
      </c>
      <c r="G187" s="9" t="n">
        <v>12.243</v>
      </c>
      <c r="H187" s="9" t="n">
        <v>18</v>
      </c>
      <c r="I187" s="11" t="n">
        <f aca="false">H187/10</f>
        <v>1.8</v>
      </c>
      <c r="J187" s="12"/>
    </row>
    <row r="188" customFormat="false" ht="20.1" hidden="false" customHeight="true" outlineLevel="0" collapsed="false">
      <c r="A188" s="8" t="n">
        <v>185</v>
      </c>
      <c r="B188" s="9" t="s">
        <v>219</v>
      </c>
      <c r="C188" s="9" t="s">
        <v>195</v>
      </c>
      <c r="D188" s="10" t="s">
        <v>224</v>
      </c>
      <c r="E188" s="9" t="n">
        <v>6.26</v>
      </c>
      <c r="F188" s="9" t="n">
        <v>2.1</v>
      </c>
      <c r="G188" s="9" t="n">
        <v>13.146</v>
      </c>
      <c r="H188" s="9" t="n">
        <v>18</v>
      </c>
      <c r="I188" s="11" t="n">
        <f aca="false">H188/10</f>
        <v>1.8</v>
      </c>
      <c r="J188" s="12"/>
    </row>
    <row r="189" customFormat="false" ht="20.1" hidden="false" customHeight="true" outlineLevel="0" collapsed="false">
      <c r="A189" s="8" t="n">
        <v>186</v>
      </c>
      <c r="B189" s="9" t="s">
        <v>219</v>
      </c>
      <c r="C189" s="9" t="s">
        <v>195</v>
      </c>
      <c r="D189" s="10" t="s">
        <v>225</v>
      </c>
      <c r="E189" s="9" t="n">
        <v>6.26</v>
      </c>
      <c r="F189" s="9" t="n">
        <v>2.1</v>
      </c>
      <c r="G189" s="9" t="n">
        <v>13.146</v>
      </c>
      <c r="H189" s="9" t="n">
        <v>18</v>
      </c>
      <c r="I189" s="11" t="n">
        <f aca="false">H189/10</f>
        <v>1.8</v>
      </c>
      <c r="J189" s="12"/>
    </row>
    <row r="190" customFormat="false" ht="20.1" hidden="false" customHeight="true" outlineLevel="0" collapsed="false">
      <c r="A190" s="8" t="n">
        <v>187</v>
      </c>
      <c r="B190" s="9" t="s">
        <v>219</v>
      </c>
      <c r="C190" s="9" t="s">
        <v>195</v>
      </c>
      <c r="D190" s="10" t="s">
        <v>226</v>
      </c>
      <c r="E190" s="9" t="n">
        <v>6.22</v>
      </c>
      <c r="F190" s="9" t="n">
        <v>2.12</v>
      </c>
      <c r="G190" s="9" t="n">
        <v>13.1864</v>
      </c>
      <c r="H190" s="9" t="n">
        <v>16</v>
      </c>
      <c r="I190" s="11" t="n">
        <f aca="false">H190/10</f>
        <v>1.6</v>
      </c>
      <c r="J190" s="12"/>
    </row>
    <row r="191" customFormat="false" ht="20.1" hidden="false" customHeight="true" outlineLevel="0" collapsed="false">
      <c r="A191" s="8" t="n">
        <v>188</v>
      </c>
      <c r="B191" s="9" t="s">
        <v>219</v>
      </c>
      <c r="C191" s="9" t="s">
        <v>195</v>
      </c>
      <c r="D191" s="10" t="s">
        <v>227</v>
      </c>
      <c r="E191" s="9" t="n">
        <v>6.23</v>
      </c>
      <c r="F191" s="9" t="n">
        <v>2.1</v>
      </c>
      <c r="G191" s="9" t="n">
        <v>13.083</v>
      </c>
      <c r="H191" s="9" t="n">
        <v>16</v>
      </c>
      <c r="I191" s="11" t="n">
        <f aca="false">H191/10</f>
        <v>1.6</v>
      </c>
      <c r="J191" s="12"/>
    </row>
    <row r="192" customFormat="false" ht="20.1" hidden="false" customHeight="true" outlineLevel="0" collapsed="false">
      <c r="A192" s="8" t="n">
        <v>189</v>
      </c>
      <c r="B192" s="9" t="s">
        <v>219</v>
      </c>
      <c r="C192" s="9" t="s">
        <v>195</v>
      </c>
      <c r="D192" s="10" t="s">
        <v>228</v>
      </c>
      <c r="E192" s="9" t="n">
        <v>6.22</v>
      </c>
      <c r="F192" s="9" t="n">
        <v>2.11</v>
      </c>
      <c r="G192" s="9" t="n">
        <v>13.1242</v>
      </c>
      <c r="H192" s="9" t="n">
        <v>16</v>
      </c>
      <c r="I192" s="11" t="n">
        <f aca="false">H192/10</f>
        <v>1.6</v>
      </c>
      <c r="J192" s="12"/>
    </row>
    <row r="193" customFormat="false" ht="20.1" hidden="false" customHeight="true" outlineLevel="0" collapsed="false">
      <c r="A193" s="8" t="n">
        <v>190</v>
      </c>
      <c r="B193" s="9" t="s">
        <v>219</v>
      </c>
      <c r="C193" s="9" t="s">
        <v>195</v>
      </c>
      <c r="D193" s="10" t="s">
        <v>229</v>
      </c>
      <c r="E193" s="9" t="n">
        <v>6.23</v>
      </c>
      <c r="F193" s="9" t="n">
        <v>2.11</v>
      </c>
      <c r="G193" s="9" t="n">
        <v>13.1453</v>
      </c>
      <c r="H193" s="9" t="n">
        <v>16</v>
      </c>
      <c r="I193" s="11" t="n">
        <f aca="false">H193/10</f>
        <v>1.6</v>
      </c>
      <c r="J193" s="12"/>
    </row>
    <row r="194" customFormat="false" ht="20.1" hidden="false" customHeight="true" outlineLevel="0" collapsed="false">
      <c r="A194" s="8" t="n">
        <v>191</v>
      </c>
      <c r="B194" s="9" t="s">
        <v>219</v>
      </c>
      <c r="C194" s="9" t="s">
        <v>195</v>
      </c>
      <c r="D194" s="10" t="s">
        <v>230</v>
      </c>
      <c r="E194" s="9" t="n">
        <v>8.11</v>
      </c>
      <c r="F194" s="9" t="n">
        <v>2.09</v>
      </c>
      <c r="G194" s="9" t="n">
        <v>16.9499</v>
      </c>
      <c r="H194" s="9" t="n">
        <v>16</v>
      </c>
      <c r="I194" s="11" t="n">
        <f aca="false">H194/10</f>
        <v>1.6</v>
      </c>
      <c r="J194" s="12"/>
    </row>
    <row r="195" customFormat="false" ht="20.1" hidden="false" customHeight="true" outlineLevel="0" collapsed="false">
      <c r="A195" s="8" t="n">
        <v>192</v>
      </c>
      <c r="B195" s="9" t="s">
        <v>219</v>
      </c>
      <c r="C195" s="9" t="s">
        <v>195</v>
      </c>
      <c r="D195" s="10" t="s">
        <v>231</v>
      </c>
      <c r="E195" s="9" t="n">
        <v>8.1</v>
      </c>
      <c r="F195" s="9" t="n">
        <v>2.11</v>
      </c>
      <c r="G195" s="9" t="n">
        <v>17.091</v>
      </c>
      <c r="H195" s="9" t="n">
        <v>16</v>
      </c>
      <c r="I195" s="11" t="n">
        <f aca="false">H195/10</f>
        <v>1.6</v>
      </c>
      <c r="J195" s="12"/>
    </row>
    <row r="196" customFormat="false" ht="20.1" hidden="false" customHeight="true" outlineLevel="0" collapsed="false">
      <c r="A196" s="8" t="n">
        <v>193</v>
      </c>
      <c r="B196" s="9" t="s">
        <v>219</v>
      </c>
      <c r="C196" s="9" t="s">
        <v>195</v>
      </c>
      <c r="D196" s="10" t="s">
        <v>232</v>
      </c>
      <c r="E196" s="9" t="n">
        <v>10.89</v>
      </c>
      <c r="F196" s="9" t="n">
        <v>2.14</v>
      </c>
      <c r="G196" s="9" t="n">
        <v>23.3046</v>
      </c>
      <c r="H196" s="9" t="n">
        <v>38</v>
      </c>
      <c r="I196" s="11" t="n">
        <f aca="false">H196/10</f>
        <v>3.8</v>
      </c>
      <c r="J196" s="12"/>
    </row>
    <row r="197" customFormat="false" ht="20.1" hidden="false" customHeight="true" outlineLevel="0" collapsed="false">
      <c r="A197" s="8" t="n">
        <v>194</v>
      </c>
      <c r="B197" s="9" t="s">
        <v>219</v>
      </c>
      <c r="C197" s="9" t="s">
        <v>41</v>
      </c>
      <c r="D197" s="10" t="s">
        <v>233</v>
      </c>
      <c r="E197" s="9" t="n">
        <v>2.3</v>
      </c>
      <c r="F197" s="9" t="n">
        <v>1.55</v>
      </c>
      <c r="G197" s="9" t="n">
        <v>3.565</v>
      </c>
      <c r="H197" s="10" t="n">
        <v>7</v>
      </c>
      <c r="I197" s="11" t="n">
        <f aca="false">H197/10</f>
        <v>0.7</v>
      </c>
      <c r="J197" s="14"/>
    </row>
    <row r="198" customFormat="false" ht="20.1" hidden="false" customHeight="true" outlineLevel="0" collapsed="false">
      <c r="A198" s="8" t="n">
        <v>195</v>
      </c>
      <c r="B198" s="9" t="s">
        <v>219</v>
      </c>
      <c r="C198" s="9" t="s">
        <v>41</v>
      </c>
      <c r="D198" s="10" t="s">
        <v>234</v>
      </c>
      <c r="E198" s="9" t="n">
        <v>2.3</v>
      </c>
      <c r="F198" s="9" t="n">
        <v>1.55</v>
      </c>
      <c r="G198" s="9" t="n">
        <v>3.565</v>
      </c>
      <c r="H198" s="10"/>
      <c r="I198" s="11"/>
      <c r="J198" s="14"/>
    </row>
    <row r="199" customFormat="false" ht="20.1" hidden="false" customHeight="true" outlineLevel="0" collapsed="false">
      <c r="A199" s="8" t="n">
        <v>196</v>
      </c>
      <c r="B199" s="9" t="s">
        <v>219</v>
      </c>
      <c r="C199" s="9" t="s">
        <v>41</v>
      </c>
      <c r="D199" s="10" t="s">
        <v>235</v>
      </c>
      <c r="E199" s="9" t="n">
        <v>2.3</v>
      </c>
      <c r="F199" s="9" t="n">
        <v>1.75</v>
      </c>
      <c r="G199" s="9" t="n">
        <v>4.025</v>
      </c>
      <c r="H199" s="10"/>
      <c r="I199" s="11"/>
      <c r="J199" s="14"/>
    </row>
    <row r="200" customFormat="false" ht="20.1" hidden="false" customHeight="true" outlineLevel="0" collapsed="false">
      <c r="A200" s="8" t="n">
        <v>197</v>
      </c>
      <c r="B200" s="9" t="s">
        <v>219</v>
      </c>
      <c r="C200" s="9" t="s">
        <v>41</v>
      </c>
      <c r="D200" s="10" t="s">
        <v>236</v>
      </c>
      <c r="E200" s="9" t="n">
        <v>2.3</v>
      </c>
      <c r="F200" s="9" t="n">
        <v>1.75</v>
      </c>
      <c r="G200" s="9" t="n">
        <v>4.025</v>
      </c>
      <c r="H200" s="10"/>
      <c r="I200" s="11"/>
      <c r="J200" s="14"/>
    </row>
    <row r="201" customFormat="false" ht="20.1" hidden="false" customHeight="true" outlineLevel="0" collapsed="false">
      <c r="A201" s="8" t="n">
        <v>198</v>
      </c>
      <c r="B201" s="9" t="s">
        <v>237</v>
      </c>
      <c r="C201" s="9" t="s">
        <v>238</v>
      </c>
      <c r="D201" s="10" t="s">
        <v>239</v>
      </c>
      <c r="E201" s="9" t="n">
        <v>9.2</v>
      </c>
      <c r="F201" s="9" t="n">
        <v>4.89</v>
      </c>
      <c r="G201" s="9" t="n">
        <v>44.988</v>
      </c>
      <c r="H201" s="9" t="n">
        <v>18</v>
      </c>
      <c r="I201" s="11" t="n">
        <f aca="false">H201/10</f>
        <v>1.8</v>
      </c>
      <c r="J201" s="12"/>
    </row>
    <row r="202" customFormat="false" ht="20.1" hidden="false" customHeight="true" outlineLevel="0" collapsed="false">
      <c r="A202" s="8" t="n">
        <v>199</v>
      </c>
      <c r="B202" s="9" t="s">
        <v>237</v>
      </c>
      <c r="C202" s="9" t="s">
        <v>238</v>
      </c>
      <c r="D202" s="10" t="s">
        <v>240</v>
      </c>
      <c r="E202" s="9" t="n">
        <v>9.2</v>
      </c>
      <c r="F202" s="9" t="n">
        <v>4.89</v>
      </c>
      <c r="G202" s="9" t="n">
        <v>44.988</v>
      </c>
      <c r="H202" s="9" t="n">
        <v>18</v>
      </c>
      <c r="I202" s="11" t="n">
        <f aca="false">H202/10</f>
        <v>1.8</v>
      </c>
      <c r="J202" s="12"/>
    </row>
    <row r="203" customFormat="false" ht="20.1" hidden="false" customHeight="true" outlineLevel="0" collapsed="false">
      <c r="A203" s="8" t="n">
        <v>200</v>
      </c>
      <c r="B203" s="9" t="s">
        <v>241</v>
      </c>
      <c r="C203" s="9" t="s">
        <v>179</v>
      </c>
      <c r="D203" s="10" t="s">
        <v>242</v>
      </c>
      <c r="E203" s="9" t="n">
        <v>2.4</v>
      </c>
      <c r="F203" s="9" t="n">
        <v>4.5</v>
      </c>
      <c r="G203" s="9" t="n">
        <v>10.8</v>
      </c>
      <c r="H203" s="9" t="n">
        <v>7</v>
      </c>
      <c r="I203" s="11" t="n">
        <f aca="false">H203/10</f>
        <v>0.7</v>
      </c>
      <c r="J203" s="12"/>
    </row>
    <row r="204" customFormat="false" ht="20.1" hidden="false" customHeight="true" outlineLevel="0" collapsed="false">
      <c r="A204" s="8" t="n">
        <v>201</v>
      </c>
      <c r="B204" s="9" t="s">
        <v>241</v>
      </c>
      <c r="C204" s="9" t="s">
        <v>179</v>
      </c>
      <c r="D204" s="10" t="s">
        <v>243</v>
      </c>
      <c r="E204" s="9" t="n">
        <v>2.4</v>
      </c>
      <c r="F204" s="9" t="n">
        <v>4.5</v>
      </c>
      <c r="G204" s="9" t="n">
        <v>10.8</v>
      </c>
      <c r="H204" s="9" t="n">
        <v>7</v>
      </c>
      <c r="I204" s="11" t="n">
        <f aca="false">H204/10</f>
        <v>0.7</v>
      </c>
      <c r="J204" s="12"/>
    </row>
    <row r="205" customFormat="false" ht="20.1" hidden="false" customHeight="true" outlineLevel="0" collapsed="false">
      <c r="A205" s="8" t="n">
        <v>202</v>
      </c>
      <c r="B205" s="9" t="s">
        <v>241</v>
      </c>
      <c r="C205" s="9" t="s">
        <v>179</v>
      </c>
      <c r="D205" s="10" t="s">
        <v>244</v>
      </c>
      <c r="E205" s="9" t="n">
        <v>2.4</v>
      </c>
      <c r="F205" s="9" t="n">
        <v>4.5</v>
      </c>
      <c r="G205" s="9" t="n">
        <v>10.8</v>
      </c>
      <c r="H205" s="9" t="n">
        <v>7</v>
      </c>
      <c r="I205" s="11" t="n">
        <f aca="false">H205/10</f>
        <v>0.7</v>
      </c>
      <c r="J205" s="12"/>
    </row>
    <row r="206" customFormat="false" ht="20.1" hidden="false" customHeight="true" outlineLevel="0" collapsed="false">
      <c r="A206" s="8" t="n">
        <v>203</v>
      </c>
      <c r="B206" s="9" t="s">
        <v>241</v>
      </c>
      <c r="C206" s="9" t="s">
        <v>179</v>
      </c>
      <c r="D206" s="10" t="s">
        <v>245</v>
      </c>
      <c r="E206" s="9" t="n">
        <v>2.4</v>
      </c>
      <c r="F206" s="9" t="n">
        <v>4.5</v>
      </c>
      <c r="G206" s="9" t="n">
        <v>10.8</v>
      </c>
      <c r="H206" s="9" t="n">
        <v>7</v>
      </c>
      <c r="I206" s="11" t="n">
        <f aca="false">H206/10</f>
        <v>0.7</v>
      </c>
      <c r="J206" s="12"/>
    </row>
    <row r="207" customFormat="false" ht="20.1" hidden="false" customHeight="true" outlineLevel="0" collapsed="false">
      <c r="A207" s="8" t="n">
        <v>204</v>
      </c>
      <c r="B207" s="9" t="s">
        <v>241</v>
      </c>
      <c r="C207" s="9" t="s">
        <v>179</v>
      </c>
      <c r="D207" s="10" t="s">
        <v>246</v>
      </c>
      <c r="E207" s="9" t="n">
        <v>2.4</v>
      </c>
      <c r="F207" s="9" t="n">
        <v>4.5</v>
      </c>
      <c r="G207" s="9" t="n">
        <v>10.8</v>
      </c>
      <c r="H207" s="9" t="n">
        <v>7</v>
      </c>
      <c r="I207" s="11" t="n">
        <f aca="false">H207/10</f>
        <v>0.7</v>
      </c>
      <c r="J207" s="12"/>
    </row>
    <row r="208" customFormat="false" ht="20.1" hidden="false" customHeight="true" outlineLevel="0" collapsed="false">
      <c r="A208" s="8" t="n">
        <v>205</v>
      </c>
      <c r="B208" s="9" t="s">
        <v>241</v>
      </c>
      <c r="C208" s="9" t="s">
        <v>179</v>
      </c>
      <c r="D208" s="10" t="s">
        <v>247</v>
      </c>
      <c r="E208" s="9" t="n">
        <v>2.4</v>
      </c>
      <c r="F208" s="9" t="n">
        <v>4.5</v>
      </c>
      <c r="G208" s="9" t="n">
        <v>10.8</v>
      </c>
      <c r="H208" s="9" t="n">
        <v>7</v>
      </c>
      <c r="I208" s="11" t="n">
        <f aca="false">H208/10</f>
        <v>0.7</v>
      </c>
      <c r="J208" s="12"/>
    </row>
    <row r="209" customFormat="false" ht="20.1" hidden="false" customHeight="true" outlineLevel="0" collapsed="false">
      <c r="A209" s="8" t="n">
        <v>206</v>
      </c>
      <c r="B209" s="9" t="s">
        <v>241</v>
      </c>
      <c r="C209" s="9" t="s">
        <v>93</v>
      </c>
      <c r="D209" s="10" t="s">
        <v>248</v>
      </c>
      <c r="E209" s="9" t="n">
        <v>6</v>
      </c>
      <c r="F209" s="9" t="n">
        <v>2</v>
      </c>
      <c r="G209" s="9" t="n">
        <v>12</v>
      </c>
      <c r="H209" s="9" t="n">
        <v>5</v>
      </c>
      <c r="I209" s="11" t="n">
        <f aca="false">H209/10</f>
        <v>0.5</v>
      </c>
      <c r="J209" s="12"/>
    </row>
    <row r="210" customFormat="false" ht="20.1" hidden="false" customHeight="true" outlineLevel="0" collapsed="false">
      <c r="A210" s="8" t="n">
        <v>207</v>
      </c>
      <c r="B210" s="15" t="s">
        <v>249</v>
      </c>
      <c r="C210" s="9" t="s">
        <v>250</v>
      </c>
      <c r="D210" s="10" t="s">
        <v>251</v>
      </c>
      <c r="E210" s="9" t="n">
        <v>3.1</v>
      </c>
      <c r="F210" s="9" t="n">
        <v>1.5</v>
      </c>
      <c r="G210" s="9" t="n">
        <v>4.65</v>
      </c>
      <c r="H210" s="9" t="n">
        <v>5.6</v>
      </c>
      <c r="I210" s="11" t="n">
        <f aca="false">H210/10</f>
        <v>0.56</v>
      </c>
      <c r="J210" s="12"/>
    </row>
    <row r="211" customFormat="false" ht="20.1" hidden="false" customHeight="true" outlineLevel="0" collapsed="false">
      <c r="A211" s="8" t="n">
        <v>208</v>
      </c>
      <c r="B211" s="15" t="s">
        <v>249</v>
      </c>
      <c r="C211" s="9" t="s">
        <v>250</v>
      </c>
      <c r="D211" s="10" t="s">
        <v>252</v>
      </c>
      <c r="E211" s="9" t="n">
        <v>3.2</v>
      </c>
      <c r="F211" s="9" t="n">
        <v>1.5</v>
      </c>
      <c r="G211" s="9" t="n">
        <v>4.8</v>
      </c>
      <c r="H211" s="9" t="n">
        <v>5.6</v>
      </c>
      <c r="I211" s="11" t="n">
        <f aca="false">H211/10</f>
        <v>0.56</v>
      </c>
      <c r="J211" s="12"/>
    </row>
    <row r="212" customFormat="false" ht="20.1" hidden="false" customHeight="true" outlineLevel="0" collapsed="false">
      <c r="A212" s="8" t="n">
        <v>209</v>
      </c>
      <c r="B212" s="9" t="s">
        <v>249</v>
      </c>
      <c r="C212" s="9" t="s">
        <v>250</v>
      </c>
      <c r="D212" s="10" t="s">
        <v>253</v>
      </c>
      <c r="E212" s="9" t="n">
        <v>3.2</v>
      </c>
      <c r="F212" s="9" t="n">
        <v>1.5</v>
      </c>
      <c r="G212" s="9" t="n">
        <v>4.8</v>
      </c>
      <c r="H212" s="9" t="n">
        <v>5.6</v>
      </c>
      <c r="I212" s="11" t="n">
        <f aca="false">H212/10</f>
        <v>0.56</v>
      </c>
      <c r="J212" s="12"/>
    </row>
    <row r="213" customFormat="false" ht="20.1" hidden="false" customHeight="true" outlineLevel="0" collapsed="false">
      <c r="A213" s="8" t="n">
        <v>210</v>
      </c>
      <c r="B213" s="9" t="s">
        <v>249</v>
      </c>
      <c r="C213" s="9" t="s">
        <v>250</v>
      </c>
      <c r="D213" s="10" t="s">
        <v>254</v>
      </c>
      <c r="E213" s="9" t="n">
        <v>3.96</v>
      </c>
      <c r="F213" s="9" t="n">
        <v>1.5</v>
      </c>
      <c r="G213" s="9" t="n">
        <v>5.94</v>
      </c>
      <c r="H213" s="9" t="n">
        <v>7</v>
      </c>
      <c r="I213" s="11" t="n">
        <f aca="false">H213/10</f>
        <v>0.7</v>
      </c>
      <c r="J213" s="12"/>
    </row>
    <row r="214" customFormat="false" ht="20.1" hidden="false" customHeight="true" outlineLevel="0" collapsed="false">
      <c r="A214" s="8" t="n">
        <v>211</v>
      </c>
      <c r="B214" s="9" t="s">
        <v>249</v>
      </c>
      <c r="C214" s="9" t="s">
        <v>250</v>
      </c>
      <c r="D214" s="10" t="s">
        <v>255</v>
      </c>
      <c r="E214" s="9" t="n">
        <v>3.37</v>
      </c>
      <c r="F214" s="9" t="n">
        <v>1.5</v>
      </c>
      <c r="G214" s="9" t="n">
        <v>5.055</v>
      </c>
      <c r="H214" s="9" t="n">
        <v>6</v>
      </c>
      <c r="I214" s="11" t="n">
        <f aca="false">H214/10</f>
        <v>0.6</v>
      </c>
      <c r="J214" s="12"/>
    </row>
    <row r="215" customFormat="false" ht="20.1" hidden="false" customHeight="true" outlineLevel="0" collapsed="false">
      <c r="A215" s="8" t="n">
        <v>212</v>
      </c>
      <c r="B215" s="9" t="s">
        <v>249</v>
      </c>
      <c r="C215" s="9" t="s">
        <v>250</v>
      </c>
      <c r="D215" s="10" t="s">
        <v>256</v>
      </c>
      <c r="E215" s="9" t="n">
        <v>3.29</v>
      </c>
      <c r="F215" s="9" t="n">
        <v>1.5</v>
      </c>
      <c r="G215" s="9" t="n">
        <v>4.935</v>
      </c>
      <c r="H215" s="9" t="n">
        <v>5.6</v>
      </c>
      <c r="I215" s="11" t="n">
        <f aca="false">H215/10</f>
        <v>0.56</v>
      </c>
      <c r="J215" s="12"/>
    </row>
  </sheetData>
  <mergeCells count="5">
    <mergeCell ref="A1:J1"/>
    <mergeCell ref="A2:J2"/>
    <mergeCell ref="H197:H200"/>
    <mergeCell ref="I197:I200"/>
    <mergeCell ref="J197:J2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8.37"/>
    <col collapsed="false" customWidth="true" hidden="false" outlineLevel="0" max="4" min="4" style="0" width="14.49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7" min="7" style="0" width="10.99"/>
  </cols>
  <sheetData>
    <row r="1" s="2" customFormat="true" ht="33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0.1" hidden="false" customHeight="true" outlineLevel="0" collapsed="false">
      <c r="A4" s="8" t="n">
        <v>1</v>
      </c>
      <c r="B4" s="9" t="s">
        <v>12</v>
      </c>
      <c r="C4" s="9" t="s">
        <v>258</v>
      </c>
      <c r="D4" s="10" t="s">
        <v>259</v>
      </c>
      <c r="E4" s="9" t="n">
        <v>24.6</v>
      </c>
      <c r="F4" s="9" t="n">
        <v>8.3</v>
      </c>
      <c r="G4" s="9" t="n">
        <v>204.18</v>
      </c>
      <c r="H4" s="9" t="n">
        <v>21</v>
      </c>
      <c r="I4" s="11" t="n">
        <f aca="false">H4/10</f>
        <v>2.1</v>
      </c>
      <c r="J4" s="12"/>
    </row>
    <row r="5" customFormat="false" ht="20.1" hidden="false" customHeight="true" outlineLevel="0" collapsed="false">
      <c r="A5" s="8" t="n">
        <v>2</v>
      </c>
      <c r="B5" s="9" t="s">
        <v>12</v>
      </c>
      <c r="C5" s="9" t="s">
        <v>41</v>
      </c>
      <c r="D5" s="10" t="s">
        <v>260</v>
      </c>
      <c r="E5" s="9" t="n">
        <v>5.5</v>
      </c>
      <c r="F5" s="9" t="n">
        <v>1.27</v>
      </c>
      <c r="G5" s="9" t="n">
        <v>6.985</v>
      </c>
      <c r="H5" s="9" t="n">
        <v>5</v>
      </c>
      <c r="I5" s="11" t="n">
        <f aca="false">H5/10</f>
        <v>0.5</v>
      </c>
      <c r="J5" s="12"/>
    </row>
    <row r="6" customFormat="false" ht="20.1" hidden="false" customHeight="true" outlineLevel="0" collapsed="false">
      <c r="A6" s="8" t="n">
        <v>3</v>
      </c>
      <c r="B6" s="9" t="s">
        <v>12</v>
      </c>
      <c r="C6" s="9" t="s">
        <v>41</v>
      </c>
      <c r="D6" s="10" t="s">
        <v>261</v>
      </c>
      <c r="E6" s="9" t="n">
        <v>5.5</v>
      </c>
      <c r="F6" s="9" t="n">
        <v>1.27</v>
      </c>
      <c r="G6" s="9" t="n">
        <v>6.985</v>
      </c>
      <c r="H6" s="9" t="n">
        <v>5</v>
      </c>
      <c r="I6" s="11" t="n">
        <f aca="false">H6/10</f>
        <v>0.5</v>
      </c>
      <c r="J6" s="12"/>
    </row>
    <row r="7" customFormat="false" ht="20.1" hidden="false" customHeight="true" outlineLevel="0" collapsed="false">
      <c r="A7" s="8" t="n">
        <v>4</v>
      </c>
      <c r="B7" s="9" t="s">
        <v>49</v>
      </c>
      <c r="C7" s="9" t="s">
        <v>93</v>
      </c>
      <c r="D7" s="10" t="s">
        <v>262</v>
      </c>
      <c r="E7" s="9" t="n">
        <v>12.66</v>
      </c>
      <c r="F7" s="9" t="n">
        <v>3.37</v>
      </c>
      <c r="G7" s="9" t="n">
        <v>42.6642</v>
      </c>
      <c r="H7" s="9" t="n">
        <v>4</v>
      </c>
      <c r="I7" s="11" t="n">
        <f aca="false">H7/10</f>
        <v>0.4</v>
      </c>
      <c r="J7" s="12"/>
    </row>
    <row r="8" customFormat="false" ht="20.1" hidden="false" customHeight="true" outlineLevel="0" collapsed="false">
      <c r="A8" s="8" t="n">
        <v>5</v>
      </c>
      <c r="B8" s="9" t="s">
        <v>49</v>
      </c>
      <c r="C8" s="9" t="s">
        <v>93</v>
      </c>
      <c r="D8" s="10" t="s">
        <v>263</v>
      </c>
      <c r="E8" s="9" t="n">
        <v>12.66</v>
      </c>
      <c r="F8" s="9" t="n">
        <v>3.37</v>
      </c>
      <c r="G8" s="9" t="n">
        <v>42.6642</v>
      </c>
      <c r="H8" s="9" t="n">
        <v>2</v>
      </c>
      <c r="I8" s="11" t="n">
        <f aca="false">H8/10</f>
        <v>0.2</v>
      </c>
      <c r="J8" s="12"/>
    </row>
    <row r="9" customFormat="false" ht="20.1" hidden="false" customHeight="true" outlineLevel="0" collapsed="false">
      <c r="A9" s="8" t="n">
        <v>6</v>
      </c>
      <c r="B9" s="9" t="s">
        <v>73</v>
      </c>
      <c r="C9" s="9" t="s">
        <v>93</v>
      </c>
      <c r="D9" s="10" t="s">
        <v>264</v>
      </c>
      <c r="E9" s="9" t="n">
        <v>8.45</v>
      </c>
      <c r="F9" s="9" t="n">
        <v>2.25</v>
      </c>
      <c r="G9" s="9" t="n">
        <v>19.0125</v>
      </c>
      <c r="H9" s="9" t="n">
        <v>3</v>
      </c>
      <c r="I9" s="11" t="n">
        <f aca="false">H9/10</f>
        <v>0.3</v>
      </c>
      <c r="J9" s="12"/>
    </row>
    <row r="10" customFormat="false" ht="20.1" hidden="false" customHeight="true" outlineLevel="0" collapsed="false">
      <c r="A10" s="8" t="n">
        <v>7</v>
      </c>
      <c r="B10" s="9" t="s">
        <v>265</v>
      </c>
      <c r="C10" s="9" t="s">
        <v>13</v>
      </c>
      <c r="D10" s="10" t="s">
        <v>266</v>
      </c>
      <c r="E10" s="9" t="n">
        <v>8.5</v>
      </c>
      <c r="F10" s="9" t="n">
        <v>2.8</v>
      </c>
      <c r="G10" s="9" t="n">
        <v>23.8</v>
      </c>
      <c r="H10" s="9" t="n">
        <v>10</v>
      </c>
      <c r="I10" s="11" t="n">
        <f aca="false">H10/10</f>
        <v>1</v>
      </c>
      <c r="J10" s="12"/>
    </row>
    <row r="11" customFormat="false" ht="20.1" hidden="false" customHeight="true" outlineLevel="0" collapsed="false">
      <c r="A11" s="8" t="n">
        <v>8</v>
      </c>
      <c r="B11" s="9" t="s">
        <v>265</v>
      </c>
      <c r="C11" s="9" t="s">
        <v>179</v>
      </c>
      <c r="D11" s="10" t="s">
        <v>267</v>
      </c>
      <c r="E11" s="9" t="n">
        <v>7.5</v>
      </c>
      <c r="F11" s="9" t="n">
        <v>1.8</v>
      </c>
      <c r="G11" s="9" t="n">
        <v>13.5</v>
      </c>
      <c r="H11" s="9" t="n">
        <v>6</v>
      </c>
      <c r="I11" s="11" t="n">
        <f aca="false">H11/10</f>
        <v>0.6</v>
      </c>
      <c r="J11" s="12"/>
    </row>
    <row r="12" customFormat="false" ht="20.1" hidden="false" customHeight="true" outlineLevel="0" collapsed="false">
      <c r="A12" s="8" t="n">
        <v>9</v>
      </c>
      <c r="B12" s="9" t="s">
        <v>265</v>
      </c>
      <c r="C12" s="9" t="s">
        <v>179</v>
      </c>
      <c r="D12" s="10" t="s">
        <v>268</v>
      </c>
      <c r="E12" s="9" t="n">
        <v>7.5</v>
      </c>
      <c r="F12" s="9" t="n">
        <v>1.8</v>
      </c>
      <c r="G12" s="9" t="n">
        <v>13.5</v>
      </c>
      <c r="H12" s="9" t="n">
        <v>6</v>
      </c>
      <c r="I12" s="11" t="n">
        <f aca="false">H12/10</f>
        <v>0.6</v>
      </c>
      <c r="J12" s="12"/>
    </row>
    <row r="13" customFormat="false" ht="20.1" hidden="false" customHeight="true" outlineLevel="0" collapsed="false">
      <c r="A13" s="8" t="n">
        <v>10</v>
      </c>
      <c r="B13" s="9" t="s">
        <v>265</v>
      </c>
      <c r="C13" s="9" t="s">
        <v>179</v>
      </c>
      <c r="D13" s="10" t="s">
        <v>269</v>
      </c>
      <c r="E13" s="9" t="n">
        <v>7.5</v>
      </c>
      <c r="F13" s="9" t="n">
        <v>1.8</v>
      </c>
      <c r="G13" s="9" t="n">
        <v>13.5</v>
      </c>
      <c r="H13" s="9" t="n">
        <v>6</v>
      </c>
      <c r="I13" s="11" t="n">
        <f aca="false">H13/10</f>
        <v>0.6</v>
      </c>
      <c r="J13" s="12"/>
    </row>
    <row r="14" customFormat="false" ht="20.1" hidden="false" customHeight="true" outlineLevel="0" collapsed="false">
      <c r="A14" s="8" t="n">
        <v>11</v>
      </c>
      <c r="B14" s="9" t="s">
        <v>265</v>
      </c>
      <c r="C14" s="9" t="s">
        <v>179</v>
      </c>
      <c r="D14" s="10" t="s">
        <v>270</v>
      </c>
      <c r="E14" s="9" t="n">
        <v>7.5</v>
      </c>
      <c r="F14" s="9" t="n">
        <v>1.8</v>
      </c>
      <c r="G14" s="9" t="n">
        <v>13.5</v>
      </c>
      <c r="H14" s="9" t="n">
        <v>6</v>
      </c>
      <c r="I14" s="11" t="n">
        <f aca="false">H14/10</f>
        <v>0.6</v>
      </c>
      <c r="J14" s="12"/>
    </row>
    <row r="15" customFormat="false" ht="20.1" hidden="false" customHeight="true" outlineLevel="0" collapsed="false">
      <c r="A15" s="8" t="n">
        <v>12</v>
      </c>
      <c r="B15" s="9" t="s">
        <v>147</v>
      </c>
      <c r="C15" s="9" t="s">
        <v>271</v>
      </c>
      <c r="D15" s="10" t="s">
        <v>272</v>
      </c>
      <c r="E15" s="9" t="n">
        <v>68.6</v>
      </c>
      <c r="F15" s="9" t="n">
        <v>5.5</v>
      </c>
      <c r="G15" s="9" t="n">
        <v>377.3</v>
      </c>
      <c r="H15" s="9" t="n">
        <v>90</v>
      </c>
      <c r="I15" s="11" t="n">
        <f aca="false">H15/10</f>
        <v>9</v>
      </c>
      <c r="J15" s="12"/>
    </row>
    <row r="16" customFormat="false" ht="20.1" hidden="false" customHeight="true" outlineLevel="0" collapsed="false">
      <c r="A16" s="8" t="n">
        <v>13</v>
      </c>
      <c r="B16" s="9" t="s">
        <v>147</v>
      </c>
      <c r="C16" s="9" t="s">
        <v>273</v>
      </c>
      <c r="D16" s="10" t="s">
        <v>274</v>
      </c>
      <c r="E16" s="9" t="n">
        <v>35</v>
      </c>
      <c r="F16" s="9" t="n">
        <v>4</v>
      </c>
      <c r="G16" s="9" t="n">
        <v>140</v>
      </c>
      <c r="H16" s="9" t="n">
        <v>90</v>
      </c>
      <c r="I16" s="11" t="n">
        <f aca="false">H16/10</f>
        <v>9</v>
      </c>
      <c r="J16" s="12"/>
    </row>
    <row r="17" customFormat="false" ht="20.1" hidden="false" customHeight="true" outlineLevel="0" collapsed="false">
      <c r="A17" s="8" t="n">
        <v>14</v>
      </c>
      <c r="B17" s="9" t="s">
        <v>147</v>
      </c>
      <c r="C17" s="9" t="s">
        <v>275</v>
      </c>
      <c r="D17" s="10" t="s">
        <v>276</v>
      </c>
      <c r="E17" s="9" t="n">
        <v>30</v>
      </c>
      <c r="F17" s="9" t="n">
        <v>2</v>
      </c>
      <c r="G17" s="9" t="n">
        <v>60</v>
      </c>
      <c r="H17" s="9" t="n">
        <v>20</v>
      </c>
      <c r="I17" s="11" t="n">
        <f aca="false">H17/10</f>
        <v>2</v>
      </c>
      <c r="J17" s="12"/>
    </row>
    <row r="18" customFormat="false" ht="20.1" hidden="false" customHeight="true" outlineLevel="0" collapsed="false">
      <c r="A18" s="8" t="n">
        <v>15</v>
      </c>
      <c r="B18" s="9" t="s">
        <v>147</v>
      </c>
      <c r="C18" s="9" t="s">
        <v>277</v>
      </c>
      <c r="D18" s="10" t="s">
        <v>278</v>
      </c>
      <c r="E18" s="9" t="n">
        <v>39</v>
      </c>
      <c r="F18" s="9" t="n">
        <v>4</v>
      </c>
      <c r="G18" s="9" t="n">
        <v>156</v>
      </c>
      <c r="H18" s="9" t="n">
        <v>140</v>
      </c>
      <c r="I18" s="11" t="n">
        <f aca="false">H18/10</f>
        <v>14</v>
      </c>
      <c r="J18" s="12"/>
    </row>
    <row r="19" customFormat="false" ht="20.1" hidden="false" customHeight="true" outlineLevel="0" collapsed="false">
      <c r="A19" s="8" t="n">
        <v>16</v>
      </c>
      <c r="B19" s="9" t="s">
        <v>219</v>
      </c>
      <c r="C19" s="9" t="s">
        <v>41</v>
      </c>
      <c r="D19" s="10" t="s">
        <v>279</v>
      </c>
      <c r="E19" s="9" t="n">
        <v>9.1</v>
      </c>
      <c r="F19" s="9" t="n">
        <v>1.73</v>
      </c>
      <c r="G19" s="9" t="n">
        <v>15.743</v>
      </c>
      <c r="H19" s="9" t="n">
        <v>10</v>
      </c>
      <c r="I19" s="11" t="n">
        <f aca="false">H19/10</f>
        <v>1</v>
      </c>
      <c r="J19" s="12"/>
    </row>
  </sheetData>
  <mergeCells count="2">
    <mergeCell ref="A1:J1"/>
    <mergeCell ref="A2:J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74"/>
    <col collapsed="false" customWidth="true" hidden="false" outlineLevel="0" max="3" min="3" style="0" width="10.99"/>
    <col collapsed="false" customWidth="true" hidden="false" outlineLevel="0" max="4" min="4" style="0" width="16.36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10" min="10" style="0" width="16.61"/>
  </cols>
  <sheetData>
    <row r="1" s="2" customFormat="true" ht="33.9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60" hidden="false" customHeight="true" outlineLevel="0" collapsed="false">
      <c r="A4" s="8" t="n">
        <v>1</v>
      </c>
      <c r="B4" s="9" t="s">
        <v>194</v>
      </c>
      <c r="C4" s="9" t="s">
        <v>55</v>
      </c>
      <c r="D4" s="10" t="s">
        <v>281</v>
      </c>
      <c r="E4" s="9" t="n">
        <v>13.46</v>
      </c>
      <c r="F4" s="9" t="n">
        <v>1.56</v>
      </c>
      <c r="G4" s="9" t="n">
        <v>20.9976</v>
      </c>
      <c r="H4" s="9" t="n">
        <v>38</v>
      </c>
      <c r="I4" s="11" t="n">
        <f aca="false">H4/10</f>
        <v>3.8</v>
      </c>
      <c r="J4" s="9"/>
    </row>
  </sheetData>
  <mergeCells count="2">
    <mergeCell ref="A1:J1"/>
    <mergeCell ref="A2:J2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7.61"/>
    <col collapsed="false" customWidth="true" hidden="false" outlineLevel="0" max="3" min="3" style="0" width="7.99"/>
    <col collapsed="false" customWidth="true" hidden="false" outlineLevel="0" max="4" min="4" style="0" width="14.49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9.87"/>
    <col collapsed="false" customWidth="true" hidden="false" outlineLevel="0" max="10" min="10" style="0" width="21.12"/>
  </cols>
  <sheetData>
    <row r="1" s="2" customFormat="true" ht="33.9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19" customFormat="true" ht="60" hidden="false" customHeight="true" outlineLevel="0" collapsed="false">
      <c r="A4" s="16" t="n">
        <v>1</v>
      </c>
      <c r="B4" s="15" t="s">
        <v>170</v>
      </c>
      <c r="C4" s="15" t="s">
        <v>41</v>
      </c>
      <c r="D4" s="17" t="s">
        <v>283</v>
      </c>
      <c r="E4" s="15" t="n">
        <v>32.68</v>
      </c>
      <c r="F4" s="15" t="n">
        <v>0.67</v>
      </c>
      <c r="G4" s="15" t="n">
        <v>21.8956</v>
      </c>
      <c r="H4" s="15" t="n">
        <v>5.7</v>
      </c>
      <c r="I4" s="18" t="n">
        <f aca="false">H4/10</f>
        <v>0.57</v>
      </c>
      <c r="J4" s="15" t="s">
        <v>284</v>
      </c>
    </row>
    <row r="5" customFormat="false" ht="14.1" hidden="false" customHeight="false" outlineLevel="0" collapsed="false">
      <c r="A5" s="8" t="n">
        <v>2</v>
      </c>
      <c r="B5" s="15" t="s">
        <v>209</v>
      </c>
      <c r="C5" s="15" t="s">
        <v>195</v>
      </c>
      <c r="D5" s="17" t="s">
        <v>285</v>
      </c>
      <c r="E5" s="15" t="n">
        <v>14</v>
      </c>
      <c r="F5" s="15" t="n">
        <v>0.6</v>
      </c>
      <c r="G5" s="15" t="n">
        <v>8.4</v>
      </c>
      <c r="H5" s="15" t="n">
        <v>5.04</v>
      </c>
      <c r="I5" s="18" t="n">
        <f aca="false">H5/10</f>
        <v>0.504</v>
      </c>
      <c r="J5" s="13"/>
    </row>
    <row r="6" customFormat="false" ht="14.1" hidden="false" customHeight="false" outlineLevel="0" collapsed="false">
      <c r="A6" s="8" t="n">
        <v>3</v>
      </c>
      <c r="B6" s="15" t="s">
        <v>219</v>
      </c>
      <c r="C6" s="15" t="s">
        <v>41</v>
      </c>
      <c r="D6" s="17" t="s">
        <v>286</v>
      </c>
      <c r="E6" s="15" t="n">
        <v>25.95</v>
      </c>
      <c r="F6" s="15" t="n">
        <v>0.6</v>
      </c>
      <c r="G6" s="15" t="n">
        <v>15.57</v>
      </c>
      <c r="H6" s="15" t="n">
        <v>12</v>
      </c>
      <c r="I6" s="18" t="n">
        <f aca="false">H6/10</f>
        <v>1.2</v>
      </c>
      <c r="J6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0-12-03T00:43:17Z</cp:lastPrinted>
  <dcterms:modified xsi:type="dcterms:W3CDTF">2020-12-22T08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