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灯箱" sheetId="1" state="visible" r:id="rId2"/>
    <sheet name="看牌" sheetId="2" state="visible" r:id="rId3"/>
    <sheet name="玻璃贴" sheetId="3" state="visible" r:id="rId4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4">
  <si>
    <t xml:space="preserve">江苏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滁州北站</t>
  </si>
  <si>
    <t xml:space="preserve">售票厅左侧墙</t>
  </si>
  <si>
    <t xml:space="preserve">CZB50-SP-DX001</t>
  </si>
  <si>
    <t xml:space="preserve">候车大厅右侧墙第一块</t>
  </si>
  <si>
    <t xml:space="preserve">CZB50-CF-DX001</t>
  </si>
  <si>
    <t xml:space="preserve">候车大厅右侧墙第二块</t>
  </si>
  <si>
    <t xml:space="preserve">CZB50-CF-DX002</t>
  </si>
  <si>
    <t xml:space="preserve">候车大厅右侧墙第三块</t>
  </si>
  <si>
    <t xml:space="preserve">CZB50-CF-DX003</t>
  </si>
  <si>
    <t xml:space="preserve">候车大厅楣头</t>
  </si>
  <si>
    <t xml:space="preserve">CZB50-CF-DX004</t>
  </si>
  <si>
    <t xml:space="preserve">出口处左侧</t>
  </si>
  <si>
    <t xml:space="preserve">CZB50-CTD-DX001</t>
  </si>
  <si>
    <t xml:space="preserve">出口处右侧</t>
  </si>
  <si>
    <t xml:space="preserve">CZB50-CTD-DX002</t>
  </si>
  <si>
    <t xml:space="preserve">黄山北站</t>
  </si>
  <si>
    <t xml:space="preserve">隔断灯箱通道中间，第七排</t>
  </si>
  <si>
    <t xml:space="preserve">HSB59-DD-DX001A</t>
  </si>
  <si>
    <t xml:space="preserve">HSB59-DD-DX001B</t>
  </si>
  <si>
    <t xml:space="preserve">HSB59-DD-DX002A</t>
  </si>
  <si>
    <t xml:space="preserve">HSB59-DD-DX002B</t>
  </si>
  <si>
    <t xml:space="preserve">隔断灯箱通道中间，第六排</t>
  </si>
  <si>
    <t xml:space="preserve">HSB59-DD-DX003A</t>
  </si>
  <si>
    <t xml:space="preserve">HSB59-DD-DX003B</t>
  </si>
  <si>
    <t xml:space="preserve">HSB59-DD-DX004A</t>
  </si>
  <si>
    <t xml:space="preserve">HSB59-DD-DX004B</t>
  </si>
  <si>
    <t xml:space="preserve">隔断灯箱通道中间，第五排</t>
  </si>
  <si>
    <t xml:space="preserve">HSB59-DD-DX005A</t>
  </si>
  <si>
    <t xml:space="preserve">HSB59-DD-DX005B</t>
  </si>
  <si>
    <t xml:space="preserve">HSB59-DD-DX006A</t>
  </si>
  <si>
    <t xml:space="preserve">HSB59-DD-DX006B</t>
  </si>
  <si>
    <t xml:space="preserve">隔断灯箱通道中间，第四排</t>
  </si>
  <si>
    <t xml:space="preserve">HSB59-DD-DX007A</t>
  </si>
  <si>
    <t xml:space="preserve">HSB59-DD-DX007B</t>
  </si>
  <si>
    <t xml:space="preserve">HSB59-DD-DX008A</t>
  </si>
  <si>
    <t xml:space="preserve">HSB59-DD-DX008B</t>
  </si>
  <si>
    <t xml:space="preserve">隔断灯箱通道中间，第三排</t>
  </si>
  <si>
    <t xml:space="preserve">HSB59-DD-DX009A</t>
  </si>
  <si>
    <t xml:space="preserve">HSB59-DD-DX009B</t>
  </si>
  <si>
    <t xml:space="preserve">HSB59-DD-DX010A</t>
  </si>
  <si>
    <t xml:space="preserve">HSB59-DD-DX010B</t>
  </si>
  <si>
    <t xml:space="preserve">隔断灯箱</t>
  </si>
  <si>
    <t xml:space="preserve">HSB59-DD-DX011A</t>
  </si>
  <si>
    <t xml:space="preserve">HSB59-DD-DX011B</t>
  </si>
  <si>
    <t xml:space="preserve">HSB59-DD-DX012A</t>
  </si>
  <si>
    <t xml:space="preserve">HSB59-DD-DX012B</t>
  </si>
  <si>
    <t xml:space="preserve">HSB59-DD-DX013A</t>
  </si>
  <si>
    <t xml:space="preserve">HSB59-DD-DX013B</t>
  </si>
  <si>
    <t xml:space="preserve">HSB59-DD-DX014A</t>
  </si>
  <si>
    <t xml:space="preserve">HSB59-DD-DX014B</t>
  </si>
  <si>
    <t xml:space="preserve">HSB59-DD-DX019A</t>
  </si>
  <si>
    <t xml:space="preserve">HSB59-DD-DX019B</t>
  </si>
  <si>
    <t xml:space="preserve">HSB59-DD-DX020A</t>
  </si>
  <si>
    <t xml:space="preserve">HSB59-DD-DX020B</t>
  </si>
  <si>
    <t xml:space="preserve">HSB59-DD-DX021A</t>
  </si>
  <si>
    <t xml:space="preserve">HSB59-DD-DX021B</t>
  </si>
  <si>
    <t xml:space="preserve">HSB59-DD-DX022A</t>
  </si>
  <si>
    <t xml:space="preserve">HSB59-DD-DX022B</t>
  </si>
  <si>
    <t xml:space="preserve">HSB59-DD-DX023A</t>
  </si>
  <si>
    <t xml:space="preserve">HSB59-DD-DX023B</t>
  </si>
  <si>
    <t xml:space="preserve">HSB59-DD-DX024A</t>
  </si>
  <si>
    <t xml:space="preserve">HSB59-DD-DX024B</t>
  </si>
  <si>
    <t xml:space="preserve">HSB59-DD-DX025A</t>
  </si>
  <si>
    <t xml:space="preserve">HSB59-DD-DX025B</t>
  </si>
  <si>
    <t xml:space="preserve">HSB59-DD-DX026A</t>
  </si>
  <si>
    <t xml:space="preserve">HSB59-DD-DX026B</t>
  </si>
  <si>
    <t xml:space="preserve">HSB59-DD-DX027A</t>
  </si>
  <si>
    <t xml:space="preserve">HSB59-DD-DX027B</t>
  </si>
  <si>
    <t xml:space="preserve">HSB59-DD-DX028A</t>
  </si>
  <si>
    <t xml:space="preserve">HSB59-DD-DX028B</t>
  </si>
  <si>
    <t xml:space="preserve">HSB59-DD-DX029A</t>
  </si>
  <si>
    <t xml:space="preserve">HSB59-DD-DX029B</t>
  </si>
  <si>
    <t xml:space="preserve">HSB59-DD-DX030A</t>
  </si>
  <si>
    <t xml:space="preserve">HSB59-DD-DX030B</t>
  </si>
  <si>
    <t xml:space="preserve">HSB59-DD-DX031A</t>
  </si>
  <si>
    <t xml:space="preserve">HSB59-DD-DX031B</t>
  </si>
  <si>
    <t xml:space="preserve">HSB59-DD-DX032A</t>
  </si>
  <si>
    <t xml:space="preserve">HSB59-DD-DX032B</t>
  </si>
  <si>
    <t xml:space="preserve">HSB59-DD-DX033A</t>
  </si>
  <si>
    <t xml:space="preserve">HSB59-DD-DX033B</t>
  </si>
  <si>
    <t xml:space="preserve">HSB59-DD-DX034A</t>
  </si>
  <si>
    <t xml:space="preserve">HSB59-DD-DX034B</t>
  </si>
  <si>
    <t xml:space="preserve">HSB59-DD-DX035A</t>
  </si>
  <si>
    <t xml:space="preserve">HSB59-DD-DX035B</t>
  </si>
  <si>
    <t xml:space="preserve">HSB59-DD-DX036A</t>
  </si>
  <si>
    <t xml:space="preserve">HSB59-DD-DX036B</t>
  </si>
  <si>
    <t xml:space="preserve">HSB59-DD-DX037A</t>
  </si>
  <si>
    <t xml:space="preserve">HSB59-DD-DX037B</t>
  </si>
  <si>
    <t xml:space="preserve">HSB59-DD-DX038A</t>
  </si>
  <si>
    <t xml:space="preserve">HSB59-DD-DX038B</t>
  </si>
  <si>
    <t xml:space="preserve">社会通道图腾柱</t>
  </si>
  <si>
    <t xml:space="preserve">HSB59-DD-DXtt001</t>
  </si>
  <si>
    <t xml:space="preserve">HSB59-DD-DXtt002</t>
  </si>
  <si>
    <t xml:space="preserve">HSB59-DD-DXtt003</t>
  </si>
  <si>
    <t xml:space="preserve">HSB59-DD-DXtt004</t>
  </si>
  <si>
    <t xml:space="preserve">HSB59-DD-DXtt005</t>
  </si>
  <si>
    <t xml:space="preserve">HSB59-DD-DXtt006</t>
  </si>
  <si>
    <t xml:space="preserve">HSB59-DD-DXtt007</t>
  </si>
  <si>
    <t xml:space="preserve">HSB59-DD-DXtt008</t>
  </si>
  <si>
    <t xml:space="preserve">HSB59-DD-DXtt009</t>
  </si>
  <si>
    <t xml:space="preserve">HSB59-DD-DXtt010</t>
  </si>
  <si>
    <t xml:space="preserve">HSB59-DD-DXtt011</t>
  </si>
  <si>
    <t xml:space="preserve">HSB59-DD-DXtt012</t>
  </si>
  <si>
    <t xml:space="preserve">社会通道方柱</t>
  </si>
  <si>
    <t xml:space="preserve">HSB59-DD-DXbz002A</t>
  </si>
  <si>
    <t xml:space="preserve">HSB59-DD-DXbz002B</t>
  </si>
  <si>
    <t xml:space="preserve">HSB59-DD-DXbz002C</t>
  </si>
  <si>
    <t xml:space="preserve">HSB59-DD-DXbz002D</t>
  </si>
  <si>
    <t xml:space="preserve">HSB59-DD-DXbz003A</t>
  </si>
  <si>
    <t xml:space="preserve">HSB59-DD-DXbz003B</t>
  </si>
  <si>
    <t xml:space="preserve">HSB59-DD-DXbz003C</t>
  </si>
  <si>
    <t xml:space="preserve">HSB59-DD-DXbz003D</t>
  </si>
  <si>
    <t xml:space="preserve">HSB59-DD-DXbz004A</t>
  </si>
  <si>
    <t xml:space="preserve">HSB59-DD-DXbz004B</t>
  </si>
  <si>
    <t xml:space="preserve">HSB59-DD-DXbz004C</t>
  </si>
  <si>
    <t xml:space="preserve">HSB59-DD-DXbz004D</t>
  </si>
  <si>
    <t xml:space="preserve">HSB59-DD-DXbz005A</t>
  </si>
  <si>
    <t xml:space="preserve">HSB59-DD-DXbz005B</t>
  </si>
  <si>
    <t xml:space="preserve">HSB59-DD-DXbz005C</t>
  </si>
  <si>
    <t xml:space="preserve">HSB59-DD-DXbz005D</t>
  </si>
  <si>
    <t xml:space="preserve">HSB59-DD-DXbz006A</t>
  </si>
  <si>
    <t xml:space="preserve">HSB59-DD-DXbz006B</t>
  </si>
  <si>
    <t xml:space="preserve">HSB59-DD-DXbz006C</t>
  </si>
  <si>
    <t xml:space="preserve">HSB59-DD-DXbz006D</t>
  </si>
  <si>
    <t xml:space="preserve">HSB59-DD-DXbz007A</t>
  </si>
  <si>
    <t xml:space="preserve">HSB59-DD-DXbz007B</t>
  </si>
  <si>
    <t xml:space="preserve">HSB59-DD-DXbz007C</t>
  </si>
  <si>
    <t xml:space="preserve">HSB59-DD-DXbz007D</t>
  </si>
  <si>
    <t xml:space="preserve">HSB59-DD-DXbz008A</t>
  </si>
  <si>
    <t xml:space="preserve">HSB59-DD-DXbz008B</t>
  </si>
  <si>
    <t xml:space="preserve">HSB59-DD-DXbz008C</t>
  </si>
  <si>
    <t xml:space="preserve">HSB59-DD-DXbz008D</t>
  </si>
  <si>
    <t xml:space="preserve">HSB59-DD-DXbz009A</t>
  </si>
  <si>
    <t xml:space="preserve">HSB59-DD-DXbz009B</t>
  </si>
  <si>
    <t xml:space="preserve">HSB59-DD-DXbz009C</t>
  </si>
  <si>
    <t xml:space="preserve">HSB59-DD-DXbz009D</t>
  </si>
  <si>
    <t xml:space="preserve">HSB59-DD-DXbz010A</t>
  </si>
  <si>
    <t xml:space="preserve">HSB59-DD-DXbz010B</t>
  </si>
  <si>
    <t xml:space="preserve">HSB59-DD-DXbz010C</t>
  </si>
  <si>
    <t xml:space="preserve">HSB59-DD-DXbz010D</t>
  </si>
  <si>
    <t xml:space="preserve">HSB59-DD-DXbz011A</t>
  </si>
  <si>
    <t xml:space="preserve">HSB59-DD-DXbz011B</t>
  </si>
  <si>
    <t xml:space="preserve">HSB59-DD-DXbz011C</t>
  </si>
  <si>
    <t xml:space="preserve">HSB59-DD-DXbz011D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a-1</t>
    </r>
  </si>
  <si>
    <t xml:space="preserve">HSB59-DD-DXbz013A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a-2</t>
    </r>
  </si>
  <si>
    <t xml:space="preserve">HSB59-DD-DXbz013B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a-3</t>
    </r>
  </si>
  <si>
    <t xml:space="preserve">HSB59-DD-DXbz013C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b-1</t>
    </r>
  </si>
  <si>
    <t xml:space="preserve">HSB59-DD-DXbz014A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b-2</t>
    </r>
  </si>
  <si>
    <t xml:space="preserve">HSB59-DD-DXbz014B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b-3</t>
    </r>
  </si>
  <si>
    <t xml:space="preserve">HSB59-DD-DXbz014C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c-1</t>
    </r>
  </si>
  <si>
    <t xml:space="preserve">HSB59-DD-DXbz015A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c-2</t>
    </r>
  </si>
  <si>
    <t xml:space="preserve">HSB59-DD-DXbz015B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c-3</t>
    </r>
  </si>
  <si>
    <t xml:space="preserve">HSB59-DD-DXbz015C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d-1</t>
    </r>
  </si>
  <si>
    <t xml:space="preserve">HSB59-DD-DXbz016A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d-2</t>
    </r>
  </si>
  <si>
    <t xml:space="preserve">HSB59-DD-DXbz016B</t>
  </si>
  <si>
    <r>
      <rPr>
        <sz val="9"/>
        <rFont val="Noto Sans"/>
        <family val="2"/>
      </rPr>
      <t xml:space="preserve">社会通道圆柱</t>
    </r>
    <r>
      <rPr>
        <sz val="9"/>
        <rFont val="宋体"/>
        <family val="0"/>
        <charset val="134"/>
      </rPr>
      <t xml:space="preserve">d-3</t>
    </r>
  </si>
  <si>
    <t xml:space="preserve">HSB59-DD-DXbz016C</t>
  </si>
  <si>
    <t xml:space="preserve">出站门口两侧方柱</t>
  </si>
  <si>
    <t xml:space="preserve">HSB59-DD-DX015</t>
  </si>
  <si>
    <t xml:space="preserve">HSB59-DD-DX016</t>
  </si>
  <si>
    <t xml:space="preserve">吊牌灯箱</t>
  </si>
  <si>
    <t xml:space="preserve">HSB59-DD-DX017A</t>
  </si>
  <si>
    <t xml:space="preserve">HSB59-DD-DX017B</t>
  </si>
  <si>
    <t xml:space="preserve">HSB59-DD-DX018A</t>
  </si>
  <si>
    <t xml:space="preserve">HSB59-DD-DX018B</t>
  </si>
  <si>
    <t xml:space="preserve">歙县北站</t>
  </si>
  <si>
    <t xml:space="preserve">通道</t>
  </si>
  <si>
    <t xml:space="preserve">SXB59-TD-DX002</t>
  </si>
  <si>
    <t xml:space="preserve">SXB59-TD-DX003</t>
  </si>
  <si>
    <t xml:space="preserve">SXB59-TD-DX004</t>
  </si>
  <si>
    <t xml:space="preserve">进出站区</t>
  </si>
  <si>
    <t xml:space="preserve">SXB59-TD-DX005</t>
  </si>
  <si>
    <t xml:space="preserve">SXB59-TD-DX006</t>
  </si>
  <si>
    <t xml:space="preserve">SXB59-TD-DX007</t>
  </si>
  <si>
    <t xml:space="preserve">SXB59-TD-DX008</t>
  </si>
  <si>
    <t xml:space="preserve">绩溪北站</t>
  </si>
  <si>
    <t xml:space="preserve">出站通道</t>
  </si>
  <si>
    <t xml:space="preserve">JXB63-CTD-DX001</t>
  </si>
  <si>
    <t xml:space="preserve">JXB63-CTD-DX002</t>
  </si>
  <si>
    <t xml:space="preserve">JXB63-CTD-DX003</t>
  </si>
  <si>
    <t xml:space="preserve">JXB63-CTD-DX004</t>
  </si>
  <si>
    <t xml:space="preserve">JXB63-CTD-DX005</t>
  </si>
  <si>
    <t xml:space="preserve">JXB63-CTD-DX006</t>
  </si>
  <si>
    <t xml:space="preserve">JXB63-CTD-DX007</t>
  </si>
  <si>
    <t xml:space="preserve">JXB63-CTD-DX008</t>
  </si>
  <si>
    <t xml:space="preserve">JXB63-CTD-DX009</t>
  </si>
  <si>
    <t xml:space="preserve">JXB63-CTD-DX010</t>
  </si>
  <si>
    <t xml:space="preserve">JXB63-CTD-DX011</t>
  </si>
  <si>
    <t xml:space="preserve">JXB63-CTD-DX013</t>
  </si>
  <si>
    <t xml:space="preserve">出站大厅</t>
  </si>
  <si>
    <t xml:space="preserve">JXB63-CTD-DX017</t>
  </si>
  <si>
    <t xml:space="preserve">三阳站</t>
  </si>
  <si>
    <t xml:space="preserve">进站地道的灯箱</t>
  </si>
  <si>
    <t xml:space="preserve">SY59-JTD-DX001</t>
  </si>
  <si>
    <t xml:space="preserve">SY59-JTD-DX002</t>
  </si>
  <si>
    <t xml:space="preserve">SY59-JTD-DX003</t>
  </si>
  <si>
    <t xml:space="preserve">SY59-JTD-DX004</t>
  </si>
  <si>
    <t xml:space="preserve">SY59-JTD-DX005</t>
  </si>
  <si>
    <t xml:space="preserve">SY59-JTD-DX006</t>
  </si>
  <si>
    <t xml:space="preserve">SY59-JTD-DX007</t>
  </si>
  <si>
    <t xml:space="preserve">SY59-JTD-DX008</t>
  </si>
  <si>
    <t xml:space="preserve">SY59-JTD-DX009</t>
  </si>
  <si>
    <t xml:space="preserve">SY59-JTD-DX010</t>
  </si>
  <si>
    <t xml:space="preserve">SY59-JTD-DX011</t>
  </si>
  <si>
    <t xml:space="preserve">SY59-JTD-DX012</t>
  </si>
  <si>
    <t xml:space="preserve">候车厅墙面灯箱</t>
  </si>
  <si>
    <t xml:space="preserve">SY59-CF-DX001</t>
  </si>
  <si>
    <t xml:space="preserve">SY59-CF-DX002</t>
  </si>
  <si>
    <t xml:space="preserve">出站口灯箱</t>
  </si>
  <si>
    <t xml:space="preserve">SY59-DD-DX001</t>
  </si>
  <si>
    <t xml:space="preserve">芜湖站</t>
  </si>
  <si>
    <t xml:space="preserve">西站房出站通道出口墙面灯箱</t>
  </si>
  <si>
    <t xml:space="preserve">WH53-DD-DX005</t>
  </si>
  <si>
    <t xml:space="preserve">WH53-DD-DX006</t>
  </si>
  <si>
    <t xml:space="preserve">西站房出站通道出口墙面灯箱（小）</t>
  </si>
  <si>
    <t xml:space="preserve">WH53-DD-DX007</t>
  </si>
  <si>
    <t xml:space="preserve">WH53-DD-DX008</t>
  </si>
  <si>
    <t xml:space="preserve">西站房交互层电梯末端墙面灯箱</t>
  </si>
  <si>
    <t xml:space="preserve">WH53-DD-DX009</t>
  </si>
  <si>
    <t xml:space="preserve">WH53-DD-DX010</t>
  </si>
  <si>
    <t xml:space="preserve">西站房出口交互层墙面灯箱</t>
  </si>
  <si>
    <t xml:space="preserve">WH53-DD-DX011</t>
  </si>
  <si>
    <t xml:space="preserve">西站房出站通道立柱</t>
  </si>
  <si>
    <t xml:space="preserve">WH53-CTD-DXbz005A</t>
  </si>
  <si>
    <t xml:space="preserve">WH53-CTD-DXbz005B</t>
  </si>
  <si>
    <t xml:space="preserve">WH53-CTD-DXbz005C</t>
  </si>
  <si>
    <t xml:space="preserve">WH53-CTD-DXbz006A</t>
  </si>
  <si>
    <t xml:space="preserve">WH53-CTD-DXbz006B</t>
  </si>
  <si>
    <t xml:space="preserve">WH53-CTD-DXbz006C</t>
  </si>
  <si>
    <t xml:space="preserve">WH53-CTD-DXbz007A</t>
  </si>
  <si>
    <t xml:space="preserve">WH53-CTD-DXbz007B</t>
  </si>
  <si>
    <t xml:space="preserve">WH53-CTD-DXbz007C</t>
  </si>
  <si>
    <t xml:space="preserve">WH53-CTD-DXbz007D</t>
  </si>
  <si>
    <t xml:space="preserve">WH53-CTD-DXbz008A</t>
  </si>
  <si>
    <t xml:space="preserve">WH53-CTD-DXbz008B</t>
  </si>
  <si>
    <t xml:space="preserve">WH53-CTD-DXbz008C</t>
  </si>
  <si>
    <t xml:space="preserve">WH53-CTD-DXbz008D</t>
  </si>
  <si>
    <t xml:space="preserve">西站房出站口立柱图腾柱</t>
  </si>
  <si>
    <t xml:space="preserve">WH53-DD-DXtt003</t>
  </si>
  <si>
    <t xml:space="preserve">WH53-DD-DXtt004</t>
  </si>
  <si>
    <t xml:space="preserve">江苏广告分公司媒体刊例价（看牌）</t>
  </si>
  <si>
    <t xml:space="preserve">宿州站</t>
  </si>
  <si>
    <t xml:space="preserve">宿州站出站口通道内左侧墙面</t>
  </si>
  <si>
    <t xml:space="preserve">SZ57-CTD-KP001</t>
  </si>
  <si>
    <t xml:space="preserve">宿州站出站口通道内右侧墙面</t>
  </si>
  <si>
    <t xml:space="preserve">SZ57-CTD-KP002</t>
  </si>
  <si>
    <t xml:space="preserve">宿州站出站口通道楣头正面</t>
  </si>
  <si>
    <t xml:space="preserve">SZ57-CTD-KP003</t>
  </si>
  <si>
    <t xml:space="preserve">宿州站出站口通道楣头反面</t>
  </si>
  <si>
    <t xml:space="preserve">SZ57-CTD-KP004</t>
  </si>
  <si>
    <t xml:space="preserve">宿州站进站口上方左起第二块</t>
  </si>
  <si>
    <t xml:space="preserve">SZ57-ZW-KP003</t>
  </si>
  <si>
    <t xml:space="preserve">宿州站进站口上方右起第二块</t>
  </si>
  <si>
    <t xml:space="preserve">SZ57-ZW-KP004</t>
  </si>
  <si>
    <t xml:space="preserve">宿州站原蚌埠工务段楼北起第三栋楼顶</t>
  </si>
  <si>
    <t xml:space="preserve">SZ57-ZW-KP005</t>
  </si>
  <si>
    <t xml:space="preserve">宿州站进站口正上方</t>
  </si>
  <si>
    <t xml:space="preserve">SZ57-ZW-KP006</t>
  </si>
  <si>
    <t xml:space="preserve">宿州站出站口上方左起第一块</t>
  </si>
  <si>
    <t xml:space="preserve">SZ57-ZW-KP007</t>
  </si>
  <si>
    <t xml:space="preserve">售票大厅外上方右起第一块</t>
  </si>
  <si>
    <t xml:space="preserve">SZ57-ZW-KP008</t>
  </si>
  <si>
    <t xml:space="preserve">售票大厅内左侧墙面左起第一块</t>
  </si>
  <si>
    <t xml:space="preserve">SZ57-SP-KP001</t>
  </si>
  <si>
    <t xml:space="preserve">售票大厅内左侧墙面左起第二块</t>
  </si>
  <si>
    <t xml:space="preserve">SZ57-SP-KP002</t>
  </si>
  <si>
    <t xml:space="preserve">售票大厅内正上方墙面左起第一块</t>
  </si>
  <si>
    <t xml:space="preserve">SZ57-SP-KP003</t>
  </si>
  <si>
    <t xml:space="preserve">售票大厅内正上方墙面左起第二块</t>
  </si>
  <si>
    <t xml:space="preserve">SZ57-SP-KP004</t>
  </si>
  <si>
    <t xml:space="preserve">售票大厅内正上方墙面左起第三块</t>
  </si>
  <si>
    <t xml:space="preserve">SZ57-SP-KP005</t>
  </si>
  <si>
    <t xml:space="preserve">售票大厅内右侧墙面左起第一块</t>
  </si>
  <si>
    <t xml:space="preserve">SZ57-SP-KP006</t>
  </si>
  <si>
    <t xml:space="preserve">售票大厅内右侧墙面左起第二块</t>
  </si>
  <si>
    <t xml:space="preserve">SZ57-SP-KP007</t>
  </si>
  <si>
    <t xml:space="preserve">一楼候车室左侧墙面左起第一块</t>
  </si>
  <si>
    <t xml:space="preserve">SZ57-CF-KP001</t>
  </si>
  <si>
    <t xml:space="preserve">一楼候车室左侧墙面左起第二块</t>
  </si>
  <si>
    <t xml:space="preserve">SZ57-CF-KP002</t>
  </si>
  <si>
    <t xml:space="preserve">一楼候车室左侧墙面左起第三块</t>
  </si>
  <si>
    <t xml:space="preserve">SZ57-CF-KP003</t>
  </si>
  <si>
    <t xml:space="preserve">一楼候车室左侧墙面左起第四块</t>
  </si>
  <si>
    <t xml:space="preserve">SZ57-CF-KP004</t>
  </si>
  <si>
    <t xml:space="preserve">一楼候车室左侧墙面左起第五块</t>
  </si>
  <si>
    <t xml:space="preserve">SZ57-CF-KP005</t>
  </si>
  <si>
    <t xml:space="preserve">二楼候车室墙面左起第一块</t>
  </si>
  <si>
    <t xml:space="preserve">SZ57-CF-KP006</t>
  </si>
  <si>
    <t xml:space="preserve">二楼候车室墙面左起第二块</t>
  </si>
  <si>
    <t xml:space="preserve">SZ57-CF-KP007</t>
  </si>
  <si>
    <t xml:space="preserve">二楼候车室墙面左起第三块</t>
  </si>
  <si>
    <t xml:space="preserve">SZ57-CF-KP008</t>
  </si>
  <si>
    <t xml:space="preserve">出站口通道入口处上方</t>
  </si>
  <si>
    <t xml:space="preserve">SZ57-CTD-KP005</t>
  </si>
  <si>
    <t xml:space="preserve">二楼候车室进站廊桥</t>
  </si>
  <si>
    <t xml:space="preserve">SZ57-LQ-KP001</t>
  </si>
  <si>
    <t xml:space="preserve">SZ57-LQ-KP002</t>
  </si>
  <si>
    <t xml:space="preserve">出站地下通道</t>
  </si>
  <si>
    <t xml:space="preserve">SZ57-CTD-KP006</t>
  </si>
  <si>
    <t xml:space="preserve">SZ57-CTD-KP007</t>
  </si>
  <si>
    <t xml:space="preserve">一楼候车室通往二楼候车室楼梯旁墙面</t>
  </si>
  <si>
    <t xml:space="preserve">SZ57-CF-KP009</t>
  </si>
  <si>
    <t xml:space="preserve">黄山站</t>
  </si>
  <si>
    <t xml:space="preserve">主站房楼顶</t>
  </si>
  <si>
    <t xml:space="preserve">HS59-ZW-KP001</t>
  </si>
  <si>
    <t xml:space="preserve">HS59-ZW-KP002</t>
  </si>
  <si>
    <t xml:space="preserve">固镇站</t>
  </si>
  <si>
    <t xml:space="preserve">站外楼顶</t>
  </si>
  <si>
    <t xml:space="preserve">GZ52-ZW-KP001</t>
  </si>
  <si>
    <t xml:space="preserve">GZ52-ZW-KP002</t>
  </si>
  <si>
    <t xml:space="preserve">候车主站楼</t>
  </si>
  <si>
    <t xml:space="preserve">CZB50-ZW-KP002</t>
  </si>
  <si>
    <t xml:space="preserve">CZB50-ZW-KP003</t>
  </si>
  <si>
    <t xml:space="preserve">CZB50-ZW-KP004</t>
  </si>
  <si>
    <t xml:space="preserve">CZB50-ZW-KP005</t>
  </si>
  <si>
    <t xml:space="preserve">出口处地道口</t>
  </si>
  <si>
    <t xml:space="preserve">CZB50-CTD-KP001</t>
  </si>
  <si>
    <t xml:space="preserve">江苏广告分公司媒体刊例价（玻璃贴）</t>
  </si>
  <si>
    <t xml:space="preserve">南京站</t>
  </si>
  <si>
    <t xml:space="preserve">跨线廊桥</t>
  </si>
  <si>
    <t xml:space="preserve">NJ025-CF-BLT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0" activePane="bottomLeft" state="frozen"/>
      <selection pane="topLeft" activeCell="A1" activeCellId="0" sqref="A1"/>
      <selection pane="bottomLeft" activeCell="D197" activeCellId="0" sqref="D197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0.61"/>
    <col collapsed="false" customWidth="true" hidden="false" outlineLevel="0" max="3" min="3" style="0" width="24.61"/>
    <col collapsed="false" customWidth="true" hidden="false" outlineLevel="0" max="4" min="4" style="0" width="16.25"/>
    <col collapsed="false" customWidth="true" hidden="false" outlineLevel="0" max="6" min="5" style="0" width="7.61"/>
    <col collapsed="false" customWidth="true" hidden="false" outlineLevel="0" max="7" min="7" style="0" width="9.99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/>
    </row>
    <row r="4" s="14" customFormat="true" ht="21.95" hidden="false" customHeight="tru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9" t="n">
        <v>15</v>
      </c>
      <c r="F4" s="9" t="n">
        <v>3.4</v>
      </c>
      <c r="G4" s="11" t="n">
        <f aca="false">F4*E4</f>
        <v>51</v>
      </c>
      <c r="H4" s="12" t="n">
        <v>1.5</v>
      </c>
      <c r="I4" s="12" t="n">
        <f aca="false">H4/10</f>
        <v>0.15</v>
      </c>
      <c r="J4" s="13"/>
    </row>
    <row r="5" s="14" customFormat="true" ht="21.95" hidden="false" customHeight="true" outlineLevel="0" collapsed="false">
      <c r="A5" s="9" t="n">
        <v>2</v>
      </c>
      <c r="B5" s="10" t="s">
        <v>12</v>
      </c>
      <c r="C5" s="10" t="s">
        <v>15</v>
      </c>
      <c r="D5" s="9" t="s">
        <v>16</v>
      </c>
      <c r="E5" s="9" t="n">
        <v>9.1</v>
      </c>
      <c r="F5" s="9" t="n">
        <v>3.4</v>
      </c>
      <c r="G5" s="11" t="n">
        <f aca="false">F5*E5</f>
        <v>30.94</v>
      </c>
      <c r="H5" s="12" t="n">
        <v>1</v>
      </c>
      <c r="I5" s="12" t="n">
        <f aca="false">H5/10</f>
        <v>0.1</v>
      </c>
      <c r="J5" s="13"/>
    </row>
    <row r="6" s="14" customFormat="true" ht="21.95" hidden="false" customHeight="true" outlineLevel="0" collapsed="false">
      <c r="A6" s="9" t="n">
        <v>3</v>
      </c>
      <c r="B6" s="10" t="s">
        <v>12</v>
      </c>
      <c r="C6" s="10" t="s">
        <v>17</v>
      </c>
      <c r="D6" s="9" t="s">
        <v>18</v>
      </c>
      <c r="E6" s="9" t="n">
        <v>9</v>
      </c>
      <c r="F6" s="9" t="n">
        <v>3.4</v>
      </c>
      <c r="G6" s="11" t="n">
        <f aca="false">F6*E6</f>
        <v>30.6</v>
      </c>
      <c r="H6" s="12" t="n">
        <v>1</v>
      </c>
      <c r="I6" s="12" t="n">
        <f aca="false">H6/10</f>
        <v>0.1</v>
      </c>
      <c r="J6" s="13"/>
    </row>
    <row r="7" s="14" customFormat="true" ht="21.95" hidden="false" customHeight="true" outlineLevel="0" collapsed="false">
      <c r="A7" s="9" t="n">
        <v>4</v>
      </c>
      <c r="B7" s="10" t="s">
        <v>12</v>
      </c>
      <c r="C7" s="10" t="s">
        <v>19</v>
      </c>
      <c r="D7" s="9" t="s">
        <v>20</v>
      </c>
      <c r="E7" s="9" t="n">
        <v>3.8</v>
      </c>
      <c r="F7" s="9" t="n">
        <v>3.4</v>
      </c>
      <c r="G7" s="11" t="n">
        <f aca="false">F7*E7</f>
        <v>12.92</v>
      </c>
      <c r="H7" s="12" t="n">
        <v>0.5</v>
      </c>
      <c r="I7" s="12" t="n">
        <f aca="false">H7/10</f>
        <v>0.05</v>
      </c>
      <c r="J7" s="13"/>
    </row>
    <row r="8" s="14" customFormat="true" ht="21.95" hidden="false" customHeight="true" outlineLevel="0" collapsed="false">
      <c r="A8" s="9" t="n">
        <v>5</v>
      </c>
      <c r="B8" s="10" t="s">
        <v>12</v>
      </c>
      <c r="C8" s="10" t="s">
        <v>21</v>
      </c>
      <c r="D8" s="9" t="s">
        <v>22</v>
      </c>
      <c r="E8" s="9" t="n">
        <v>9</v>
      </c>
      <c r="F8" s="9" t="n">
        <v>2</v>
      </c>
      <c r="G8" s="11" t="n">
        <f aca="false">F8*E8</f>
        <v>18</v>
      </c>
      <c r="H8" s="12" t="n">
        <v>0.5</v>
      </c>
      <c r="I8" s="12" t="n">
        <f aca="false">H8/10</f>
        <v>0.05</v>
      </c>
      <c r="J8" s="13"/>
    </row>
    <row r="9" s="14" customFormat="true" ht="21.95" hidden="false" customHeight="true" outlineLevel="0" collapsed="false">
      <c r="A9" s="9" t="n">
        <v>6</v>
      </c>
      <c r="B9" s="10" t="s">
        <v>12</v>
      </c>
      <c r="C9" s="10" t="s">
        <v>23</v>
      </c>
      <c r="D9" s="9" t="s">
        <v>24</v>
      </c>
      <c r="E9" s="9" t="n">
        <v>7.14</v>
      </c>
      <c r="F9" s="9" t="n">
        <v>2.93</v>
      </c>
      <c r="G9" s="11" t="n">
        <f aca="false">F9*E9</f>
        <v>20.9202</v>
      </c>
      <c r="H9" s="12" t="n">
        <v>1.5</v>
      </c>
      <c r="I9" s="12" t="n">
        <f aca="false">H9/10</f>
        <v>0.15</v>
      </c>
      <c r="J9" s="13"/>
    </row>
    <row r="10" s="14" customFormat="true" ht="21.95" hidden="false" customHeight="true" outlineLevel="0" collapsed="false">
      <c r="A10" s="9" t="n">
        <v>7</v>
      </c>
      <c r="B10" s="10" t="s">
        <v>12</v>
      </c>
      <c r="C10" s="10" t="s">
        <v>25</v>
      </c>
      <c r="D10" s="9" t="s">
        <v>26</v>
      </c>
      <c r="E10" s="9" t="n">
        <v>7.14</v>
      </c>
      <c r="F10" s="9" t="n">
        <v>2.93</v>
      </c>
      <c r="G10" s="11" t="n">
        <f aca="false">F10*E10</f>
        <v>20.9202</v>
      </c>
      <c r="H10" s="12" t="n">
        <v>1.5</v>
      </c>
      <c r="I10" s="12" t="n">
        <f aca="false">H10/10</f>
        <v>0.15</v>
      </c>
      <c r="J10" s="13"/>
    </row>
    <row r="11" s="18" customFormat="true" ht="21.95" hidden="false" customHeight="true" outlineLevel="0" collapsed="false">
      <c r="A11" s="9" t="n">
        <v>8</v>
      </c>
      <c r="B11" s="10" t="s">
        <v>27</v>
      </c>
      <c r="C11" s="10" t="s">
        <v>28</v>
      </c>
      <c r="D11" s="9" t="s">
        <v>29</v>
      </c>
      <c r="E11" s="15" t="n">
        <v>1.48</v>
      </c>
      <c r="F11" s="15" t="n">
        <v>1.9</v>
      </c>
      <c r="G11" s="11" t="n">
        <f aca="false">F11*E11</f>
        <v>2.812</v>
      </c>
      <c r="H11" s="16" t="n">
        <v>7.3</v>
      </c>
      <c r="I11" s="12" t="n">
        <f aca="false">H11/10</f>
        <v>0.73</v>
      </c>
      <c r="J11" s="17"/>
    </row>
    <row r="12" s="18" customFormat="true" ht="21.95" hidden="false" customHeight="true" outlineLevel="0" collapsed="false">
      <c r="A12" s="9" t="n">
        <v>9</v>
      </c>
      <c r="B12" s="10" t="s">
        <v>27</v>
      </c>
      <c r="C12" s="10" t="s">
        <v>28</v>
      </c>
      <c r="D12" s="9" t="s">
        <v>30</v>
      </c>
      <c r="E12" s="15" t="n">
        <v>1.48</v>
      </c>
      <c r="F12" s="15" t="n">
        <v>1.9</v>
      </c>
      <c r="G12" s="11" t="n">
        <f aca="false">F12*E12</f>
        <v>2.812</v>
      </c>
      <c r="H12" s="16" t="n">
        <v>7.3</v>
      </c>
      <c r="I12" s="12" t="n">
        <f aca="false">H12/10</f>
        <v>0.73</v>
      </c>
      <c r="J12" s="17"/>
    </row>
    <row r="13" s="18" customFormat="true" ht="21.95" hidden="false" customHeight="true" outlineLevel="0" collapsed="false">
      <c r="A13" s="9" t="n">
        <v>10</v>
      </c>
      <c r="B13" s="10" t="s">
        <v>27</v>
      </c>
      <c r="C13" s="10" t="s">
        <v>28</v>
      </c>
      <c r="D13" s="9" t="s">
        <v>31</v>
      </c>
      <c r="E13" s="15" t="n">
        <v>1.48</v>
      </c>
      <c r="F13" s="15" t="n">
        <v>1.9</v>
      </c>
      <c r="G13" s="11" t="n">
        <f aca="false">F13*E13</f>
        <v>2.812</v>
      </c>
      <c r="H13" s="16" t="n">
        <v>7.3</v>
      </c>
      <c r="I13" s="12" t="n">
        <f aca="false">H13/10</f>
        <v>0.73</v>
      </c>
      <c r="J13" s="17"/>
    </row>
    <row r="14" s="18" customFormat="true" ht="21.95" hidden="false" customHeight="true" outlineLevel="0" collapsed="false">
      <c r="A14" s="9" t="n">
        <v>11</v>
      </c>
      <c r="B14" s="10" t="s">
        <v>27</v>
      </c>
      <c r="C14" s="10" t="s">
        <v>28</v>
      </c>
      <c r="D14" s="9" t="s">
        <v>32</v>
      </c>
      <c r="E14" s="15" t="n">
        <v>1.48</v>
      </c>
      <c r="F14" s="15" t="n">
        <v>1.9</v>
      </c>
      <c r="G14" s="11" t="n">
        <f aca="false">F14*E14</f>
        <v>2.812</v>
      </c>
      <c r="H14" s="16" t="n">
        <v>7.3</v>
      </c>
      <c r="I14" s="12" t="n">
        <f aca="false">H14/10</f>
        <v>0.73</v>
      </c>
      <c r="J14" s="17"/>
    </row>
    <row r="15" s="18" customFormat="true" ht="21.95" hidden="false" customHeight="true" outlineLevel="0" collapsed="false">
      <c r="A15" s="9" t="n">
        <v>12</v>
      </c>
      <c r="B15" s="10" t="s">
        <v>27</v>
      </c>
      <c r="C15" s="10" t="s">
        <v>33</v>
      </c>
      <c r="D15" s="9" t="s">
        <v>34</v>
      </c>
      <c r="E15" s="15" t="n">
        <v>1.79</v>
      </c>
      <c r="F15" s="15" t="n">
        <v>1.9</v>
      </c>
      <c r="G15" s="11" t="n">
        <f aca="false">F15*E15</f>
        <v>3.401</v>
      </c>
      <c r="H15" s="16" t="n">
        <v>7.3</v>
      </c>
      <c r="I15" s="12" t="n">
        <f aca="false">H15/10</f>
        <v>0.73</v>
      </c>
      <c r="J15" s="17"/>
    </row>
    <row r="16" s="18" customFormat="true" ht="21.95" hidden="false" customHeight="true" outlineLevel="0" collapsed="false">
      <c r="A16" s="9" t="n">
        <v>13</v>
      </c>
      <c r="B16" s="10" t="s">
        <v>27</v>
      </c>
      <c r="C16" s="10" t="s">
        <v>33</v>
      </c>
      <c r="D16" s="9" t="s">
        <v>35</v>
      </c>
      <c r="E16" s="15" t="n">
        <v>1.79</v>
      </c>
      <c r="F16" s="15" t="n">
        <v>1.9</v>
      </c>
      <c r="G16" s="11" t="n">
        <f aca="false">F16*E16</f>
        <v>3.401</v>
      </c>
      <c r="H16" s="16" t="n">
        <v>7.3</v>
      </c>
      <c r="I16" s="12" t="n">
        <f aca="false">H16/10</f>
        <v>0.73</v>
      </c>
      <c r="J16" s="17"/>
    </row>
    <row r="17" s="18" customFormat="true" ht="21.95" hidden="false" customHeight="true" outlineLevel="0" collapsed="false">
      <c r="A17" s="9" t="n">
        <v>14</v>
      </c>
      <c r="B17" s="10" t="s">
        <v>27</v>
      </c>
      <c r="C17" s="10" t="s">
        <v>33</v>
      </c>
      <c r="D17" s="9" t="s">
        <v>36</v>
      </c>
      <c r="E17" s="15" t="n">
        <v>1.79</v>
      </c>
      <c r="F17" s="15" t="n">
        <v>1.9</v>
      </c>
      <c r="G17" s="11" t="n">
        <f aca="false">F17*E17</f>
        <v>3.401</v>
      </c>
      <c r="H17" s="16" t="n">
        <v>7.3</v>
      </c>
      <c r="I17" s="12" t="n">
        <f aca="false">H17/10</f>
        <v>0.73</v>
      </c>
      <c r="J17" s="17"/>
    </row>
    <row r="18" s="18" customFormat="true" ht="21.95" hidden="false" customHeight="true" outlineLevel="0" collapsed="false">
      <c r="A18" s="9" t="n">
        <v>15</v>
      </c>
      <c r="B18" s="10" t="s">
        <v>27</v>
      </c>
      <c r="C18" s="10" t="s">
        <v>33</v>
      </c>
      <c r="D18" s="9" t="s">
        <v>37</v>
      </c>
      <c r="E18" s="15" t="n">
        <v>1.79</v>
      </c>
      <c r="F18" s="15" t="n">
        <v>1.9</v>
      </c>
      <c r="G18" s="11" t="n">
        <f aca="false">F18*E18</f>
        <v>3.401</v>
      </c>
      <c r="H18" s="16" t="n">
        <v>7.3</v>
      </c>
      <c r="I18" s="12" t="n">
        <f aca="false">H18/10</f>
        <v>0.73</v>
      </c>
      <c r="J18" s="17"/>
    </row>
    <row r="19" s="18" customFormat="true" ht="21.95" hidden="false" customHeight="true" outlineLevel="0" collapsed="false">
      <c r="A19" s="9" t="n">
        <v>16</v>
      </c>
      <c r="B19" s="10" t="s">
        <v>27</v>
      </c>
      <c r="C19" s="10" t="s">
        <v>38</v>
      </c>
      <c r="D19" s="9" t="s">
        <v>39</v>
      </c>
      <c r="E19" s="15" t="n">
        <v>1.79</v>
      </c>
      <c r="F19" s="15" t="n">
        <v>1.9</v>
      </c>
      <c r="G19" s="11" t="n">
        <f aca="false">F19*E19</f>
        <v>3.401</v>
      </c>
      <c r="H19" s="16" t="n">
        <v>7.3</v>
      </c>
      <c r="I19" s="12" t="n">
        <f aca="false">H19/10</f>
        <v>0.73</v>
      </c>
      <c r="J19" s="17"/>
    </row>
    <row r="20" s="18" customFormat="true" ht="21.95" hidden="false" customHeight="true" outlineLevel="0" collapsed="false">
      <c r="A20" s="9" t="n">
        <v>17</v>
      </c>
      <c r="B20" s="10" t="s">
        <v>27</v>
      </c>
      <c r="C20" s="10" t="s">
        <v>38</v>
      </c>
      <c r="D20" s="9" t="s">
        <v>40</v>
      </c>
      <c r="E20" s="15" t="n">
        <v>1.79</v>
      </c>
      <c r="F20" s="15" t="n">
        <v>1.9</v>
      </c>
      <c r="G20" s="11" t="n">
        <f aca="false">F20*E20</f>
        <v>3.401</v>
      </c>
      <c r="H20" s="16" t="n">
        <v>7.3</v>
      </c>
      <c r="I20" s="12" t="n">
        <f aca="false">H20/10</f>
        <v>0.73</v>
      </c>
      <c r="J20" s="17"/>
    </row>
    <row r="21" s="18" customFormat="true" ht="21.95" hidden="false" customHeight="true" outlineLevel="0" collapsed="false">
      <c r="A21" s="9" t="n">
        <v>18</v>
      </c>
      <c r="B21" s="10" t="s">
        <v>27</v>
      </c>
      <c r="C21" s="10" t="s">
        <v>38</v>
      </c>
      <c r="D21" s="9" t="s">
        <v>41</v>
      </c>
      <c r="E21" s="15" t="n">
        <v>1.79</v>
      </c>
      <c r="F21" s="15" t="n">
        <v>1.9</v>
      </c>
      <c r="G21" s="11" t="n">
        <f aca="false">F21*E21</f>
        <v>3.401</v>
      </c>
      <c r="H21" s="16" t="n">
        <v>7.3</v>
      </c>
      <c r="I21" s="12" t="n">
        <f aca="false">H21/10</f>
        <v>0.73</v>
      </c>
      <c r="J21" s="17"/>
    </row>
    <row r="22" s="18" customFormat="true" ht="21.95" hidden="false" customHeight="true" outlineLevel="0" collapsed="false">
      <c r="A22" s="9" t="n">
        <v>19</v>
      </c>
      <c r="B22" s="10" t="s">
        <v>27</v>
      </c>
      <c r="C22" s="10" t="s">
        <v>38</v>
      </c>
      <c r="D22" s="9" t="s">
        <v>42</v>
      </c>
      <c r="E22" s="15" t="n">
        <v>1.79</v>
      </c>
      <c r="F22" s="15" t="n">
        <v>1.9</v>
      </c>
      <c r="G22" s="11" t="n">
        <f aca="false">F22*E22</f>
        <v>3.401</v>
      </c>
      <c r="H22" s="16" t="n">
        <v>7.3</v>
      </c>
      <c r="I22" s="12" t="n">
        <f aca="false">H22/10</f>
        <v>0.73</v>
      </c>
      <c r="J22" s="17"/>
    </row>
    <row r="23" s="18" customFormat="true" ht="21.95" hidden="false" customHeight="true" outlineLevel="0" collapsed="false">
      <c r="A23" s="9" t="n">
        <v>20</v>
      </c>
      <c r="B23" s="10" t="s">
        <v>27</v>
      </c>
      <c r="C23" s="10" t="s">
        <v>43</v>
      </c>
      <c r="D23" s="9" t="s">
        <v>44</v>
      </c>
      <c r="E23" s="15" t="n">
        <v>1.79</v>
      </c>
      <c r="F23" s="15" t="n">
        <v>1.9</v>
      </c>
      <c r="G23" s="11" t="n">
        <f aca="false">F23*E23</f>
        <v>3.401</v>
      </c>
      <c r="H23" s="16" t="n">
        <v>7.3</v>
      </c>
      <c r="I23" s="12" t="n">
        <f aca="false">H23/10</f>
        <v>0.73</v>
      </c>
      <c r="J23" s="17"/>
    </row>
    <row r="24" s="18" customFormat="true" ht="21.95" hidden="false" customHeight="true" outlineLevel="0" collapsed="false">
      <c r="A24" s="9" t="n">
        <v>21</v>
      </c>
      <c r="B24" s="10" t="s">
        <v>27</v>
      </c>
      <c r="C24" s="10" t="s">
        <v>43</v>
      </c>
      <c r="D24" s="9" t="s">
        <v>45</v>
      </c>
      <c r="E24" s="15" t="n">
        <v>1.79</v>
      </c>
      <c r="F24" s="15" t="n">
        <v>1.9</v>
      </c>
      <c r="G24" s="11" t="n">
        <f aca="false">F24*E24</f>
        <v>3.401</v>
      </c>
      <c r="H24" s="16" t="n">
        <v>7.3</v>
      </c>
      <c r="I24" s="12" t="n">
        <f aca="false">H24/10</f>
        <v>0.73</v>
      </c>
      <c r="J24" s="17"/>
    </row>
    <row r="25" s="18" customFormat="true" ht="21.95" hidden="false" customHeight="true" outlineLevel="0" collapsed="false">
      <c r="A25" s="9" t="n">
        <v>22</v>
      </c>
      <c r="B25" s="10" t="s">
        <v>27</v>
      </c>
      <c r="C25" s="10" t="s">
        <v>43</v>
      </c>
      <c r="D25" s="9" t="s">
        <v>46</v>
      </c>
      <c r="E25" s="15" t="n">
        <v>1.79</v>
      </c>
      <c r="F25" s="15" t="n">
        <v>1.9</v>
      </c>
      <c r="G25" s="11" t="n">
        <f aca="false">F25*E25</f>
        <v>3.401</v>
      </c>
      <c r="H25" s="16" t="n">
        <v>7.3</v>
      </c>
      <c r="I25" s="12" t="n">
        <f aca="false">H25/10</f>
        <v>0.73</v>
      </c>
      <c r="J25" s="17"/>
    </row>
    <row r="26" s="18" customFormat="true" ht="21.95" hidden="false" customHeight="true" outlineLevel="0" collapsed="false">
      <c r="A26" s="9" t="n">
        <v>23</v>
      </c>
      <c r="B26" s="10" t="s">
        <v>27</v>
      </c>
      <c r="C26" s="10" t="s">
        <v>43</v>
      </c>
      <c r="D26" s="9" t="s">
        <v>47</v>
      </c>
      <c r="E26" s="15" t="n">
        <v>1.79</v>
      </c>
      <c r="F26" s="15" t="n">
        <v>1.9</v>
      </c>
      <c r="G26" s="11" t="n">
        <f aca="false">F26*E26</f>
        <v>3.401</v>
      </c>
      <c r="H26" s="16" t="n">
        <v>7.3</v>
      </c>
      <c r="I26" s="12" t="n">
        <f aca="false">H26/10</f>
        <v>0.73</v>
      </c>
      <c r="J26" s="17"/>
    </row>
    <row r="27" s="18" customFormat="true" ht="21.95" hidden="false" customHeight="true" outlineLevel="0" collapsed="false">
      <c r="A27" s="9" t="n">
        <v>24</v>
      </c>
      <c r="B27" s="10" t="s">
        <v>27</v>
      </c>
      <c r="C27" s="10" t="s">
        <v>48</v>
      </c>
      <c r="D27" s="9" t="s">
        <v>49</v>
      </c>
      <c r="E27" s="15" t="n">
        <v>1.79</v>
      </c>
      <c r="F27" s="15" t="n">
        <v>1.9</v>
      </c>
      <c r="G27" s="11" t="n">
        <f aca="false">F27*E27</f>
        <v>3.401</v>
      </c>
      <c r="H27" s="16" t="n">
        <v>7.3</v>
      </c>
      <c r="I27" s="12" t="n">
        <f aca="false">H27/10</f>
        <v>0.73</v>
      </c>
      <c r="J27" s="17"/>
    </row>
    <row r="28" s="18" customFormat="true" ht="21.95" hidden="false" customHeight="true" outlineLevel="0" collapsed="false">
      <c r="A28" s="9" t="n">
        <v>25</v>
      </c>
      <c r="B28" s="10" t="s">
        <v>27</v>
      </c>
      <c r="C28" s="10" t="s">
        <v>48</v>
      </c>
      <c r="D28" s="9" t="s">
        <v>50</v>
      </c>
      <c r="E28" s="15" t="n">
        <v>1.79</v>
      </c>
      <c r="F28" s="15" t="n">
        <v>1.9</v>
      </c>
      <c r="G28" s="11" t="n">
        <f aca="false">F28*E28</f>
        <v>3.401</v>
      </c>
      <c r="H28" s="16" t="n">
        <v>7.3</v>
      </c>
      <c r="I28" s="12" t="n">
        <f aca="false">H28/10</f>
        <v>0.73</v>
      </c>
      <c r="J28" s="17"/>
    </row>
    <row r="29" s="18" customFormat="true" ht="21.95" hidden="false" customHeight="true" outlineLevel="0" collapsed="false">
      <c r="A29" s="9" t="n">
        <v>26</v>
      </c>
      <c r="B29" s="10" t="s">
        <v>27</v>
      </c>
      <c r="C29" s="10" t="s">
        <v>48</v>
      </c>
      <c r="D29" s="9" t="s">
        <v>51</v>
      </c>
      <c r="E29" s="15" t="n">
        <v>1.79</v>
      </c>
      <c r="F29" s="15" t="n">
        <v>1.9</v>
      </c>
      <c r="G29" s="11" t="n">
        <f aca="false">F29*E29</f>
        <v>3.401</v>
      </c>
      <c r="H29" s="16" t="n">
        <v>7.3</v>
      </c>
      <c r="I29" s="12" t="n">
        <f aca="false">H29/10</f>
        <v>0.73</v>
      </c>
      <c r="J29" s="17"/>
    </row>
    <row r="30" s="18" customFormat="true" ht="21.95" hidden="false" customHeight="true" outlineLevel="0" collapsed="false">
      <c r="A30" s="9" t="n">
        <v>27</v>
      </c>
      <c r="B30" s="10" t="s">
        <v>27</v>
      </c>
      <c r="C30" s="10" t="s">
        <v>48</v>
      </c>
      <c r="D30" s="9" t="s">
        <v>52</v>
      </c>
      <c r="E30" s="15" t="n">
        <v>1.79</v>
      </c>
      <c r="F30" s="15" t="n">
        <v>1.9</v>
      </c>
      <c r="G30" s="11" t="n">
        <f aca="false">F30*E30</f>
        <v>3.401</v>
      </c>
      <c r="H30" s="16" t="n">
        <v>7.3</v>
      </c>
      <c r="I30" s="12" t="n">
        <f aca="false">H30/10</f>
        <v>0.73</v>
      </c>
      <c r="J30" s="17"/>
    </row>
    <row r="31" s="18" customFormat="true" ht="21.95" hidden="false" customHeight="true" outlineLevel="0" collapsed="false">
      <c r="A31" s="9" t="n">
        <v>28</v>
      </c>
      <c r="B31" s="10" t="s">
        <v>27</v>
      </c>
      <c r="C31" s="10" t="s">
        <v>53</v>
      </c>
      <c r="D31" s="9" t="s">
        <v>54</v>
      </c>
      <c r="E31" s="15" t="n">
        <v>1.79</v>
      </c>
      <c r="F31" s="15" t="n">
        <v>1.9</v>
      </c>
      <c r="G31" s="11" t="n">
        <f aca="false">F31*E31</f>
        <v>3.401</v>
      </c>
      <c r="H31" s="16" t="n">
        <v>7.3</v>
      </c>
      <c r="I31" s="12" t="n">
        <f aca="false">H31/10</f>
        <v>0.73</v>
      </c>
      <c r="J31" s="17"/>
    </row>
    <row r="32" s="18" customFormat="true" ht="21.95" hidden="false" customHeight="true" outlineLevel="0" collapsed="false">
      <c r="A32" s="9" t="n">
        <v>29</v>
      </c>
      <c r="B32" s="10" t="s">
        <v>27</v>
      </c>
      <c r="C32" s="10" t="s">
        <v>53</v>
      </c>
      <c r="D32" s="9" t="s">
        <v>55</v>
      </c>
      <c r="E32" s="15" t="n">
        <v>1.79</v>
      </c>
      <c r="F32" s="15" t="n">
        <v>1.9</v>
      </c>
      <c r="G32" s="11" t="n">
        <f aca="false">F32*E32</f>
        <v>3.401</v>
      </c>
      <c r="H32" s="16" t="n">
        <v>7.3</v>
      </c>
      <c r="I32" s="12" t="n">
        <f aca="false">H32/10</f>
        <v>0.73</v>
      </c>
      <c r="J32" s="17"/>
    </row>
    <row r="33" s="18" customFormat="true" ht="21.95" hidden="false" customHeight="true" outlineLevel="0" collapsed="false">
      <c r="A33" s="9" t="n">
        <v>30</v>
      </c>
      <c r="B33" s="10" t="s">
        <v>27</v>
      </c>
      <c r="C33" s="10" t="s">
        <v>53</v>
      </c>
      <c r="D33" s="9" t="s">
        <v>56</v>
      </c>
      <c r="E33" s="15" t="n">
        <v>1.79</v>
      </c>
      <c r="F33" s="15" t="n">
        <v>1.9</v>
      </c>
      <c r="G33" s="11" t="n">
        <f aca="false">F33*E33</f>
        <v>3.401</v>
      </c>
      <c r="H33" s="16" t="n">
        <v>7.3</v>
      </c>
      <c r="I33" s="12" t="n">
        <f aca="false">H33/10</f>
        <v>0.73</v>
      </c>
      <c r="J33" s="17"/>
    </row>
    <row r="34" s="18" customFormat="true" ht="21.95" hidden="false" customHeight="true" outlineLevel="0" collapsed="false">
      <c r="A34" s="9" t="n">
        <v>31</v>
      </c>
      <c r="B34" s="10" t="s">
        <v>27</v>
      </c>
      <c r="C34" s="10" t="s">
        <v>53</v>
      </c>
      <c r="D34" s="9" t="s">
        <v>57</v>
      </c>
      <c r="E34" s="15" t="n">
        <v>1.79</v>
      </c>
      <c r="F34" s="15" t="n">
        <v>1.9</v>
      </c>
      <c r="G34" s="11" t="n">
        <f aca="false">F34*E34</f>
        <v>3.401</v>
      </c>
      <c r="H34" s="16" t="n">
        <v>7.3</v>
      </c>
      <c r="I34" s="12" t="n">
        <f aca="false">H34/10</f>
        <v>0.73</v>
      </c>
      <c r="J34" s="17"/>
    </row>
    <row r="35" s="18" customFormat="true" ht="21.95" hidden="false" customHeight="true" outlineLevel="0" collapsed="false">
      <c r="A35" s="9" t="n">
        <v>32</v>
      </c>
      <c r="B35" s="10" t="s">
        <v>27</v>
      </c>
      <c r="C35" s="10" t="s">
        <v>53</v>
      </c>
      <c r="D35" s="9" t="s">
        <v>58</v>
      </c>
      <c r="E35" s="15" t="n">
        <v>1.79</v>
      </c>
      <c r="F35" s="15" t="n">
        <v>1.9</v>
      </c>
      <c r="G35" s="11" t="n">
        <f aca="false">F35*E35</f>
        <v>3.401</v>
      </c>
      <c r="H35" s="16" t="n">
        <v>7.3</v>
      </c>
      <c r="I35" s="12" t="n">
        <f aca="false">H35/10</f>
        <v>0.73</v>
      </c>
      <c r="J35" s="17"/>
    </row>
    <row r="36" s="18" customFormat="true" ht="21.95" hidden="false" customHeight="true" outlineLevel="0" collapsed="false">
      <c r="A36" s="9" t="n">
        <v>33</v>
      </c>
      <c r="B36" s="10" t="s">
        <v>27</v>
      </c>
      <c r="C36" s="10" t="s">
        <v>53</v>
      </c>
      <c r="D36" s="9" t="s">
        <v>59</v>
      </c>
      <c r="E36" s="15" t="n">
        <v>1.79</v>
      </c>
      <c r="F36" s="15" t="n">
        <v>1.9</v>
      </c>
      <c r="G36" s="11" t="n">
        <f aca="false">F36*E36</f>
        <v>3.401</v>
      </c>
      <c r="H36" s="16" t="n">
        <v>7.3</v>
      </c>
      <c r="I36" s="12" t="n">
        <f aca="false">H36/10</f>
        <v>0.73</v>
      </c>
      <c r="J36" s="17"/>
    </row>
    <row r="37" s="18" customFormat="true" ht="21.95" hidden="false" customHeight="true" outlineLevel="0" collapsed="false">
      <c r="A37" s="9" t="n">
        <v>34</v>
      </c>
      <c r="B37" s="10" t="s">
        <v>27</v>
      </c>
      <c r="C37" s="10" t="s">
        <v>53</v>
      </c>
      <c r="D37" s="9" t="s">
        <v>60</v>
      </c>
      <c r="E37" s="15" t="n">
        <v>1.79</v>
      </c>
      <c r="F37" s="15" t="n">
        <v>1.9</v>
      </c>
      <c r="G37" s="11" t="n">
        <f aca="false">F37*E37</f>
        <v>3.401</v>
      </c>
      <c r="H37" s="16" t="n">
        <v>7.3</v>
      </c>
      <c r="I37" s="12" t="n">
        <f aca="false">H37/10</f>
        <v>0.73</v>
      </c>
      <c r="J37" s="17"/>
    </row>
    <row r="38" s="18" customFormat="true" ht="21.95" hidden="false" customHeight="true" outlineLevel="0" collapsed="false">
      <c r="A38" s="9" t="n">
        <v>35</v>
      </c>
      <c r="B38" s="10" t="s">
        <v>27</v>
      </c>
      <c r="C38" s="10" t="s">
        <v>53</v>
      </c>
      <c r="D38" s="9" t="s">
        <v>61</v>
      </c>
      <c r="E38" s="15" t="n">
        <v>1.79</v>
      </c>
      <c r="F38" s="15" t="n">
        <v>1.9</v>
      </c>
      <c r="G38" s="11" t="n">
        <f aca="false">F38*E38</f>
        <v>3.401</v>
      </c>
      <c r="H38" s="16" t="n">
        <v>7.3</v>
      </c>
      <c r="I38" s="12" t="n">
        <f aca="false">H38/10</f>
        <v>0.73</v>
      </c>
      <c r="J38" s="17"/>
    </row>
    <row r="39" s="18" customFormat="true" ht="21.95" hidden="false" customHeight="true" outlineLevel="0" collapsed="false">
      <c r="A39" s="9" t="n">
        <v>36</v>
      </c>
      <c r="B39" s="10" t="s">
        <v>27</v>
      </c>
      <c r="C39" s="10" t="s">
        <v>53</v>
      </c>
      <c r="D39" s="9" t="s">
        <v>62</v>
      </c>
      <c r="E39" s="15" t="n">
        <v>4.15</v>
      </c>
      <c r="F39" s="15" t="n">
        <v>2</v>
      </c>
      <c r="G39" s="11" t="n">
        <f aca="false">F39*E39</f>
        <v>8.3</v>
      </c>
      <c r="H39" s="16" t="n">
        <v>18</v>
      </c>
      <c r="I39" s="12" t="n">
        <f aca="false">H39/10</f>
        <v>1.8</v>
      </c>
      <c r="J39" s="17"/>
    </row>
    <row r="40" s="18" customFormat="true" ht="21.95" hidden="false" customHeight="true" outlineLevel="0" collapsed="false">
      <c r="A40" s="9" t="n">
        <v>37</v>
      </c>
      <c r="B40" s="10" t="s">
        <v>27</v>
      </c>
      <c r="C40" s="10" t="s">
        <v>53</v>
      </c>
      <c r="D40" s="9" t="s">
        <v>63</v>
      </c>
      <c r="E40" s="15" t="n">
        <v>4.15</v>
      </c>
      <c r="F40" s="15" t="n">
        <v>2</v>
      </c>
      <c r="G40" s="11" t="n">
        <f aca="false">F40*E40</f>
        <v>8.3</v>
      </c>
      <c r="H40" s="16" t="n">
        <v>18</v>
      </c>
      <c r="I40" s="12" t="n">
        <f aca="false">H40/10</f>
        <v>1.8</v>
      </c>
      <c r="J40" s="17"/>
    </row>
    <row r="41" s="18" customFormat="true" ht="21.95" hidden="false" customHeight="true" outlineLevel="0" collapsed="false">
      <c r="A41" s="9" t="n">
        <v>38</v>
      </c>
      <c r="B41" s="10" t="s">
        <v>27</v>
      </c>
      <c r="C41" s="10" t="s">
        <v>53</v>
      </c>
      <c r="D41" s="9" t="s">
        <v>64</v>
      </c>
      <c r="E41" s="15" t="n">
        <v>4.15</v>
      </c>
      <c r="F41" s="15" t="n">
        <v>2</v>
      </c>
      <c r="G41" s="11" t="n">
        <f aca="false">F41*E41</f>
        <v>8.3</v>
      </c>
      <c r="H41" s="16" t="n">
        <v>18</v>
      </c>
      <c r="I41" s="12" t="n">
        <f aca="false">H41/10</f>
        <v>1.8</v>
      </c>
      <c r="J41" s="17"/>
    </row>
    <row r="42" s="18" customFormat="true" ht="21.95" hidden="false" customHeight="true" outlineLevel="0" collapsed="false">
      <c r="A42" s="9" t="n">
        <v>39</v>
      </c>
      <c r="B42" s="10" t="s">
        <v>27</v>
      </c>
      <c r="C42" s="10" t="s">
        <v>53</v>
      </c>
      <c r="D42" s="9" t="s">
        <v>65</v>
      </c>
      <c r="E42" s="15" t="n">
        <v>4.15</v>
      </c>
      <c r="F42" s="15" t="n">
        <v>2</v>
      </c>
      <c r="G42" s="11" t="n">
        <f aca="false">F42*E42</f>
        <v>8.3</v>
      </c>
      <c r="H42" s="16" t="n">
        <v>18</v>
      </c>
      <c r="I42" s="12" t="n">
        <f aca="false">H42/10</f>
        <v>1.8</v>
      </c>
      <c r="J42" s="17"/>
    </row>
    <row r="43" s="18" customFormat="true" ht="21.95" hidden="false" customHeight="true" outlineLevel="0" collapsed="false">
      <c r="A43" s="9" t="n">
        <v>40</v>
      </c>
      <c r="B43" s="10" t="s">
        <v>27</v>
      </c>
      <c r="C43" s="10" t="s">
        <v>53</v>
      </c>
      <c r="D43" s="9" t="s">
        <v>66</v>
      </c>
      <c r="E43" s="15" t="n">
        <v>4.15</v>
      </c>
      <c r="F43" s="15" t="n">
        <v>2</v>
      </c>
      <c r="G43" s="11" t="n">
        <f aca="false">F43*E43</f>
        <v>8.3</v>
      </c>
      <c r="H43" s="16" t="n">
        <v>18</v>
      </c>
      <c r="I43" s="12" t="n">
        <f aca="false">H43/10</f>
        <v>1.8</v>
      </c>
      <c r="J43" s="17"/>
    </row>
    <row r="44" s="18" customFormat="true" ht="21.95" hidden="false" customHeight="true" outlineLevel="0" collapsed="false">
      <c r="A44" s="9" t="n">
        <v>41</v>
      </c>
      <c r="B44" s="10" t="s">
        <v>27</v>
      </c>
      <c r="C44" s="10" t="s">
        <v>53</v>
      </c>
      <c r="D44" s="9" t="s">
        <v>67</v>
      </c>
      <c r="E44" s="15" t="n">
        <v>4.15</v>
      </c>
      <c r="F44" s="15" t="n">
        <v>2</v>
      </c>
      <c r="G44" s="11" t="n">
        <f aca="false">F44*E44</f>
        <v>8.3</v>
      </c>
      <c r="H44" s="16" t="n">
        <v>18</v>
      </c>
      <c r="I44" s="12" t="n">
        <f aca="false">H44/10</f>
        <v>1.8</v>
      </c>
      <c r="J44" s="17"/>
    </row>
    <row r="45" s="18" customFormat="true" ht="21.95" hidden="false" customHeight="true" outlineLevel="0" collapsed="false">
      <c r="A45" s="9" t="n">
        <v>42</v>
      </c>
      <c r="B45" s="10" t="s">
        <v>27</v>
      </c>
      <c r="C45" s="10" t="s">
        <v>53</v>
      </c>
      <c r="D45" s="9" t="s">
        <v>68</v>
      </c>
      <c r="E45" s="15" t="n">
        <v>4.15</v>
      </c>
      <c r="F45" s="15" t="n">
        <v>2</v>
      </c>
      <c r="G45" s="11" t="n">
        <f aca="false">F45*E45</f>
        <v>8.3</v>
      </c>
      <c r="H45" s="16" t="n">
        <v>18</v>
      </c>
      <c r="I45" s="12" t="n">
        <f aca="false">H45/10</f>
        <v>1.8</v>
      </c>
      <c r="J45" s="17"/>
    </row>
    <row r="46" s="18" customFormat="true" ht="21.95" hidden="false" customHeight="true" outlineLevel="0" collapsed="false">
      <c r="A46" s="9" t="n">
        <v>43</v>
      </c>
      <c r="B46" s="10" t="s">
        <v>27</v>
      </c>
      <c r="C46" s="10" t="s">
        <v>53</v>
      </c>
      <c r="D46" s="9" t="s">
        <v>69</v>
      </c>
      <c r="E46" s="15" t="n">
        <v>4.15</v>
      </c>
      <c r="F46" s="15" t="n">
        <v>2</v>
      </c>
      <c r="G46" s="11" t="n">
        <f aca="false">F46*E46</f>
        <v>8.3</v>
      </c>
      <c r="H46" s="16" t="n">
        <v>18</v>
      </c>
      <c r="I46" s="12" t="n">
        <f aca="false">H46/10</f>
        <v>1.8</v>
      </c>
      <c r="J46" s="17"/>
    </row>
    <row r="47" s="18" customFormat="true" ht="21.95" hidden="false" customHeight="true" outlineLevel="0" collapsed="false">
      <c r="A47" s="9" t="n">
        <v>44</v>
      </c>
      <c r="B47" s="10" t="s">
        <v>27</v>
      </c>
      <c r="C47" s="10" t="s">
        <v>53</v>
      </c>
      <c r="D47" s="9" t="s">
        <v>70</v>
      </c>
      <c r="E47" s="15" t="n">
        <v>4.15</v>
      </c>
      <c r="F47" s="15" t="n">
        <v>2</v>
      </c>
      <c r="G47" s="11" t="n">
        <f aca="false">F47*E47</f>
        <v>8.3</v>
      </c>
      <c r="H47" s="16" t="n">
        <v>18</v>
      </c>
      <c r="I47" s="12" t="n">
        <f aca="false">H47/10</f>
        <v>1.8</v>
      </c>
      <c r="J47" s="17"/>
    </row>
    <row r="48" s="18" customFormat="true" ht="21.95" hidden="false" customHeight="true" outlineLevel="0" collapsed="false">
      <c r="A48" s="9" t="n">
        <v>45</v>
      </c>
      <c r="B48" s="10" t="s">
        <v>27</v>
      </c>
      <c r="C48" s="10" t="s">
        <v>53</v>
      </c>
      <c r="D48" s="9" t="s">
        <v>71</v>
      </c>
      <c r="E48" s="15" t="n">
        <v>4.15</v>
      </c>
      <c r="F48" s="15" t="n">
        <v>2</v>
      </c>
      <c r="G48" s="11" t="n">
        <f aca="false">F48*E48</f>
        <v>8.3</v>
      </c>
      <c r="H48" s="16" t="n">
        <v>18</v>
      </c>
      <c r="I48" s="12" t="n">
        <f aca="false">H48/10</f>
        <v>1.8</v>
      </c>
      <c r="J48" s="17"/>
    </row>
    <row r="49" s="18" customFormat="true" ht="21.95" hidden="false" customHeight="true" outlineLevel="0" collapsed="false">
      <c r="A49" s="9" t="n">
        <v>46</v>
      </c>
      <c r="B49" s="10" t="s">
        <v>27</v>
      </c>
      <c r="C49" s="10" t="s">
        <v>53</v>
      </c>
      <c r="D49" s="9" t="s">
        <v>72</v>
      </c>
      <c r="E49" s="15" t="n">
        <v>4.15</v>
      </c>
      <c r="F49" s="15" t="n">
        <v>2</v>
      </c>
      <c r="G49" s="11" t="n">
        <f aca="false">F49*E49</f>
        <v>8.3</v>
      </c>
      <c r="H49" s="16" t="n">
        <v>18</v>
      </c>
      <c r="I49" s="12" t="n">
        <f aca="false">H49/10</f>
        <v>1.8</v>
      </c>
      <c r="J49" s="17"/>
    </row>
    <row r="50" s="18" customFormat="true" ht="21.95" hidden="false" customHeight="true" outlineLevel="0" collapsed="false">
      <c r="A50" s="9" t="n">
        <v>47</v>
      </c>
      <c r="B50" s="10" t="s">
        <v>27</v>
      </c>
      <c r="C50" s="10" t="s">
        <v>53</v>
      </c>
      <c r="D50" s="9" t="s">
        <v>73</v>
      </c>
      <c r="E50" s="15" t="n">
        <v>4.15</v>
      </c>
      <c r="F50" s="15" t="n">
        <v>2</v>
      </c>
      <c r="G50" s="11" t="n">
        <f aca="false">F50*E50</f>
        <v>8.3</v>
      </c>
      <c r="H50" s="16" t="n">
        <v>18</v>
      </c>
      <c r="I50" s="12" t="n">
        <f aca="false">H50/10</f>
        <v>1.8</v>
      </c>
      <c r="J50" s="17"/>
    </row>
    <row r="51" s="18" customFormat="true" ht="21.95" hidden="false" customHeight="true" outlineLevel="0" collapsed="false">
      <c r="A51" s="9" t="n">
        <v>48</v>
      </c>
      <c r="B51" s="10" t="s">
        <v>27</v>
      </c>
      <c r="C51" s="10" t="s">
        <v>53</v>
      </c>
      <c r="D51" s="9" t="s">
        <v>74</v>
      </c>
      <c r="E51" s="15" t="n">
        <v>4.15</v>
      </c>
      <c r="F51" s="15" t="n">
        <v>2</v>
      </c>
      <c r="G51" s="11" t="n">
        <f aca="false">F51*E51</f>
        <v>8.3</v>
      </c>
      <c r="H51" s="16" t="n">
        <v>18</v>
      </c>
      <c r="I51" s="12" t="n">
        <f aca="false">H51/10</f>
        <v>1.8</v>
      </c>
      <c r="J51" s="17"/>
    </row>
    <row r="52" s="18" customFormat="true" ht="21.95" hidden="false" customHeight="true" outlineLevel="0" collapsed="false">
      <c r="A52" s="9" t="n">
        <v>49</v>
      </c>
      <c r="B52" s="10" t="s">
        <v>27</v>
      </c>
      <c r="C52" s="10" t="s">
        <v>53</v>
      </c>
      <c r="D52" s="9" t="s">
        <v>75</v>
      </c>
      <c r="E52" s="15" t="n">
        <v>4.15</v>
      </c>
      <c r="F52" s="15" t="n">
        <v>2</v>
      </c>
      <c r="G52" s="11" t="n">
        <f aca="false">F52*E52</f>
        <v>8.3</v>
      </c>
      <c r="H52" s="16" t="n">
        <v>18</v>
      </c>
      <c r="I52" s="12" t="n">
        <f aca="false">H52/10</f>
        <v>1.8</v>
      </c>
      <c r="J52" s="17"/>
    </row>
    <row r="53" s="18" customFormat="true" ht="21.95" hidden="false" customHeight="true" outlineLevel="0" collapsed="false">
      <c r="A53" s="9" t="n">
        <v>50</v>
      </c>
      <c r="B53" s="10" t="s">
        <v>27</v>
      </c>
      <c r="C53" s="10" t="s">
        <v>53</v>
      </c>
      <c r="D53" s="9" t="s">
        <v>76</v>
      </c>
      <c r="E53" s="15" t="n">
        <v>4.15</v>
      </c>
      <c r="F53" s="15" t="n">
        <v>2</v>
      </c>
      <c r="G53" s="11" t="n">
        <f aca="false">F53*E53</f>
        <v>8.3</v>
      </c>
      <c r="H53" s="16" t="n">
        <v>18</v>
      </c>
      <c r="I53" s="12" t="n">
        <f aca="false">H53/10</f>
        <v>1.8</v>
      </c>
      <c r="J53" s="17"/>
    </row>
    <row r="54" s="18" customFormat="true" ht="21.95" hidden="false" customHeight="true" outlineLevel="0" collapsed="false">
      <c r="A54" s="9" t="n">
        <v>51</v>
      </c>
      <c r="B54" s="10" t="s">
        <v>27</v>
      </c>
      <c r="C54" s="10" t="s">
        <v>53</v>
      </c>
      <c r="D54" s="9" t="s">
        <v>77</v>
      </c>
      <c r="E54" s="15" t="n">
        <v>4.15</v>
      </c>
      <c r="F54" s="15" t="n">
        <v>2</v>
      </c>
      <c r="G54" s="11" t="n">
        <f aca="false">F54*E54</f>
        <v>8.3</v>
      </c>
      <c r="H54" s="16" t="n">
        <v>18</v>
      </c>
      <c r="I54" s="12" t="n">
        <f aca="false">H54/10</f>
        <v>1.8</v>
      </c>
      <c r="J54" s="17"/>
    </row>
    <row r="55" s="18" customFormat="true" ht="21.95" hidden="false" customHeight="true" outlineLevel="0" collapsed="false">
      <c r="A55" s="9" t="n">
        <v>52</v>
      </c>
      <c r="B55" s="10" t="s">
        <v>27</v>
      </c>
      <c r="C55" s="10" t="s">
        <v>53</v>
      </c>
      <c r="D55" s="9" t="s">
        <v>78</v>
      </c>
      <c r="E55" s="15" t="n">
        <v>4.15</v>
      </c>
      <c r="F55" s="15" t="n">
        <v>2</v>
      </c>
      <c r="G55" s="11" t="n">
        <f aca="false">F55*E55</f>
        <v>8.3</v>
      </c>
      <c r="H55" s="16" t="n">
        <v>18</v>
      </c>
      <c r="I55" s="12" t="n">
        <f aca="false">H55/10</f>
        <v>1.8</v>
      </c>
      <c r="J55" s="17"/>
    </row>
    <row r="56" s="18" customFormat="true" ht="21.95" hidden="false" customHeight="true" outlineLevel="0" collapsed="false">
      <c r="A56" s="9" t="n">
        <v>53</v>
      </c>
      <c r="B56" s="10" t="s">
        <v>27</v>
      </c>
      <c r="C56" s="10" t="s">
        <v>53</v>
      </c>
      <c r="D56" s="9" t="s">
        <v>79</v>
      </c>
      <c r="E56" s="15" t="n">
        <v>4.15</v>
      </c>
      <c r="F56" s="15" t="n">
        <v>2</v>
      </c>
      <c r="G56" s="11" t="n">
        <f aca="false">F56*E56</f>
        <v>8.3</v>
      </c>
      <c r="H56" s="16" t="n">
        <v>18</v>
      </c>
      <c r="I56" s="12" t="n">
        <f aca="false">H56/10</f>
        <v>1.8</v>
      </c>
      <c r="J56" s="17"/>
    </row>
    <row r="57" s="18" customFormat="true" ht="21.95" hidden="false" customHeight="true" outlineLevel="0" collapsed="false">
      <c r="A57" s="9" t="n">
        <v>54</v>
      </c>
      <c r="B57" s="10" t="s">
        <v>27</v>
      </c>
      <c r="C57" s="10" t="s">
        <v>53</v>
      </c>
      <c r="D57" s="9" t="s">
        <v>80</v>
      </c>
      <c r="E57" s="15" t="n">
        <v>4.15</v>
      </c>
      <c r="F57" s="15" t="n">
        <v>2</v>
      </c>
      <c r="G57" s="11" t="n">
        <f aca="false">F57*E57</f>
        <v>8.3</v>
      </c>
      <c r="H57" s="16" t="n">
        <v>18</v>
      </c>
      <c r="I57" s="12" t="n">
        <f aca="false">H57/10</f>
        <v>1.8</v>
      </c>
      <c r="J57" s="17"/>
    </row>
    <row r="58" s="18" customFormat="true" ht="21.95" hidden="false" customHeight="true" outlineLevel="0" collapsed="false">
      <c r="A58" s="9" t="n">
        <v>55</v>
      </c>
      <c r="B58" s="10" t="s">
        <v>27</v>
      </c>
      <c r="C58" s="10" t="s">
        <v>53</v>
      </c>
      <c r="D58" s="9" t="s">
        <v>81</v>
      </c>
      <c r="E58" s="15" t="n">
        <v>4.15</v>
      </c>
      <c r="F58" s="15" t="n">
        <v>2</v>
      </c>
      <c r="G58" s="11" t="n">
        <f aca="false">F58*E58</f>
        <v>8.3</v>
      </c>
      <c r="H58" s="16" t="n">
        <v>18</v>
      </c>
      <c r="I58" s="12" t="n">
        <f aca="false">H58/10</f>
        <v>1.8</v>
      </c>
      <c r="J58" s="17"/>
    </row>
    <row r="59" s="18" customFormat="true" ht="21.95" hidden="false" customHeight="true" outlineLevel="0" collapsed="false">
      <c r="A59" s="9" t="n">
        <v>56</v>
      </c>
      <c r="B59" s="10" t="s">
        <v>27</v>
      </c>
      <c r="C59" s="10" t="s">
        <v>53</v>
      </c>
      <c r="D59" s="9" t="s">
        <v>82</v>
      </c>
      <c r="E59" s="15" t="n">
        <v>6.05</v>
      </c>
      <c r="F59" s="15" t="n">
        <v>2</v>
      </c>
      <c r="G59" s="11" t="n">
        <f aca="false">F59*E59</f>
        <v>12.1</v>
      </c>
      <c r="H59" s="16" t="n">
        <v>26</v>
      </c>
      <c r="I59" s="12" t="n">
        <f aca="false">H59/10</f>
        <v>2.6</v>
      </c>
      <c r="J59" s="17"/>
    </row>
    <row r="60" s="18" customFormat="true" ht="21.95" hidden="false" customHeight="true" outlineLevel="0" collapsed="false">
      <c r="A60" s="9" t="n">
        <v>57</v>
      </c>
      <c r="B60" s="10" t="s">
        <v>27</v>
      </c>
      <c r="C60" s="10" t="s">
        <v>53</v>
      </c>
      <c r="D60" s="9" t="s">
        <v>83</v>
      </c>
      <c r="E60" s="15" t="n">
        <v>6.05</v>
      </c>
      <c r="F60" s="15" t="n">
        <v>2</v>
      </c>
      <c r="G60" s="11" t="n">
        <f aca="false">F60*E60</f>
        <v>12.1</v>
      </c>
      <c r="H60" s="16" t="n">
        <v>26</v>
      </c>
      <c r="I60" s="12" t="n">
        <f aca="false">H60/10</f>
        <v>2.6</v>
      </c>
      <c r="J60" s="17"/>
    </row>
    <row r="61" s="18" customFormat="true" ht="21.95" hidden="false" customHeight="true" outlineLevel="0" collapsed="false">
      <c r="A61" s="9" t="n">
        <v>58</v>
      </c>
      <c r="B61" s="10" t="s">
        <v>27</v>
      </c>
      <c r="C61" s="10" t="s">
        <v>53</v>
      </c>
      <c r="D61" s="9" t="s">
        <v>84</v>
      </c>
      <c r="E61" s="15" t="n">
        <v>6.05</v>
      </c>
      <c r="F61" s="15" t="n">
        <v>2</v>
      </c>
      <c r="G61" s="11" t="n">
        <f aca="false">F61*E61</f>
        <v>12.1</v>
      </c>
      <c r="H61" s="16" t="n">
        <v>26</v>
      </c>
      <c r="I61" s="12" t="n">
        <f aca="false">H61/10</f>
        <v>2.6</v>
      </c>
      <c r="J61" s="17"/>
    </row>
    <row r="62" s="18" customFormat="true" ht="21.95" hidden="false" customHeight="true" outlineLevel="0" collapsed="false">
      <c r="A62" s="9" t="n">
        <v>59</v>
      </c>
      <c r="B62" s="10" t="s">
        <v>27</v>
      </c>
      <c r="C62" s="10" t="s">
        <v>53</v>
      </c>
      <c r="D62" s="9" t="s">
        <v>85</v>
      </c>
      <c r="E62" s="15" t="n">
        <v>6.05</v>
      </c>
      <c r="F62" s="15" t="n">
        <v>2</v>
      </c>
      <c r="G62" s="11" t="n">
        <f aca="false">F62*E62</f>
        <v>12.1</v>
      </c>
      <c r="H62" s="16" t="n">
        <v>26</v>
      </c>
      <c r="I62" s="12" t="n">
        <f aca="false">H62/10</f>
        <v>2.6</v>
      </c>
      <c r="J62" s="17"/>
    </row>
    <row r="63" s="18" customFormat="true" ht="21.95" hidden="false" customHeight="true" outlineLevel="0" collapsed="false">
      <c r="A63" s="9" t="n">
        <v>60</v>
      </c>
      <c r="B63" s="10" t="s">
        <v>27</v>
      </c>
      <c r="C63" s="10" t="s">
        <v>53</v>
      </c>
      <c r="D63" s="9" t="s">
        <v>86</v>
      </c>
      <c r="E63" s="15" t="n">
        <v>4.15</v>
      </c>
      <c r="F63" s="15" t="n">
        <v>2</v>
      </c>
      <c r="G63" s="11" t="n">
        <f aca="false">F63*E63</f>
        <v>8.3</v>
      </c>
      <c r="H63" s="16" t="n">
        <v>18</v>
      </c>
      <c r="I63" s="12" t="n">
        <f aca="false">H63/10</f>
        <v>1.8</v>
      </c>
      <c r="J63" s="17"/>
    </row>
    <row r="64" s="18" customFormat="true" ht="21.95" hidden="false" customHeight="true" outlineLevel="0" collapsed="false">
      <c r="A64" s="9" t="n">
        <v>61</v>
      </c>
      <c r="B64" s="10" t="s">
        <v>27</v>
      </c>
      <c r="C64" s="10" t="s">
        <v>53</v>
      </c>
      <c r="D64" s="9" t="s">
        <v>87</v>
      </c>
      <c r="E64" s="15" t="n">
        <v>4.15</v>
      </c>
      <c r="F64" s="15" t="n">
        <v>2</v>
      </c>
      <c r="G64" s="11" t="n">
        <f aca="false">F64*E64</f>
        <v>8.3</v>
      </c>
      <c r="H64" s="16" t="n">
        <v>18</v>
      </c>
      <c r="I64" s="12" t="n">
        <f aca="false">H64/10</f>
        <v>1.8</v>
      </c>
      <c r="J64" s="17"/>
    </row>
    <row r="65" s="18" customFormat="true" ht="21.95" hidden="false" customHeight="true" outlineLevel="0" collapsed="false">
      <c r="A65" s="9" t="n">
        <v>62</v>
      </c>
      <c r="B65" s="10" t="s">
        <v>27</v>
      </c>
      <c r="C65" s="10" t="s">
        <v>53</v>
      </c>
      <c r="D65" s="9" t="s">
        <v>88</v>
      </c>
      <c r="E65" s="15" t="n">
        <v>4.15</v>
      </c>
      <c r="F65" s="15" t="n">
        <v>2</v>
      </c>
      <c r="G65" s="11" t="n">
        <f aca="false">F65*E65</f>
        <v>8.3</v>
      </c>
      <c r="H65" s="16" t="n">
        <v>18</v>
      </c>
      <c r="I65" s="12" t="n">
        <f aca="false">H65/10</f>
        <v>1.8</v>
      </c>
      <c r="J65" s="17"/>
    </row>
    <row r="66" s="18" customFormat="true" ht="21.95" hidden="false" customHeight="true" outlineLevel="0" collapsed="false">
      <c r="A66" s="9" t="n">
        <v>63</v>
      </c>
      <c r="B66" s="10" t="s">
        <v>27</v>
      </c>
      <c r="C66" s="10" t="s">
        <v>53</v>
      </c>
      <c r="D66" s="9" t="s">
        <v>89</v>
      </c>
      <c r="E66" s="15" t="n">
        <v>4.15</v>
      </c>
      <c r="F66" s="15" t="n">
        <v>2</v>
      </c>
      <c r="G66" s="11" t="n">
        <f aca="false">F66*E66</f>
        <v>8.3</v>
      </c>
      <c r="H66" s="16" t="n">
        <v>18</v>
      </c>
      <c r="I66" s="12" t="n">
        <f aca="false">H66/10</f>
        <v>1.8</v>
      </c>
      <c r="J66" s="17"/>
    </row>
    <row r="67" s="18" customFormat="true" ht="21.95" hidden="false" customHeight="true" outlineLevel="0" collapsed="false">
      <c r="A67" s="9" t="n">
        <v>64</v>
      </c>
      <c r="B67" s="10" t="s">
        <v>27</v>
      </c>
      <c r="C67" s="10" t="s">
        <v>53</v>
      </c>
      <c r="D67" s="9" t="s">
        <v>90</v>
      </c>
      <c r="E67" s="15" t="n">
        <v>4.15</v>
      </c>
      <c r="F67" s="15" t="n">
        <v>2</v>
      </c>
      <c r="G67" s="11" t="n">
        <f aca="false">F67*E67</f>
        <v>8.3</v>
      </c>
      <c r="H67" s="16" t="n">
        <v>18</v>
      </c>
      <c r="I67" s="12" t="n">
        <f aca="false">H67/10</f>
        <v>1.8</v>
      </c>
      <c r="J67" s="17"/>
    </row>
    <row r="68" s="18" customFormat="true" ht="21.95" hidden="false" customHeight="true" outlineLevel="0" collapsed="false">
      <c r="A68" s="9" t="n">
        <v>65</v>
      </c>
      <c r="B68" s="10" t="s">
        <v>27</v>
      </c>
      <c r="C68" s="10" t="s">
        <v>53</v>
      </c>
      <c r="D68" s="9" t="s">
        <v>91</v>
      </c>
      <c r="E68" s="15" t="n">
        <v>4.15</v>
      </c>
      <c r="F68" s="15" t="n">
        <v>2</v>
      </c>
      <c r="G68" s="11" t="n">
        <f aca="false">F68*E68</f>
        <v>8.3</v>
      </c>
      <c r="H68" s="16" t="n">
        <v>18</v>
      </c>
      <c r="I68" s="12" t="n">
        <f aca="false">H68/10</f>
        <v>1.8</v>
      </c>
      <c r="J68" s="17"/>
    </row>
    <row r="69" s="18" customFormat="true" ht="21.95" hidden="false" customHeight="true" outlineLevel="0" collapsed="false">
      <c r="A69" s="9" t="n">
        <v>66</v>
      </c>
      <c r="B69" s="10" t="s">
        <v>27</v>
      </c>
      <c r="C69" s="10" t="s">
        <v>53</v>
      </c>
      <c r="D69" s="9" t="s">
        <v>92</v>
      </c>
      <c r="E69" s="15" t="n">
        <v>4.15</v>
      </c>
      <c r="F69" s="15" t="n">
        <v>2</v>
      </c>
      <c r="G69" s="11" t="n">
        <f aca="false">F69*E69</f>
        <v>8.3</v>
      </c>
      <c r="H69" s="16" t="n">
        <v>18</v>
      </c>
      <c r="I69" s="12" t="n">
        <f aca="false">H69/10</f>
        <v>1.8</v>
      </c>
      <c r="J69" s="17"/>
    </row>
    <row r="70" s="18" customFormat="true" ht="21.95" hidden="false" customHeight="true" outlineLevel="0" collapsed="false">
      <c r="A70" s="9" t="n">
        <v>67</v>
      </c>
      <c r="B70" s="10" t="s">
        <v>27</v>
      </c>
      <c r="C70" s="10" t="s">
        <v>53</v>
      </c>
      <c r="D70" s="9" t="s">
        <v>93</v>
      </c>
      <c r="E70" s="15" t="n">
        <v>4.15</v>
      </c>
      <c r="F70" s="15" t="n">
        <v>2</v>
      </c>
      <c r="G70" s="11" t="n">
        <f aca="false">F70*E70</f>
        <v>8.3</v>
      </c>
      <c r="H70" s="16" t="n">
        <v>18</v>
      </c>
      <c r="I70" s="12" t="n">
        <f aca="false">H70/10</f>
        <v>1.8</v>
      </c>
      <c r="J70" s="17"/>
    </row>
    <row r="71" s="18" customFormat="true" ht="21.95" hidden="false" customHeight="true" outlineLevel="0" collapsed="false">
      <c r="A71" s="9" t="n">
        <v>68</v>
      </c>
      <c r="B71" s="10" t="s">
        <v>27</v>
      </c>
      <c r="C71" s="10" t="s">
        <v>53</v>
      </c>
      <c r="D71" s="9" t="s">
        <v>94</v>
      </c>
      <c r="E71" s="15" t="n">
        <v>4.15</v>
      </c>
      <c r="F71" s="15" t="n">
        <v>2</v>
      </c>
      <c r="G71" s="11" t="n">
        <f aca="false">F71*E71</f>
        <v>8.3</v>
      </c>
      <c r="H71" s="16" t="n">
        <v>18</v>
      </c>
      <c r="I71" s="12" t="n">
        <f aca="false">H71/10</f>
        <v>1.8</v>
      </c>
      <c r="J71" s="17"/>
    </row>
    <row r="72" s="18" customFormat="true" ht="21.95" hidden="false" customHeight="true" outlineLevel="0" collapsed="false">
      <c r="A72" s="9" t="n">
        <v>69</v>
      </c>
      <c r="B72" s="10" t="s">
        <v>27</v>
      </c>
      <c r="C72" s="10" t="s">
        <v>53</v>
      </c>
      <c r="D72" s="9" t="s">
        <v>95</v>
      </c>
      <c r="E72" s="15" t="n">
        <v>4.15</v>
      </c>
      <c r="F72" s="15" t="n">
        <v>2</v>
      </c>
      <c r="G72" s="11" t="n">
        <f aca="false">F72*E72</f>
        <v>8.3</v>
      </c>
      <c r="H72" s="16" t="n">
        <v>18</v>
      </c>
      <c r="I72" s="12" t="n">
        <f aca="false">H72/10</f>
        <v>1.8</v>
      </c>
      <c r="J72" s="17"/>
    </row>
    <row r="73" s="18" customFormat="true" ht="21.95" hidden="false" customHeight="true" outlineLevel="0" collapsed="false">
      <c r="A73" s="9" t="n">
        <v>70</v>
      </c>
      <c r="B73" s="10" t="s">
        <v>27</v>
      </c>
      <c r="C73" s="10" t="s">
        <v>53</v>
      </c>
      <c r="D73" s="9" t="s">
        <v>96</v>
      </c>
      <c r="E73" s="15" t="n">
        <v>4.15</v>
      </c>
      <c r="F73" s="15" t="n">
        <v>2</v>
      </c>
      <c r="G73" s="11" t="n">
        <f aca="false">F73*E73</f>
        <v>8.3</v>
      </c>
      <c r="H73" s="16" t="n">
        <v>18</v>
      </c>
      <c r="I73" s="12" t="n">
        <f aca="false">H73/10</f>
        <v>1.8</v>
      </c>
      <c r="J73" s="17"/>
    </row>
    <row r="74" s="18" customFormat="true" ht="21.95" hidden="false" customHeight="true" outlineLevel="0" collapsed="false">
      <c r="A74" s="9" t="n">
        <v>71</v>
      </c>
      <c r="B74" s="10" t="s">
        <v>27</v>
      </c>
      <c r="C74" s="10" t="s">
        <v>53</v>
      </c>
      <c r="D74" s="9" t="s">
        <v>97</v>
      </c>
      <c r="E74" s="15" t="n">
        <v>4.15</v>
      </c>
      <c r="F74" s="15" t="n">
        <v>2</v>
      </c>
      <c r="G74" s="11" t="n">
        <f aca="false">F74*E74</f>
        <v>8.3</v>
      </c>
      <c r="H74" s="16" t="n">
        <v>18</v>
      </c>
      <c r="I74" s="12" t="n">
        <f aca="false">H74/10</f>
        <v>1.8</v>
      </c>
      <c r="J74" s="17"/>
    </row>
    <row r="75" s="18" customFormat="true" ht="21.95" hidden="false" customHeight="true" outlineLevel="0" collapsed="false">
      <c r="A75" s="9" t="n">
        <v>72</v>
      </c>
      <c r="B75" s="10" t="s">
        <v>27</v>
      </c>
      <c r="C75" s="10" t="s">
        <v>53</v>
      </c>
      <c r="D75" s="9" t="s">
        <v>98</v>
      </c>
      <c r="E75" s="15" t="n">
        <v>4.15</v>
      </c>
      <c r="F75" s="15" t="n">
        <v>2</v>
      </c>
      <c r="G75" s="11" t="n">
        <f aca="false">F75*E75</f>
        <v>8.3</v>
      </c>
      <c r="H75" s="16" t="n">
        <v>18</v>
      </c>
      <c r="I75" s="12" t="n">
        <f aca="false">H75/10</f>
        <v>1.8</v>
      </c>
      <c r="J75" s="17"/>
    </row>
    <row r="76" s="18" customFormat="true" ht="21.95" hidden="false" customHeight="true" outlineLevel="0" collapsed="false">
      <c r="A76" s="9" t="n">
        <v>73</v>
      </c>
      <c r="B76" s="10" t="s">
        <v>27</v>
      </c>
      <c r="C76" s="10" t="s">
        <v>53</v>
      </c>
      <c r="D76" s="9" t="s">
        <v>99</v>
      </c>
      <c r="E76" s="15" t="n">
        <v>4.15</v>
      </c>
      <c r="F76" s="15" t="n">
        <v>2</v>
      </c>
      <c r="G76" s="11" t="n">
        <f aca="false">F76*E76</f>
        <v>8.3</v>
      </c>
      <c r="H76" s="16" t="n">
        <v>18</v>
      </c>
      <c r="I76" s="12" t="n">
        <f aca="false">H76/10</f>
        <v>1.8</v>
      </c>
      <c r="J76" s="17"/>
    </row>
    <row r="77" s="18" customFormat="true" ht="21.95" hidden="false" customHeight="true" outlineLevel="0" collapsed="false">
      <c r="A77" s="9" t="n">
        <v>74</v>
      </c>
      <c r="B77" s="10" t="s">
        <v>27</v>
      </c>
      <c r="C77" s="10" t="s">
        <v>53</v>
      </c>
      <c r="D77" s="9" t="s">
        <v>100</v>
      </c>
      <c r="E77" s="15" t="n">
        <v>4.15</v>
      </c>
      <c r="F77" s="15" t="n">
        <v>2</v>
      </c>
      <c r="G77" s="11" t="n">
        <f aca="false">F77*E77</f>
        <v>8.3</v>
      </c>
      <c r="H77" s="16" t="n">
        <v>18</v>
      </c>
      <c r="I77" s="12" t="n">
        <f aca="false">H77/10</f>
        <v>1.8</v>
      </c>
      <c r="J77" s="17"/>
    </row>
    <row r="78" s="18" customFormat="true" ht="21.95" hidden="false" customHeight="true" outlineLevel="0" collapsed="false">
      <c r="A78" s="9" t="n">
        <v>75</v>
      </c>
      <c r="B78" s="10" t="s">
        <v>27</v>
      </c>
      <c r="C78" s="10" t="s">
        <v>53</v>
      </c>
      <c r="D78" s="9" t="s">
        <v>101</v>
      </c>
      <c r="E78" s="15" t="n">
        <v>4.15</v>
      </c>
      <c r="F78" s="15" t="n">
        <v>2</v>
      </c>
      <c r="G78" s="11" t="n">
        <f aca="false">F78*E78</f>
        <v>8.3</v>
      </c>
      <c r="H78" s="16" t="n">
        <v>18</v>
      </c>
      <c r="I78" s="12" t="n">
        <f aca="false">H78/10</f>
        <v>1.8</v>
      </c>
      <c r="J78" s="17"/>
    </row>
    <row r="79" s="18" customFormat="true" ht="21.95" hidden="false" customHeight="true" outlineLevel="0" collapsed="false">
      <c r="A79" s="9" t="n">
        <v>76</v>
      </c>
      <c r="B79" s="10" t="s">
        <v>27</v>
      </c>
      <c r="C79" s="10" t="s">
        <v>102</v>
      </c>
      <c r="D79" s="9" t="s">
        <v>103</v>
      </c>
      <c r="E79" s="15" t="n">
        <v>1.87</v>
      </c>
      <c r="F79" s="15" t="n">
        <v>3.48</v>
      </c>
      <c r="G79" s="11" t="n">
        <f aca="false">F79*E79</f>
        <v>6.5076</v>
      </c>
      <c r="H79" s="16" t="n">
        <v>14</v>
      </c>
      <c r="I79" s="12" t="n">
        <f aca="false">H79/10</f>
        <v>1.4</v>
      </c>
      <c r="J79" s="17"/>
    </row>
    <row r="80" s="18" customFormat="true" ht="21.95" hidden="false" customHeight="true" outlineLevel="0" collapsed="false">
      <c r="A80" s="9" t="n">
        <v>77</v>
      </c>
      <c r="B80" s="10" t="s">
        <v>27</v>
      </c>
      <c r="C80" s="10" t="s">
        <v>102</v>
      </c>
      <c r="D80" s="9" t="s">
        <v>104</v>
      </c>
      <c r="E80" s="15" t="n">
        <v>1.87</v>
      </c>
      <c r="F80" s="15" t="n">
        <v>3.48</v>
      </c>
      <c r="G80" s="11" t="n">
        <f aca="false">F80*E80</f>
        <v>6.5076</v>
      </c>
      <c r="H80" s="16" t="n">
        <v>14</v>
      </c>
      <c r="I80" s="12" t="n">
        <f aca="false">H80/10</f>
        <v>1.4</v>
      </c>
      <c r="J80" s="17"/>
    </row>
    <row r="81" s="18" customFormat="true" ht="21.95" hidden="false" customHeight="true" outlineLevel="0" collapsed="false">
      <c r="A81" s="9" t="n">
        <v>78</v>
      </c>
      <c r="B81" s="10" t="s">
        <v>27</v>
      </c>
      <c r="C81" s="10" t="s">
        <v>102</v>
      </c>
      <c r="D81" s="9" t="s">
        <v>105</v>
      </c>
      <c r="E81" s="15" t="n">
        <v>1.87</v>
      </c>
      <c r="F81" s="15" t="n">
        <v>3.48</v>
      </c>
      <c r="G81" s="11" t="n">
        <f aca="false">F81*E81</f>
        <v>6.5076</v>
      </c>
      <c r="H81" s="16" t="n">
        <v>14</v>
      </c>
      <c r="I81" s="12" t="n">
        <f aca="false">H81/10</f>
        <v>1.4</v>
      </c>
      <c r="J81" s="17"/>
    </row>
    <row r="82" s="18" customFormat="true" ht="21.95" hidden="false" customHeight="true" outlineLevel="0" collapsed="false">
      <c r="A82" s="9" t="n">
        <v>79</v>
      </c>
      <c r="B82" s="10" t="s">
        <v>27</v>
      </c>
      <c r="C82" s="10" t="s">
        <v>102</v>
      </c>
      <c r="D82" s="9" t="s">
        <v>106</v>
      </c>
      <c r="E82" s="15" t="n">
        <v>1.87</v>
      </c>
      <c r="F82" s="15" t="n">
        <v>3.48</v>
      </c>
      <c r="G82" s="11" t="n">
        <f aca="false">F82*E82</f>
        <v>6.5076</v>
      </c>
      <c r="H82" s="16" t="n">
        <v>14</v>
      </c>
      <c r="I82" s="12" t="n">
        <f aca="false">H82/10</f>
        <v>1.4</v>
      </c>
      <c r="J82" s="17"/>
    </row>
    <row r="83" s="18" customFormat="true" ht="21.95" hidden="false" customHeight="true" outlineLevel="0" collapsed="false">
      <c r="A83" s="9" t="n">
        <v>80</v>
      </c>
      <c r="B83" s="10" t="s">
        <v>27</v>
      </c>
      <c r="C83" s="10" t="s">
        <v>102</v>
      </c>
      <c r="D83" s="9" t="s">
        <v>107</v>
      </c>
      <c r="E83" s="15" t="n">
        <v>2.3</v>
      </c>
      <c r="F83" s="15" t="n">
        <v>3.56</v>
      </c>
      <c r="G83" s="11" t="n">
        <f aca="false">F83*E83</f>
        <v>8.188</v>
      </c>
      <c r="H83" s="16" t="n">
        <v>17</v>
      </c>
      <c r="I83" s="12" t="n">
        <f aca="false">H83/10</f>
        <v>1.7</v>
      </c>
      <c r="J83" s="17"/>
    </row>
    <row r="84" s="18" customFormat="true" ht="21.95" hidden="false" customHeight="true" outlineLevel="0" collapsed="false">
      <c r="A84" s="9" t="n">
        <v>81</v>
      </c>
      <c r="B84" s="10" t="s">
        <v>27</v>
      </c>
      <c r="C84" s="10" t="s">
        <v>102</v>
      </c>
      <c r="D84" s="9" t="s">
        <v>108</v>
      </c>
      <c r="E84" s="15" t="n">
        <v>2.3</v>
      </c>
      <c r="F84" s="15" t="n">
        <v>3.56</v>
      </c>
      <c r="G84" s="11" t="n">
        <f aca="false">F84*E84</f>
        <v>8.188</v>
      </c>
      <c r="H84" s="16" t="n">
        <v>17</v>
      </c>
      <c r="I84" s="12" t="n">
        <f aca="false">H84/10</f>
        <v>1.7</v>
      </c>
      <c r="J84" s="17"/>
    </row>
    <row r="85" s="18" customFormat="true" ht="21.95" hidden="false" customHeight="true" outlineLevel="0" collapsed="false">
      <c r="A85" s="9" t="n">
        <v>82</v>
      </c>
      <c r="B85" s="10" t="s">
        <v>27</v>
      </c>
      <c r="C85" s="10" t="s">
        <v>102</v>
      </c>
      <c r="D85" s="9" t="s">
        <v>109</v>
      </c>
      <c r="E85" s="15" t="n">
        <v>2.3</v>
      </c>
      <c r="F85" s="15" t="n">
        <v>3.56</v>
      </c>
      <c r="G85" s="11" t="n">
        <f aca="false">F85*E85</f>
        <v>8.188</v>
      </c>
      <c r="H85" s="16" t="n">
        <v>17</v>
      </c>
      <c r="I85" s="12" t="n">
        <f aca="false">H85/10</f>
        <v>1.7</v>
      </c>
      <c r="J85" s="17"/>
    </row>
    <row r="86" s="18" customFormat="true" ht="21.95" hidden="false" customHeight="true" outlineLevel="0" collapsed="false">
      <c r="A86" s="9" t="n">
        <v>83</v>
      </c>
      <c r="B86" s="10" t="s">
        <v>27</v>
      </c>
      <c r="C86" s="10" t="s">
        <v>102</v>
      </c>
      <c r="D86" s="9" t="s">
        <v>110</v>
      </c>
      <c r="E86" s="15" t="n">
        <v>2.3</v>
      </c>
      <c r="F86" s="15" t="n">
        <v>3.56</v>
      </c>
      <c r="G86" s="11" t="n">
        <f aca="false">F86*E86</f>
        <v>8.188</v>
      </c>
      <c r="H86" s="16" t="n">
        <v>17</v>
      </c>
      <c r="I86" s="12" t="n">
        <f aca="false">H86/10</f>
        <v>1.7</v>
      </c>
      <c r="J86" s="17"/>
    </row>
    <row r="87" s="18" customFormat="true" ht="21.95" hidden="false" customHeight="true" outlineLevel="0" collapsed="false">
      <c r="A87" s="9" t="n">
        <v>84</v>
      </c>
      <c r="B87" s="10" t="s">
        <v>27</v>
      </c>
      <c r="C87" s="10" t="s">
        <v>102</v>
      </c>
      <c r="D87" s="9" t="s">
        <v>111</v>
      </c>
      <c r="E87" s="15" t="n">
        <v>2.56</v>
      </c>
      <c r="F87" s="15" t="n">
        <v>3.56</v>
      </c>
      <c r="G87" s="11" t="n">
        <f aca="false">F87*E87</f>
        <v>9.1136</v>
      </c>
      <c r="H87" s="16" t="n">
        <v>17</v>
      </c>
      <c r="I87" s="12" t="n">
        <f aca="false">H87/10</f>
        <v>1.7</v>
      </c>
      <c r="J87" s="17"/>
    </row>
    <row r="88" s="18" customFormat="true" ht="21.95" hidden="false" customHeight="true" outlineLevel="0" collapsed="false">
      <c r="A88" s="9" t="n">
        <v>85</v>
      </c>
      <c r="B88" s="10" t="s">
        <v>27</v>
      </c>
      <c r="C88" s="10" t="s">
        <v>102</v>
      </c>
      <c r="D88" s="9" t="s">
        <v>112</v>
      </c>
      <c r="E88" s="15" t="n">
        <v>2.56</v>
      </c>
      <c r="F88" s="15" t="n">
        <v>3.56</v>
      </c>
      <c r="G88" s="11" t="n">
        <f aca="false">F88*E88</f>
        <v>9.1136</v>
      </c>
      <c r="H88" s="16" t="n">
        <v>17</v>
      </c>
      <c r="I88" s="12" t="n">
        <f aca="false">H88/10</f>
        <v>1.7</v>
      </c>
      <c r="J88" s="17"/>
    </row>
    <row r="89" s="18" customFormat="true" ht="21.95" hidden="false" customHeight="true" outlineLevel="0" collapsed="false">
      <c r="A89" s="9" t="n">
        <v>86</v>
      </c>
      <c r="B89" s="10" t="s">
        <v>27</v>
      </c>
      <c r="C89" s="10" t="s">
        <v>102</v>
      </c>
      <c r="D89" s="9" t="s">
        <v>113</v>
      </c>
      <c r="E89" s="15" t="n">
        <v>2.56</v>
      </c>
      <c r="F89" s="15" t="n">
        <v>3.56</v>
      </c>
      <c r="G89" s="11" t="n">
        <f aca="false">F89*E89</f>
        <v>9.1136</v>
      </c>
      <c r="H89" s="16" t="n">
        <v>17</v>
      </c>
      <c r="I89" s="12" t="n">
        <f aca="false">H89/10</f>
        <v>1.7</v>
      </c>
      <c r="J89" s="17"/>
    </row>
    <row r="90" s="18" customFormat="true" ht="21.95" hidden="false" customHeight="true" outlineLevel="0" collapsed="false">
      <c r="A90" s="9" t="n">
        <v>87</v>
      </c>
      <c r="B90" s="10" t="s">
        <v>27</v>
      </c>
      <c r="C90" s="10" t="s">
        <v>102</v>
      </c>
      <c r="D90" s="9" t="s">
        <v>114</v>
      </c>
      <c r="E90" s="15" t="n">
        <v>2.56</v>
      </c>
      <c r="F90" s="15" t="n">
        <v>3.56</v>
      </c>
      <c r="G90" s="11" t="n">
        <f aca="false">F90*E90</f>
        <v>9.1136</v>
      </c>
      <c r="H90" s="16" t="n">
        <v>17</v>
      </c>
      <c r="I90" s="12" t="n">
        <f aca="false">H90/10</f>
        <v>1.7</v>
      </c>
      <c r="J90" s="17"/>
    </row>
    <row r="91" s="18" customFormat="true" ht="21.95" hidden="false" customHeight="true" outlineLevel="0" collapsed="false">
      <c r="A91" s="9" t="n">
        <v>88</v>
      </c>
      <c r="B91" s="10" t="s">
        <v>27</v>
      </c>
      <c r="C91" s="10" t="s">
        <v>115</v>
      </c>
      <c r="D91" s="9" t="s">
        <v>116</v>
      </c>
      <c r="E91" s="15" t="n">
        <v>1.3</v>
      </c>
      <c r="F91" s="15" t="n">
        <v>3</v>
      </c>
      <c r="G91" s="11" t="n">
        <f aca="false">F91*E91</f>
        <v>3.9</v>
      </c>
      <c r="H91" s="16" t="n">
        <v>8.5</v>
      </c>
      <c r="I91" s="12" t="n">
        <f aca="false">H91/10</f>
        <v>0.85</v>
      </c>
      <c r="J91" s="17"/>
    </row>
    <row r="92" s="18" customFormat="true" ht="21.95" hidden="false" customHeight="true" outlineLevel="0" collapsed="false">
      <c r="A92" s="9" t="n">
        <v>89</v>
      </c>
      <c r="B92" s="10" t="s">
        <v>27</v>
      </c>
      <c r="C92" s="10" t="s">
        <v>115</v>
      </c>
      <c r="D92" s="9" t="s">
        <v>117</v>
      </c>
      <c r="E92" s="15" t="n">
        <v>1.3</v>
      </c>
      <c r="F92" s="15" t="n">
        <v>3</v>
      </c>
      <c r="G92" s="11" t="n">
        <f aca="false">F92*E92</f>
        <v>3.9</v>
      </c>
      <c r="H92" s="16" t="n">
        <v>8.5</v>
      </c>
      <c r="I92" s="12" t="n">
        <f aca="false">H92/10</f>
        <v>0.85</v>
      </c>
      <c r="J92" s="17"/>
    </row>
    <row r="93" s="18" customFormat="true" ht="21.95" hidden="false" customHeight="true" outlineLevel="0" collapsed="false">
      <c r="A93" s="9" t="n">
        <v>90</v>
      </c>
      <c r="B93" s="10" t="s">
        <v>27</v>
      </c>
      <c r="C93" s="10" t="s">
        <v>115</v>
      </c>
      <c r="D93" s="9" t="s">
        <v>118</v>
      </c>
      <c r="E93" s="15" t="n">
        <v>1.3</v>
      </c>
      <c r="F93" s="15" t="n">
        <v>3</v>
      </c>
      <c r="G93" s="11" t="n">
        <f aca="false">F93*E93</f>
        <v>3.9</v>
      </c>
      <c r="H93" s="16" t="n">
        <v>8.5</v>
      </c>
      <c r="I93" s="12" t="n">
        <f aca="false">H93/10</f>
        <v>0.85</v>
      </c>
      <c r="J93" s="17"/>
    </row>
    <row r="94" s="18" customFormat="true" ht="21.95" hidden="false" customHeight="true" outlineLevel="0" collapsed="false">
      <c r="A94" s="9" t="n">
        <v>91</v>
      </c>
      <c r="B94" s="10" t="s">
        <v>27</v>
      </c>
      <c r="C94" s="10" t="s">
        <v>115</v>
      </c>
      <c r="D94" s="9" t="s">
        <v>119</v>
      </c>
      <c r="E94" s="15" t="n">
        <v>1.3</v>
      </c>
      <c r="F94" s="15" t="n">
        <v>3</v>
      </c>
      <c r="G94" s="11" t="n">
        <f aca="false">F94*E94</f>
        <v>3.9</v>
      </c>
      <c r="H94" s="16" t="n">
        <v>8.5</v>
      </c>
      <c r="I94" s="12" t="n">
        <f aca="false">H94/10</f>
        <v>0.85</v>
      </c>
      <c r="J94" s="17"/>
    </row>
    <row r="95" s="18" customFormat="true" ht="21.95" hidden="false" customHeight="true" outlineLevel="0" collapsed="false">
      <c r="A95" s="9" t="n">
        <v>92</v>
      </c>
      <c r="B95" s="10" t="s">
        <v>27</v>
      </c>
      <c r="C95" s="10" t="s">
        <v>115</v>
      </c>
      <c r="D95" s="9" t="s">
        <v>120</v>
      </c>
      <c r="E95" s="15" t="n">
        <v>1.3</v>
      </c>
      <c r="F95" s="15" t="n">
        <v>3</v>
      </c>
      <c r="G95" s="11" t="n">
        <f aca="false">F95*E95</f>
        <v>3.9</v>
      </c>
      <c r="H95" s="16" t="n">
        <v>8.5</v>
      </c>
      <c r="I95" s="12" t="n">
        <f aca="false">H95/10</f>
        <v>0.85</v>
      </c>
      <c r="J95" s="17"/>
    </row>
    <row r="96" s="18" customFormat="true" ht="21.95" hidden="false" customHeight="true" outlineLevel="0" collapsed="false">
      <c r="A96" s="9" t="n">
        <v>93</v>
      </c>
      <c r="B96" s="10" t="s">
        <v>27</v>
      </c>
      <c r="C96" s="10" t="s">
        <v>115</v>
      </c>
      <c r="D96" s="9" t="s">
        <v>121</v>
      </c>
      <c r="E96" s="15" t="n">
        <v>1.3</v>
      </c>
      <c r="F96" s="15" t="n">
        <v>3</v>
      </c>
      <c r="G96" s="11" t="n">
        <f aca="false">F96*E96</f>
        <v>3.9</v>
      </c>
      <c r="H96" s="16" t="n">
        <v>8.5</v>
      </c>
      <c r="I96" s="12" t="n">
        <f aca="false">H96/10</f>
        <v>0.85</v>
      </c>
      <c r="J96" s="17"/>
    </row>
    <row r="97" s="18" customFormat="true" ht="21.95" hidden="false" customHeight="true" outlineLevel="0" collapsed="false">
      <c r="A97" s="9" t="n">
        <v>94</v>
      </c>
      <c r="B97" s="10" t="s">
        <v>27</v>
      </c>
      <c r="C97" s="10" t="s">
        <v>115</v>
      </c>
      <c r="D97" s="9" t="s">
        <v>122</v>
      </c>
      <c r="E97" s="15" t="n">
        <v>1.3</v>
      </c>
      <c r="F97" s="15" t="n">
        <v>3</v>
      </c>
      <c r="G97" s="11" t="n">
        <f aca="false">F97*E97</f>
        <v>3.9</v>
      </c>
      <c r="H97" s="16" t="n">
        <v>8.5</v>
      </c>
      <c r="I97" s="12" t="n">
        <f aca="false">H97/10</f>
        <v>0.85</v>
      </c>
      <c r="J97" s="17"/>
    </row>
    <row r="98" s="18" customFormat="true" ht="21.95" hidden="false" customHeight="true" outlineLevel="0" collapsed="false">
      <c r="A98" s="9" t="n">
        <v>95</v>
      </c>
      <c r="B98" s="10" t="s">
        <v>27</v>
      </c>
      <c r="C98" s="10" t="s">
        <v>115</v>
      </c>
      <c r="D98" s="9" t="s">
        <v>123</v>
      </c>
      <c r="E98" s="15" t="n">
        <v>1.3</v>
      </c>
      <c r="F98" s="15" t="n">
        <v>3</v>
      </c>
      <c r="G98" s="11" t="n">
        <f aca="false">F98*E98</f>
        <v>3.9</v>
      </c>
      <c r="H98" s="16" t="n">
        <v>8.5</v>
      </c>
      <c r="I98" s="12" t="n">
        <f aca="false">H98/10</f>
        <v>0.85</v>
      </c>
      <c r="J98" s="17"/>
    </row>
    <row r="99" s="18" customFormat="true" ht="21.95" hidden="false" customHeight="true" outlineLevel="0" collapsed="false">
      <c r="A99" s="9" t="n">
        <v>96</v>
      </c>
      <c r="B99" s="10" t="s">
        <v>27</v>
      </c>
      <c r="C99" s="10" t="s">
        <v>115</v>
      </c>
      <c r="D99" s="9" t="s">
        <v>124</v>
      </c>
      <c r="E99" s="15" t="n">
        <v>1.3</v>
      </c>
      <c r="F99" s="15" t="n">
        <v>3</v>
      </c>
      <c r="G99" s="11" t="n">
        <f aca="false">F99*E99</f>
        <v>3.9</v>
      </c>
      <c r="H99" s="16" t="n">
        <v>8.5</v>
      </c>
      <c r="I99" s="12" t="n">
        <f aca="false">H99/10</f>
        <v>0.85</v>
      </c>
      <c r="J99" s="17"/>
    </row>
    <row r="100" s="18" customFormat="true" ht="21.95" hidden="false" customHeight="true" outlineLevel="0" collapsed="false">
      <c r="A100" s="9" t="n">
        <v>97</v>
      </c>
      <c r="B100" s="10" t="s">
        <v>27</v>
      </c>
      <c r="C100" s="10" t="s">
        <v>115</v>
      </c>
      <c r="D100" s="9" t="s">
        <v>125</v>
      </c>
      <c r="E100" s="15" t="n">
        <v>1.3</v>
      </c>
      <c r="F100" s="15" t="n">
        <v>3</v>
      </c>
      <c r="G100" s="11" t="n">
        <f aca="false">F100*E100</f>
        <v>3.9</v>
      </c>
      <c r="H100" s="16" t="n">
        <v>8.5</v>
      </c>
      <c r="I100" s="12" t="n">
        <f aca="false">H100/10</f>
        <v>0.85</v>
      </c>
      <c r="J100" s="17"/>
    </row>
    <row r="101" s="18" customFormat="true" ht="21.95" hidden="false" customHeight="true" outlineLevel="0" collapsed="false">
      <c r="A101" s="9" t="n">
        <v>98</v>
      </c>
      <c r="B101" s="10" t="s">
        <v>27</v>
      </c>
      <c r="C101" s="10" t="s">
        <v>115</v>
      </c>
      <c r="D101" s="9" t="s">
        <v>126</v>
      </c>
      <c r="E101" s="15" t="n">
        <v>1.3</v>
      </c>
      <c r="F101" s="15" t="n">
        <v>3</v>
      </c>
      <c r="G101" s="11" t="n">
        <f aca="false">F101*E101</f>
        <v>3.9</v>
      </c>
      <c r="H101" s="16" t="n">
        <v>8.5</v>
      </c>
      <c r="I101" s="12" t="n">
        <f aca="false">H101/10</f>
        <v>0.85</v>
      </c>
      <c r="J101" s="17"/>
    </row>
    <row r="102" s="18" customFormat="true" ht="21.95" hidden="false" customHeight="true" outlineLevel="0" collapsed="false">
      <c r="A102" s="9" t="n">
        <v>99</v>
      </c>
      <c r="B102" s="10" t="s">
        <v>27</v>
      </c>
      <c r="C102" s="10" t="s">
        <v>115</v>
      </c>
      <c r="D102" s="9" t="s">
        <v>127</v>
      </c>
      <c r="E102" s="15" t="n">
        <v>1.3</v>
      </c>
      <c r="F102" s="15" t="n">
        <v>3</v>
      </c>
      <c r="G102" s="11" t="n">
        <f aca="false">F102*E102</f>
        <v>3.9</v>
      </c>
      <c r="H102" s="16" t="n">
        <v>8.5</v>
      </c>
      <c r="I102" s="12" t="n">
        <f aca="false">H102/10</f>
        <v>0.85</v>
      </c>
      <c r="J102" s="17"/>
    </row>
    <row r="103" s="18" customFormat="true" ht="21.95" hidden="false" customHeight="true" outlineLevel="0" collapsed="false">
      <c r="A103" s="9" t="n">
        <v>100</v>
      </c>
      <c r="B103" s="10" t="s">
        <v>27</v>
      </c>
      <c r="C103" s="10" t="s">
        <v>115</v>
      </c>
      <c r="D103" s="9" t="s">
        <v>128</v>
      </c>
      <c r="E103" s="15" t="n">
        <v>1.3</v>
      </c>
      <c r="F103" s="15" t="n">
        <v>3</v>
      </c>
      <c r="G103" s="11" t="n">
        <f aca="false">F103*E103</f>
        <v>3.9</v>
      </c>
      <c r="H103" s="16" t="n">
        <v>8.5</v>
      </c>
      <c r="I103" s="12" t="n">
        <f aca="false">H103/10</f>
        <v>0.85</v>
      </c>
      <c r="J103" s="17"/>
    </row>
    <row r="104" s="18" customFormat="true" ht="21.95" hidden="false" customHeight="true" outlineLevel="0" collapsed="false">
      <c r="A104" s="9" t="n">
        <v>101</v>
      </c>
      <c r="B104" s="10" t="s">
        <v>27</v>
      </c>
      <c r="C104" s="10" t="s">
        <v>115</v>
      </c>
      <c r="D104" s="9" t="s">
        <v>129</v>
      </c>
      <c r="E104" s="15" t="n">
        <v>1.3</v>
      </c>
      <c r="F104" s="15" t="n">
        <v>3</v>
      </c>
      <c r="G104" s="11" t="n">
        <f aca="false">F104*E104</f>
        <v>3.9</v>
      </c>
      <c r="H104" s="16" t="n">
        <v>8.5</v>
      </c>
      <c r="I104" s="12" t="n">
        <f aca="false">H104/10</f>
        <v>0.85</v>
      </c>
      <c r="J104" s="17"/>
    </row>
    <row r="105" s="18" customFormat="true" ht="21.95" hidden="false" customHeight="true" outlineLevel="0" collapsed="false">
      <c r="A105" s="9" t="n">
        <v>102</v>
      </c>
      <c r="B105" s="10" t="s">
        <v>27</v>
      </c>
      <c r="C105" s="10" t="s">
        <v>115</v>
      </c>
      <c r="D105" s="9" t="s">
        <v>130</v>
      </c>
      <c r="E105" s="15" t="n">
        <v>1.3</v>
      </c>
      <c r="F105" s="15" t="n">
        <v>3</v>
      </c>
      <c r="G105" s="11" t="n">
        <f aca="false">F105*E105</f>
        <v>3.9</v>
      </c>
      <c r="H105" s="16" t="n">
        <v>8.5</v>
      </c>
      <c r="I105" s="12" t="n">
        <f aca="false">H105/10</f>
        <v>0.85</v>
      </c>
      <c r="J105" s="17"/>
    </row>
    <row r="106" s="18" customFormat="true" ht="21.95" hidden="false" customHeight="true" outlineLevel="0" collapsed="false">
      <c r="A106" s="9" t="n">
        <v>103</v>
      </c>
      <c r="B106" s="10" t="s">
        <v>27</v>
      </c>
      <c r="C106" s="10" t="s">
        <v>115</v>
      </c>
      <c r="D106" s="9" t="s">
        <v>131</v>
      </c>
      <c r="E106" s="15" t="n">
        <v>1.3</v>
      </c>
      <c r="F106" s="15" t="n">
        <v>3</v>
      </c>
      <c r="G106" s="11" t="n">
        <f aca="false">F106*E106</f>
        <v>3.9</v>
      </c>
      <c r="H106" s="16" t="n">
        <v>8.5</v>
      </c>
      <c r="I106" s="12" t="n">
        <f aca="false">H106/10</f>
        <v>0.85</v>
      </c>
      <c r="J106" s="17"/>
    </row>
    <row r="107" s="18" customFormat="true" ht="21.95" hidden="false" customHeight="true" outlineLevel="0" collapsed="false">
      <c r="A107" s="9" t="n">
        <v>104</v>
      </c>
      <c r="B107" s="10" t="s">
        <v>27</v>
      </c>
      <c r="C107" s="10" t="s">
        <v>115</v>
      </c>
      <c r="D107" s="9" t="s">
        <v>132</v>
      </c>
      <c r="E107" s="15" t="n">
        <v>1.3</v>
      </c>
      <c r="F107" s="15" t="n">
        <v>3</v>
      </c>
      <c r="G107" s="11" t="n">
        <f aca="false">F107*E107</f>
        <v>3.9</v>
      </c>
      <c r="H107" s="16" t="n">
        <v>8.5</v>
      </c>
      <c r="I107" s="12" t="n">
        <f aca="false">H107/10</f>
        <v>0.85</v>
      </c>
      <c r="J107" s="17"/>
    </row>
    <row r="108" s="18" customFormat="true" ht="21.95" hidden="false" customHeight="true" outlineLevel="0" collapsed="false">
      <c r="A108" s="9" t="n">
        <v>105</v>
      </c>
      <c r="B108" s="10" t="s">
        <v>27</v>
      </c>
      <c r="C108" s="10" t="s">
        <v>115</v>
      </c>
      <c r="D108" s="9" t="s">
        <v>133</v>
      </c>
      <c r="E108" s="15" t="n">
        <v>1.3</v>
      </c>
      <c r="F108" s="15" t="n">
        <v>3</v>
      </c>
      <c r="G108" s="11" t="n">
        <f aca="false">F108*E108</f>
        <v>3.9</v>
      </c>
      <c r="H108" s="16" t="n">
        <v>8.5</v>
      </c>
      <c r="I108" s="12" t="n">
        <f aca="false">H108/10</f>
        <v>0.85</v>
      </c>
      <c r="J108" s="17"/>
    </row>
    <row r="109" s="18" customFormat="true" ht="21.95" hidden="false" customHeight="true" outlineLevel="0" collapsed="false">
      <c r="A109" s="9" t="n">
        <v>106</v>
      </c>
      <c r="B109" s="10" t="s">
        <v>27</v>
      </c>
      <c r="C109" s="10" t="s">
        <v>115</v>
      </c>
      <c r="D109" s="9" t="s">
        <v>134</v>
      </c>
      <c r="E109" s="15" t="n">
        <v>1.3</v>
      </c>
      <c r="F109" s="15" t="n">
        <v>3</v>
      </c>
      <c r="G109" s="11" t="n">
        <f aca="false">F109*E109</f>
        <v>3.9</v>
      </c>
      <c r="H109" s="16" t="n">
        <v>8.5</v>
      </c>
      <c r="I109" s="12" t="n">
        <f aca="false">H109/10</f>
        <v>0.85</v>
      </c>
      <c r="J109" s="17"/>
    </row>
    <row r="110" s="18" customFormat="true" ht="21.95" hidden="false" customHeight="true" outlineLevel="0" collapsed="false">
      <c r="A110" s="9" t="n">
        <v>107</v>
      </c>
      <c r="B110" s="10" t="s">
        <v>27</v>
      </c>
      <c r="C110" s="10" t="s">
        <v>115</v>
      </c>
      <c r="D110" s="9" t="s">
        <v>135</v>
      </c>
      <c r="E110" s="15" t="n">
        <v>1.3</v>
      </c>
      <c r="F110" s="15" t="n">
        <v>3</v>
      </c>
      <c r="G110" s="11" t="n">
        <f aca="false">F110*E110</f>
        <v>3.9</v>
      </c>
      <c r="H110" s="16" t="n">
        <v>8.5</v>
      </c>
      <c r="I110" s="12" t="n">
        <f aca="false">H110/10</f>
        <v>0.85</v>
      </c>
      <c r="J110" s="17"/>
    </row>
    <row r="111" s="18" customFormat="true" ht="21.95" hidden="false" customHeight="true" outlineLevel="0" collapsed="false">
      <c r="A111" s="9" t="n">
        <v>108</v>
      </c>
      <c r="B111" s="10" t="s">
        <v>27</v>
      </c>
      <c r="C111" s="10" t="s">
        <v>115</v>
      </c>
      <c r="D111" s="9" t="s">
        <v>136</v>
      </c>
      <c r="E111" s="15" t="n">
        <v>1.3</v>
      </c>
      <c r="F111" s="15" t="n">
        <v>3</v>
      </c>
      <c r="G111" s="11" t="n">
        <f aca="false">F111*E111</f>
        <v>3.9</v>
      </c>
      <c r="H111" s="16" t="n">
        <v>8.5</v>
      </c>
      <c r="I111" s="12" t="n">
        <f aca="false">H111/10</f>
        <v>0.85</v>
      </c>
      <c r="J111" s="17"/>
    </row>
    <row r="112" s="18" customFormat="true" ht="21.95" hidden="false" customHeight="true" outlineLevel="0" collapsed="false">
      <c r="A112" s="9" t="n">
        <v>109</v>
      </c>
      <c r="B112" s="10" t="s">
        <v>27</v>
      </c>
      <c r="C112" s="10" t="s">
        <v>115</v>
      </c>
      <c r="D112" s="9" t="s">
        <v>137</v>
      </c>
      <c r="E112" s="15" t="n">
        <v>1.3</v>
      </c>
      <c r="F112" s="15" t="n">
        <v>3</v>
      </c>
      <c r="G112" s="11" t="n">
        <f aca="false">F112*E112</f>
        <v>3.9</v>
      </c>
      <c r="H112" s="16" t="n">
        <v>8.5</v>
      </c>
      <c r="I112" s="12" t="n">
        <f aca="false">H112/10</f>
        <v>0.85</v>
      </c>
      <c r="J112" s="17"/>
    </row>
    <row r="113" s="18" customFormat="true" ht="21.95" hidden="false" customHeight="true" outlineLevel="0" collapsed="false">
      <c r="A113" s="9" t="n">
        <v>110</v>
      </c>
      <c r="B113" s="10" t="s">
        <v>27</v>
      </c>
      <c r="C113" s="10" t="s">
        <v>115</v>
      </c>
      <c r="D113" s="9" t="s">
        <v>138</v>
      </c>
      <c r="E113" s="15" t="n">
        <v>1.3</v>
      </c>
      <c r="F113" s="15" t="n">
        <v>3</v>
      </c>
      <c r="G113" s="11" t="n">
        <f aca="false">F113*E113</f>
        <v>3.9</v>
      </c>
      <c r="H113" s="16" t="n">
        <v>8.5</v>
      </c>
      <c r="I113" s="12" t="n">
        <f aca="false">H113/10</f>
        <v>0.85</v>
      </c>
      <c r="J113" s="17"/>
    </row>
    <row r="114" s="18" customFormat="true" ht="21.95" hidden="false" customHeight="true" outlineLevel="0" collapsed="false">
      <c r="A114" s="9" t="n">
        <v>111</v>
      </c>
      <c r="B114" s="10" t="s">
        <v>27</v>
      </c>
      <c r="C114" s="10" t="s">
        <v>115</v>
      </c>
      <c r="D114" s="9" t="s">
        <v>139</v>
      </c>
      <c r="E114" s="15" t="n">
        <v>1.3</v>
      </c>
      <c r="F114" s="15" t="n">
        <v>3</v>
      </c>
      <c r="G114" s="11" t="n">
        <f aca="false">F114*E114</f>
        <v>3.9</v>
      </c>
      <c r="H114" s="16" t="n">
        <v>8.5</v>
      </c>
      <c r="I114" s="12" t="n">
        <f aca="false">H114/10</f>
        <v>0.85</v>
      </c>
      <c r="J114" s="17"/>
    </row>
    <row r="115" s="18" customFormat="true" ht="21.95" hidden="false" customHeight="true" outlineLevel="0" collapsed="false">
      <c r="A115" s="9" t="n">
        <v>112</v>
      </c>
      <c r="B115" s="10" t="s">
        <v>27</v>
      </c>
      <c r="C115" s="10" t="s">
        <v>115</v>
      </c>
      <c r="D115" s="9" t="s">
        <v>140</v>
      </c>
      <c r="E115" s="15" t="n">
        <v>1.3</v>
      </c>
      <c r="F115" s="15" t="n">
        <v>3</v>
      </c>
      <c r="G115" s="11" t="n">
        <f aca="false">F115*E115</f>
        <v>3.9</v>
      </c>
      <c r="H115" s="16" t="n">
        <v>8.5</v>
      </c>
      <c r="I115" s="12" t="n">
        <f aca="false">H115/10</f>
        <v>0.85</v>
      </c>
      <c r="J115" s="17"/>
    </row>
    <row r="116" s="18" customFormat="true" ht="21.95" hidden="false" customHeight="true" outlineLevel="0" collapsed="false">
      <c r="A116" s="9" t="n">
        <v>113</v>
      </c>
      <c r="B116" s="10" t="s">
        <v>27</v>
      </c>
      <c r="C116" s="10" t="s">
        <v>115</v>
      </c>
      <c r="D116" s="9" t="s">
        <v>141</v>
      </c>
      <c r="E116" s="15" t="n">
        <v>1.3</v>
      </c>
      <c r="F116" s="15" t="n">
        <v>3</v>
      </c>
      <c r="G116" s="11" t="n">
        <f aca="false">F116*E116</f>
        <v>3.9</v>
      </c>
      <c r="H116" s="16" t="n">
        <v>8.5</v>
      </c>
      <c r="I116" s="12" t="n">
        <f aca="false">H116/10</f>
        <v>0.85</v>
      </c>
      <c r="J116" s="17"/>
    </row>
    <row r="117" s="18" customFormat="true" ht="21.95" hidden="false" customHeight="true" outlineLevel="0" collapsed="false">
      <c r="A117" s="9" t="n">
        <v>114</v>
      </c>
      <c r="B117" s="10" t="s">
        <v>27</v>
      </c>
      <c r="C117" s="10" t="s">
        <v>115</v>
      </c>
      <c r="D117" s="9" t="s">
        <v>142</v>
      </c>
      <c r="E117" s="15" t="n">
        <v>1.3</v>
      </c>
      <c r="F117" s="15" t="n">
        <v>3</v>
      </c>
      <c r="G117" s="11" t="n">
        <f aca="false">F117*E117</f>
        <v>3.9</v>
      </c>
      <c r="H117" s="16" t="n">
        <v>8.5</v>
      </c>
      <c r="I117" s="12" t="n">
        <f aca="false">H117/10</f>
        <v>0.85</v>
      </c>
      <c r="J117" s="17"/>
    </row>
    <row r="118" s="18" customFormat="true" ht="21.95" hidden="false" customHeight="true" outlineLevel="0" collapsed="false">
      <c r="A118" s="9" t="n">
        <v>115</v>
      </c>
      <c r="B118" s="10" t="s">
        <v>27</v>
      </c>
      <c r="C118" s="10" t="s">
        <v>115</v>
      </c>
      <c r="D118" s="9" t="s">
        <v>143</v>
      </c>
      <c r="E118" s="15" t="n">
        <v>1.3</v>
      </c>
      <c r="F118" s="15" t="n">
        <v>3</v>
      </c>
      <c r="G118" s="11" t="n">
        <f aca="false">F118*E118</f>
        <v>3.9</v>
      </c>
      <c r="H118" s="16" t="n">
        <v>8.5</v>
      </c>
      <c r="I118" s="12" t="n">
        <f aca="false">H118/10</f>
        <v>0.85</v>
      </c>
      <c r="J118" s="17"/>
    </row>
    <row r="119" s="18" customFormat="true" ht="21.95" hidden="false" customHeight="true" outlineLevel="0" collapsed="false">
      <c r="A119" s="9" t="n">
        <v>116</v>
      </c>
      <c r="B119" s="10" t="s">
        <v>27</v>
      </c>
      <c r="C119" s="10" t="s">
        <v>115</v>
      </c>
      <c r="D119" s="9" t="s">
        <v>144</v>
      </c>
      <c r="E119" s="15" t="n">
        <v>1.3</v>
      </c>
      <c r="F119" s="15" t="n">
        <v>3</v>
      </c>
      <c r="G119" s="11" t="n">
        <f aca="false">F119*E119</f>
        <v>3.9</v>
      </c>
      <c r="H119" s="16" t="n">
        <v>8.5</v>
      </c>
      <c r="I119" s="12" t="n">
        <f aca="false">H119/10</f>
        <v>0.85</v>
      </c>
      <c r="J119" s="17"/>
    </row>
    <row r="120" s="18" customFormat="true" ht="21.95" hidden="false" customHeight="true" outlineLevel="0" collapsed="false">
      <c r="A120" s="9" t="n">
        <v>117</v>
      </c>
      <c r="B120" s="10" t="s">
        <v>27</v>
      </c>
      <c r="C120" s="10" t="s">
        <v>115</v>
      </c>
      <c r="D120" s="9" t="s">
        <v>145</v>
      </c>
      <c r="E120" s="15" t="n">
        <v>1.3</v>
      </c>
      <c r="F120" s="15" t="n">
        <v>3</v>
      </c>
      <c r="G120" s="11" t="n">
        <f aca="false">F120*E120</f>
        <v>3.9</v>
      </c>
      <c r="H120" s="16" t="n">
        <v>8.5</v>
      </c>
      <c r="I120" s="12" t="n">
        <f aca="false">H120/10</f>
        <v>0.85</v>
      </c>
      <c r="J120" s="17"/>
    </row>
    <row r="121" s="18" customFormat="true" ht="21.95" hidden="false" customHeight="true" outlineLevel="0" collapsed="false">
      <c r="A121" s="9" t="n">
        <v>118</v>
      </c>
      <c r="B121" s="10" t="s">
        <v>27</v>
      </c>
      <c r="C121" s="10" t="s">
        <v>115</v>
      </c>
      <c r="D121" s="9" t="s">
        <v>146</v>
      </c>
      <c r="E121" s="15" t="n">
        <v>1.3</v>
      </c>
      <c r="F121" s="15" t="n">
        <v>3</v>
      </c>
      <c r="G121" s="11" t="n">
        <f aca="false">F121*E121</f>
        <v>3.9</v>
      </c>
      <c r="H121" s="16" t="n">
        <v>8.5</v>
      </c>
      <c r="I121" s="12" t="n">
        <f aca="false">H121/10</f>
        <v>0.85</v>
      </c>
      <c r="J121" s="17"/>
    </row>
    <row r="122" s="18" customFormat="true" ht="21.95" hidden="false" customHeight="true" outlineLevel="0" collapsed="false">
      <c r="A122" s="9" t="n">
        <v>119</v>
      </c>
      <c r="B122" s="10" t="s">
        <v>27</v>
      </c>
      <c r="C122" s="10" t="s">
        <v>115</v>
      </c>
      <c r="D122" s="9" t="s">
        <v>147</v>
      </c>
      <c r="E122" s="15" t="n">
        <v>1.3</v>
      </c>
      <c r="F122" s="15" t="n">
        <v>3</v>
      </c>
      <c r="G122" s="11" t="n">
        <f aca="false">F122*E122</f>
        <v>3.9</v>
      </c>
      <c r="H122" s="16" t="n">
        <v>8.5</v>
      </c>
      <c r="I122" s="12" t="n">
        <f aca="false">H122/10</f>
        <v>0.85</v>
      </c>
      <c r="J122" s="17"/>
    </row>
    <row r="123" s="18" customFormat="true" ht="21.95" hidden="false" customHeight="true" outlineLevel="0" collapsed="false">
      <c r="A123" s="9" t="n">
        <v>120</v>
      </c>
      <c r="B123" s="10" t="s">
        <v>27</v>
      </c>
      <c r="C123" s="10" t="s">
        <v>115</v>
      </c>
      <c r="D123" s="9" t="s">
        <v>148</v>
      </c>
      <c r="E123" s="15" t="n">
        <v>1.3</v>
      </c>
      <c r="F123" s="15" t="n">
        <v>3</v>
      </c>
      <c r="G123" s="11" t="n">
        <f aca="false">F123*E123</f>
        <v>3.9</v>
      </c>
      <c r="H123" s="16" t="n">
        <v>8.5</v>
      </c>
      <c r="I123" s="12" t="n">
        <f aca="false">H123/10</f>
        <v>0.85</v>
      </c>
      <c r="J123" s="17"/>
    </row>
    <row r="124" s="18" customFormat="true" ht="21.95" hidden="false" customHeight="true" outlineLevel="0" collapsed="false">
      <c r="A124" s="9" t="n">
        <v>121</v>
      </c>
      <c r="B124" s="10" t="s">
        <v>27</v>
      </c>
      <c r="C124" s="10" t="s">
        <v>115</v>
      </c>
      <c r="D124" s="9" t="s">
        <v>149</v>
      </c>
      <c r="E124" s="15" t="n">
        <v>1.3</v>
      </c>
      <c r="F124" s="15" t="n">
        <v>3</v>
      </c>
      <c r="G124" s="11" t="n">
        <f aca="false">F124*E124</f>
        <v>3.9</v>
      </c>
      <c r="H124" s="16" t="n">
        <v>8.5</v>
      </c>
      <c r="I124" s="12" t="n">
        <f aca="false">H124/10</f>
        <v>0.85</v>
      </c>
      <c r="J124" s="17"/>
    </row>
    <row r="125" s="18" customFormat="true" ht="21.95" hidden="false" customHeight="true" outlineLevel="0" collapsed="false">
      <c r="A125" s="9" t="n">
        <v>122</v>
      </c>
      <c r="B125" s="10" t="s">
        <v>27</v>
      </c>
      <c r="C125" s="10" t="s">
        <v>115</v>
      </c>
      <c r="D125" s="9" t="s">
        <v>150</v>
      </c>
      <c r="E125" s="15" t="n">
        <v>1.3</v>
      </c>
      <c r="F125" s="15" t="n">
        <v>3</v>
      </c>
      <c r="G125" s="11" t="n">
        <f aca="false">F125*E125</f>
        <v>3.9</v>
      </c>
      <c r="H125" s="16" t="n">
        <v>8.5</v>
      </c>
      <c r="I125" s="12" t="n">
        <f aca="false">H125/10</f>
        <v>0.85</v>
      </c>
      <c r="J125" s="17"/>
    </row>
    <row r="126" s="18" customFormat="true" ht="21.95" hidden="false" customHeight="true" outlineLevel="0" collapsed="false">
      <c r="A126" s="9" t="n">
        <v>123</v>
      </c>
      <c r="B126" s="10" t="s">
        <v>27</v>
      </c>
      <c r="C126" s="10" t="s">
        <v>115</v>
      </c>
      <c r="D126" s="9" t="s">
        <v>151</v>
      </c>
      <c r="E126" s="15" t="n">
        <v>1.3</v>
      </c>
      <c r="F126" s="15" t="n">
        <v>3</v>
      </c>
      <c r="G126" s="11" t="n">
        <f aca="false">F126*E126</f>
        <v>3.9</v>
      </c>
      <c r="H126" s="16" t="n">
        <v>8.5</v>
      </c>
      <c r="I126" s="12" t="n">
        <f aca="false">H126/10</f>
        <v>0.85</v>
      </c>
      <c r="J126" s="17"/>
    </row>
    <row r="127" s="18" customFormat="true" ht="21.95" hidden="false" customHeight="true" outlineLevel="0" collapsed="false">
      <c r="A127" s="9" t="n">
        <v>124</v>
      </c>
      <c r="B127" s="10" t="s">
        <v>27</v>
      </c>
      <c r="C127" s="10" t="s">
        <v>115</v>
      </c>
      <c r="D127" s="9" t="s">
        <v>152</v>
      </c>
      <c r="E127" s="15" t="n">
        <v>1.3</v>
      </c>
      <c r="F127" s="15" t="n">
        <v>3</v>
      </c>
      <c r="G127" s="11" t="n">
        <f aca="false">F127*E127</f>
        <v>3.9</v>
      </c>
      <c r="H127" s="16" t="n">
        <v>8.5</v>
      </c>
      <c r="I127" s="12" t="n">
        <f aca="false">H127/10</f>
        <v>0.85</v>
      </c>
      <c r="J127" s="17"/>
    </row>
    <row r="128" s="18" customFormat="true" ht="21.95" hidden="false" customHeight="true" outlineLevel="0" collapsed="false">
      <c r="A128" s="9" t="n">
        <v>125</v>
      </c>
      <c r="B128" s="10" t="s">
        <v>27</v>
      </c>
      <c r="C128" s="10" t="s">
        <v>115</v>
      </c>
      <c r="D128" s="9" t="s">
        <v>153</v>
      </c>
      <c r="E128" s="15" t="n">
        <v>1.3</v>
      </c>
      <c r="F128" s="15" t="n">
        <v>3</v>
      </c>
      <c r="G128" s="11" t="n">
        <f aca="false">F128*E128</f>
        <v>3.9</v>
      </c>
      <c r="H128" s="16" t="n">
        <v>8.5</v>
      </c>
      <c r="I128" s="12" t="n">
        <f aca="false">H128/10</f>
        <v>0.85</v>
      </c>
      <c r="J128" s="17"/>
    </row>
    <row r="129" s="18" customFormat="true" ht="21.95" hidden="false" customHeight="true" outlineLevel="0" collapsed="false">
      <c r="A129" s="9" t="n">
        <v>126</v>
      </c>
      <c r="B129" s="10" t="s">
        <v>27</v>
      </c>
      <c r="C129" s="10" t="s">
        <v>115</v>
      </c>
      <c r="D129" s="9" t="s">
        <v>154</v>
      </c>
      <c r="E129" s="15" t="n">
        <v>1.3</v>
      </c>
      <c r="F129" s="15" t="n">
        <v>3</v>
      </c>
      <c r="G129" s="11" t="n">
        <f aca="false">F129*E129</f>
        <v>3.9</v>
      </c>
      <c r="H129" s="16" t="n">
        <v>8.5</v>
      </c>
      <c r="I129" s="12" t="n">
        <f aca="false">H129/10</f>
        <v>0.85</v>
      </c>
      <c r="J129" s="17"/>
    </row>
    <row r="130" s="18" customFormat="true" ht="21.95" hidden="false" customHeight="true" outlineLevel="0" collapsed="false">
      <c r="A130" s="9" t="n">
        <v>127</v>
      </c>
      <c r="B130" s="10" t="s">
        <v>27</v>
      </c>
      <c r="C130" s="10" t="s">
        <v>115</v>
      </c>
      <c r="D130" s="9" t="s">
        <v>155</v>
      </c>
      <c r="E130" s="15" t="n">
        <v>1.3</v>
      </c>
      <c r="F130" s="15" t="n">
        <v>3</v>
      </c>
      <c r="G130" s="11" t="n">
        <f aca="false">F130*E130</f>
        <v>3.9</v>
      </c>
      <c r="H130" s="16" t="n">
        <v>8.5</v>
      </c>
      <c r="I130" s="12" t="n">
        <f aca="false">H130/10</f>
        <v>0.85</v>
      </c>
      <c r="J130" s="17"/>
    </row>
    <row r="131" s="18" customFormat="true" ht="21.95" hidden="false" customHeight="true" outlineLevel="0" collapsed="false">
      <c r="A131" s="9" t="n">
        <v>128</v>
      </c>
      <c r="B131" s="10" t="s">
        <v>27</v>
      </c>
      <c r="C131" s="10" t="s">
        <v>156</v>
      </c>
      <c r="D131" s="9" t="s">
        <v>157</v>
      </c>
      <c r="E131" s="15" t="n">
        <v>2.2</v>
      </c>
      <c r="F131" s="15" t="n">
        <v>3.5</v>
      </c>
      <c r="G131" s="11" t="n">
        <f aca="false">F131*E131</f>
        <v>7.7</v>
      </c>
      <c r="H131" s="16" t="n">
        <v>17</v>
      </c>
      <c r="I131" s="12" t="n">
        <f aca="false">H131/10</f>
        <v>1.7</v>
      </c>
      <c r="J131" s="17"/>
    </row>
    <row r="132" s="18" customFormat="true" ht="21.95" hidden="false" customHeight="true" outlineLevel="0" collapsed="false">
      <c r="A132" s="9" t="n">
        <v>129</v>
      </c>
      <c r="B132" s="10" t="s">
        <v>27</v>
      </c>
      <c r="C132" s="10" t="s">
        <v>158</v>
      </c>
      <c r="D132" s="9" t="s">
        <v>159</v>
      </c>
      <c r="E132" s="15" t="n">
        <v>2.2</v>
      </c>
      <c r="F132" s="15" t="n">
        <v>3.5</v>
      </c>
      <c r="G132" s="11" t="n">
        <f aca="false">F132*E132</f>
        <v>7.7</v>
      </c>
      <c r="H132" s="16" t="n">
        <v>17</v>
      </c>
      <c r="I132" s="12" t="n">
        <f aca="false">H132/10</f>
        <v>1.7</v>
      </c>
      <c r="J132" s="17"/>
    </row>
    <row r="133" s="18" customFormat="true" ht="21.95" hidden="false" customHeight="true" outlineLevel="0" collapsed="false">
      <c r="A133" s="9" t="n">
        <v>130</v>
      </c>
      <c r="B133" s="10" t="s">
        <v>27</v>
      </c>
      <c r="C133" s="10" t="s">
        <v>160</v>
      </c>
      <c r="D133" s="9" t="s">
        <v>161</v>
      </c>
      <c r="E133" s="15" t="n">
        <v>2.2</v>
      </c>
      <c r="F133" s="15" t="n">
        <v>3.5</v>
      </c>
      <c r="G133" s="11" t="n">
        <f aca="false">F133*E133</f>
        <v>7.7</v>
      </c>
      <c r="H133" s="16" t="n">
        <v>17</v>
      </c>
      <c r="I133" s="12" t="n">
        <f aca="false">H133/10</f>
        <v>1.7</v>
      </c>
      <c r="J133" s="17"/>
    </row>
    <row r="134" s="18" customFormat="true" ht="21.95" hidden="false" customHeight="true" outlineLevel="0" collapsed="false">
      <c r="A134" s="9" t="n">
        <v>131</v>
      </c>
      <c r="B134" s="10" t="s">
        <v>27</v>
      </c>
      <c r="C134" s="10" t="s">
        <v>162</v>
      </c>
      <c r="D134" s="9" t="s">
        <v>163</v>
      </c>
      <c r="E134" s="15" t="n">
        <v>2.2</v>
      </c>
      <c r="F134" s="15" t="n">
        <v>3.5</v>
      </c>
      <c r="G134" s="11" t="n">
        <f aca="false">F134*E134</f>
        <v>7.7</v>
      </c>
      <c r="H134" s="16" t="n">
        <v>17</v>
      </c>
      <c r="I134" s="12" t="n">
        <f aca="false">H134/10</f>
        <v>1.7</v>
      </c>
      <c r="J134" s="17"/>
    </row>
    <row r="135" s="18" customFormat="true" ht="21.95" hidden="false" customHeight="true" outlineLevel="0" collapsed="false">
      <c r="A135" s="9" t="n">
        <v>132</v>
      </c>
      <c r="B135" s="10" t="s">
        <v>27</v>
      </c>
      <c r="C135" s="10" t="s">
        <v>164</v>
      </c>
      <c r="D135" s="9" t="s">
        <v>165</v>
      </c>
      <c r="E135" s="15" t="n">
        <v>2.2</v>
      </c>
      <c r="F135" s="15" t="n">
        <v>3.5</v>
      </c>
      <c r="G135" s="11" t="n">
        <f aca="false">F135*E135</f>
        <v>7.7</v>
      </c>
      <c r="H135" s="16" t="n">
        <v>17</v>
      </c>
      <c r="I135" s="12" t="n">
        <f aca="false">H135/10</f>
        <v>1.7</v>
      </c>
      <c r="J135" s="17"/>
    </row>
    <row r="136" s="18" customFormat="true" ht="21.95" hidden="false" customHeight="true" outlineLevel="0" collapsed="false">
      <c r="A136" s="9" t="n">
        <v>133</v>
      </c>
      <c r="B136" s="10" t="s">
        <v>27</v>
      </c>
      <c r="C136" s="10" t="s">
        <v>166</v>
      </c>
      <c r="D136" s="9" t="s">
        <v>167</v>
      </c>
      <c r="E136" s="15" t="n">
        <v>2.2</v>
      </c>
      <c r="F136" s="15" t="n">
        <v>3.5</v>
      </c>
      <c r="G136" s="11" t="n">
        <f aca="false">F136*E136</f>
        <v>7.7</v>
      </c>
      <c r="H136" s="16" t="n">
        <v>17</v>
      </c>
      <c r="I136" s="12" t="n">
        <f aca="false">H136/10</f>
        <v>1.7</v>
      </c>
      <c r="J136" s="17"/>
    </row>
    <row r="137" s="18" customFormat="true" ht="21.95" hidden="false" customHeight="true" outlineLevel="0" collapsed="false">
      <c r="A137" s="9" t="n">
        <v>134</v>
      </c>
      <c r="B137" s="10" t="s">
        <v>27</v>
      </c>
      <c r="C137" s="10" t="s">
        <v>168</v>
      </c>
      <c r="D137" s="9" t="s">
        <v>169</v>
      </c>
      <c r="E137" s="15" t="n">
        <v>2.2</v>
      </c>
      <c r="F137" s="15" t="n">
        <v>3.5</v>
      </c>
      <c r="G137" s="11" t="n">
        <f aca="false">F137*E137</f>
        <v>7.7</v>
      </c>
      <c r="H137" s="16" t="n">
        <v>17</v>
      </c>
      <c r="I137" s="12" t="n">
        <f aca="false">H137/10</f>
        <v>1.7</v>
      </c>
      <c r="J137" s="17"/>
    </row>
    <row r="138" s="18" customFormat="true" ht="21.95" hidden="false" customHeight="true" outlineLevel="0" collapsed="false">
      <c r="A138" s="9" t="n">
        <v>135</v>
      </c>
      <c r="B138" s="10" t="s">
        <v>27</v>
      </c>
      <c r="C138" s="10" t="s">
        <v>170</v>
      </c>
      <c r="D138" s="9" t="s">
        <v>171</v>
      </c>
      <c r="E138" s="15" t="n">
        <v>2.2</v>
      </c>
      <c r="F138" s="15" t="n">
        <v>3.5</v>
      </c>
      <c r="G138" s="11" t="n">
        <f aca="false">F138*E138</f>
        <v>7.7</v>
      </c>
      <c r="H138" s="16" t="n">
        <v>17</v>
      </c>
      <c r="I138" s="12" t="n">
        <f aca="false">H138/10</f>
        <v>1.7</v>
      </c>
      <c r="J138" s="17"/>
    </row>
    <row r="139" s="18" customFormat="true" ht="21.95" hidden="false" customHeight="true" outlineLevel="0" collapsed="false">
      <c r="A139" s="9" t="n">
        <v>136</v>
      </c>
      <c r="B139" s="10" t="s">
        <v>27</v>
      </c>
      <c r="C139" s="10" t="s">
        <v>172</v>
      </c>
      <c r="D139" s="9" t="s">
        <v>173</v>
      </c>
      <c r="E139" s="15" t="n">
        <v>2.2</v>
      </c>
      <c r="F139" s="15" t="n">
        <v>3.5</v>
      </c>
      <c r="G139" s="11" t="n">
        <f aca="false">F139*E139</f>
        <v>7.7</v>
      </c>
      <c r="H139" s="16" t="n">
        <v>17</v>
      </c>
      <c r="I139" s="12" t="n">
        <f aca="false">H139/10</f>
        <v>1.7</v>
      </c>
      <c r="J139" s="17"/>
    </row>
    <row r="140" s="18" customFormat="true" ht="21.95" hidden="false" customHeight="true" outlineLevel="0" collapsed="false">
      <c r="A140" s="9" t="n">
        <v>137</v>
      </c>
      <c r="B140" s="10" t="s">
        <v>27</v>
      </c>
      <c r="C140" s="10" t="s">
        <v>174</v>
      </c>
      <c r="D140" s="9" t="s">
        <v>175</v>
      </c>
      <c r="E140" s="15" t="n">
        <v>2.2</v>
      </c>
      <c r="F140" s="15" t="n">
        <v>3.5</v>
      </c>
      <c r="G140" s="11" t="n">
        <f aca="false">F140*E140</f>
        <v>7.7</v>
      </c>
      <c r="H140" s="16" t="n">
        <v>17</v>
      </c>
      <c r="I140" s="12" t="n">
        <f aca="false">H140/10</f>
        <v>1.7</v>
      </c>
      <c r="J140" s="17"/>
    </row>
    <row r="141" s="18" customFormat="true" ht="21.95" hidden="false" customHeight="true" outlineLevel="0" collapsed="false">
      <c r="A141" s="9" t="n">
        <v>138</v>
      </c>
      <c r="B141" s="10" t="s">
        <v>27</v>
      </c>
      <c r="C141" s="10" t="s">
        <v>176</v>
      </c>
      <c r="D141" s="9" t="s">
        <v>177</v>
      </c>
      <c r="E141" s="15" t="n">
        <v>2.2</v>
      </c>
      <c r="F141" s="15" t="n">
        <v>3.5</v>
      </c>
      <c r="G141" s="11" t="n">
        <f aca="false">F141*E141</f>
        <v>7.7</v>
      </c>
      <c r="H141" s="16" t="n">
        <v>17</v>
      </c>
      <c r="I141" s="12" t="n">
        <f aca="false">H141/10</f>
        <v>1.7</v>
      </c>
      <c r="J141" s="17"/>
    </row>
    <row r="142" s="18" customFormat="true" ht="21.95" hidden="false" customHeight="true" outlineLevel="0" collapsed="false">
      <c r="A142" s="9" t="n">
        <v>139</v>
      </c>
      <c r="B142" s="10" t="s">
        <v>27</v>
      </c>
      <c r="C142" s="10" t="s">
        <v>178</v>
      </c>
      <c r="D142" s="9" t="s">
        <v>179</v>
      </c>
      <c r="E142" s="15" t="n">
        <v>2.2</v>
      </c>
      <c r="F142" s="15" t="n">
        <v>3.5</v>
      </c>
      <c r="G142" s="11" t="n">
        <f aca="false">F142*E142</f>
        <v>7.7</v>
      </c>
      <c r="H142" s="16" t="n">
        <v>17</v>
      </c>
      <c r="I142" s="12" t="n">
        <f aca="false">H142/10</f>
        <v>1.7</v>
      </c>
      <c r="J142" s="17"/>
    </row>
    <row r="143" s="18" customFormat="true" ht="21.95" hidden="false" customHeight="true" outlineLevel="0" collapsed="false">
      <c r="A143" s="9" t="n">
        <v>140</v>
      </c>
      <c r="B143" s="10" t="s">
        <v>27</v>
      </c>
      <c r="C143" s="10" t="s">
        <v>180</v>
      </c>
      <c r="D143" s="9" t="s">
        <v>181</v>
      </c>
      <c r="E143" s="15" t="n">
        <v>2.18</v>
      </c>
      <c r="F143" s="15" t="n">
        <v>2.6</v>
      </c>
      <c r="G143" s="11" t="n">
        <f aca="false">F143*E143</f>
        <v>5.668</v>
      </c>
      <c r="H143" s="16" t="n">
        <v>12.5</v>
      </c>
      <c r="I143" s="12" t="n">
        <f aca="false">H143/10</f>
        <v>1.25</v>
      </c>
      <c r="J143" s="17"/>
    </row>
    <row r="144" s="18" customFormat="true" ht="21.95" hidden="false" customHeight="true" outlineLevel="0" collapsed="false">
      <c r="A144" s="9" t="n">
        <v>141</v>
      </c>
      <c r="B144" s="10" t="s">
        <v>27</v>
      </c>
      <c r="C144" s="10" t="s">
        <v>180</v>
      </c>
      <c r="D144" s="9" t="s">
        <v>182</v>
      </c>
      <c r="E144" s="15" t="n">
        <v>2.18</v>
      </c>
      <c r="F144" s="15" t="n">
        <v>2.6</v>
      </c>
      <c r="G144" s="11" t="n">
        <f aca="false">F144*E144</f>
        <v>5.668</v>
      </c>
      <c r="H144" s="16" t="n">
        <v>12.5</v>
      </c>
      <c r="I144" s="12" t="n">
        <f aca="false">H144/10</f>
        <v>1.25</v>
      </c>
      <c r="J144" s="17"/>
    </row>
    <row r="145" s="18" customFormat="true" ht="21.95" hidden="false" customHeight="true" outlineLevel="0" collapsed="false">
      <c r="A145" s="9" t="n">
        <v>142</v>
      </c>
      <c r="B145" s="10" t="s">
        <v>27</v>
      </c>
      <c r="C145" s="10" t="s">
        <v>183</v>
      </c>
      <c r="D145" s="9" t="s">
        <v>184</v>
      </c>
      <c r="E145" s="15" t="n">
        <v>5.3</v>
      </c>
      <c r="F145" s="15" t="n">
        <v>2.31</v>
      </c>
      <c r="G145" s="11" t="n">
        <f aca="false">F145*E145</f>
        <v>12.243</v>
      </c>
      <c r="H145" s="16" t="n">
        <v>26.5</v>
      </c>
      <c r="I145" s="12" t="n">
        <f aca="false">H145/10</f>
        <v>2.65</v>
      </c>
      <c r="J145" s="17"/>
    </row>
    <row r="146" s="18" customFormat="true" ht="21.95" hidden="false" customHeight="true" outlineLevel="0" collapsed="false">
      <c r="A146" s="9" t="n">
        <v>143</v>
      </c>
      <c r="B146" s="10" t="s">
        <v>27</v>
      </c>
      <c r="C146" s="10" t="s">
        <v>183</v>
      </c>
      <c r="D146" s="9" t="s">
        <v>185</v>
      </c>
      <c r="E146" s="15" t="n">
        <v>5.3</v>
      </c>
      <c r="F146" s="15" t="n">
        <v>2.31</v>
      </c>
      <c r="G146" s="11" t="n">
        <f aca="false">F146*E146</f>
        <v>12.243</v>
      </c>
      <c r="H146" s="16" t="n">
        <v>26.5</v>
      </c>
      <c r="I146" s="12" t="n">
        <f aca="false">H146/10</f>
        <v>2.65</v>
      </c>
      <c r="J146" s="17"/>
    </row>
    <row r="147" s="18" customFormat="true" ht="21.95" hidden="false" customHeight="true" outlineLevel="0" collapsed="false">
      <c r="A147" s="9" t="n">
        <v>144</v>
      </c>
      <c r="B147" s="10" t="s">
        <v>27</v>
      </c>
      <c r="C147" s="10" t="s">
        <v>183</v>
      </c>
      <c r="D147" s="9" t="s">
        <v>186</v>
      </c>
      <c r="E147" s="15" t="n">
        <v>5.3</v>
      </c>
      <c r="F147" s="15" t="n">
        <v>2.31</v>
      </c>
      <c r="G147" s="11" t="n">
        <f aca="false">F147*E147</f>
        <v>12.243</v>
      </c>
      <c r="H147" s="16" t="n">
        <v>26.5</v>
      </c>
      <c r="I147" s="12" t="n">
        <f aca="false">H147/10</f>
        <v>2.65</v>
      </c>
      <c r="J147" s="17"/>
    </row>
    <row r="148" s="18" customFormat="true" ht="21.95" hidden="false" customHeight="true" outlineLevel="0" collapsed="false">
      <c r="A148" s="9" t="n">
        <v>145</v>
      </c>
      <c r="B148" s="10" t="s">
        <v>27</v>
      </c>
      <c r="C148" s="10" t="s">
        <v>183</v>
      </c>
      <c r="D148" s="9" t="s">
        <v>187</v>
      </c>
      <c r="E148" s="15" t="n">
        <v>5.3</v>
      </c>
      <c r="F148" s="15" t="n">
        <v>2.31</v>
      </c>
      <c r="G148" s="11" t="n">
        <f aca="false">F148*E148</f>
        <v>12.243</v>
      </c>
      <c r="H148" s="16" t="n">
        <v>26.5</v>
      </c>
      <c r="I148" s="12" t="n">
        <f aca="false">H148/10</f>
        <v>2.65</v>
      </c>
      <c r="J148" s="17"/>
    </row>
    <row r="149" s="14" customFormat="true" ht="21.95" hidden="false" customHeight="true" outlineLevel="0" collapsed="false">
      <c r="A149" s="9" t="n">
        <v>146</v>
      </c>
      <c r="B149" s="19" t="s">
        <v>188</v>
      </c>
      <c r="C149" s="10" t="s">
        <v>189</v>
      </c>
      <c r="D149" s="9" t="s">
        <v>190</v>
      </c>
      <c r="E149" s="11" t="n">
        <v>6</v>
      </c>
      <c r="F149" s="11" t="n">
        <v>2</v>
      </c>
      <c r="G149" s="11" t="n">
        <f aca="false">F149*E149</f>
        <v>12</v>
      </c>
      <c r="H149" s="16" t="n">
        <v>13.5</v>
      </c>
      <c r="I149" s="12" t="n">
        <f aca="false">H149/10</f>
        <v>1.35</v>
      </c>
      <c r="J149" s="13"/>
    </row>
    <row r="150" s="14" customFormat="true" ht="21.95" hidden="false" customHeight="true" outlineLevel="0" collapsed="false">
      <c r="A150" s="9" t="n">
        <v>147</v>
      </c>
      <c r="B150" s="19" t="s">
        <v>188</v>
      </c>
      <c r="C150" s="10" t="s">
        <v>189</v>
      </c>
      <c r="D150" s="9" t="s">
        <v>191</v>
      </c>
      <c r="E150" s="11" t="n">
        <v>6</v>
      </c>
      <c r="F150" s="11" t="n">
        <v>2</v>
      </c>
      <c r="G150" s="11" t="n">
        <f aca="false">F150*E150</f>
        <v>12</v>
      </c>
      <c r="H150" s="16" t="n">
        <v>13.5</v>
      </c>
      <c r="I150" s="12" t="n">
        <f aca="false">H150/10</f>
        <v>1.35</v>
      </c>
      <c r="J150" s="13"/>
    </row>
    <row r="151" s="14" customFormat="true" ht="21.95" hidden="false" customHeight="true" outlineLevel="0" collapsed="false">
      <c r="A151" s="9" t="n">
        <v>148</v>
      </c>
      <c r="B151" s="19" t="s">
        <v>188</v>
      </c>
      <c r="C151" s="10" t="s">
        <v>189</v>
      </c>
      <c r="D151" s="9" t="s">
        <v>192</v>
      </c>
      <c r="E151" s="11" t="n">
        <v>6</v>
      </c>
      <c r="F151" s="11" t="n">
        <v>2</v>
      </c>
      <c r="G151" s="11" t="n">
        <f aca="false">F151*E151</f>
        <v>12</v>
      </c>
      <c r="H151" s="16" t="n">
        <v>13.5</v>
      </c>
      <c r="I151" s="12" t="n">
        <f aca="false">H151/10</f>
        <v>1.35</v>
      </c>
      <c r="J151" s="13"/>
    </row>
    <row r="152" s="14" customFormat="true" ht="21.95" hidden="false" customHeight="true" outlineLevel="0" collapsed="false">
      <c r="A152" s="9" t="n">
        <v>149</v>
      </c>
      <c r="B152" s="19" t="s">
        <v>188</v>
      </c>
      <c r="C152" s="10" t="s">
        <v>193</v>
      </c>
      <c r="D152" s="9" t="s">
        <v>194</v>
      </c>
      <c r="E152" s="11" t="n">
        <v>3</v>
      </c>
      <c r="F152" s="11" t="n">
        <v>4</v>
      </c>
      <c r="G152" s="11" t="n">
        <f aca="false">F152*E152</f>
        <v>12</v>
      </c>
      <c r="H152" s="16" t="n">
        <v>13.5</v>
      </c>
      <c r="I152" s="12" t="n">
        <f aca="false">H152/10</f>
        <v>1.35</v>
      </c>
      <c r="J152" s="13"/>
    </row>
    <row r="153" s="14" customFormat="true" ht="21.95" hidden="false" customHeight="true" outlineLevel="0" collapsed="false">
      <c r="A153" s="9" t="n">
        <v>150</v>
      </c>
      <c r="B153" s="19" t="s">
        <v>188</v>
      </c>
      <c r="C153" s="20" t="s">
        <v>189</v>
      </c>
      <c r="D153" s="11" t="s">
        <v>195</v>
      </c>
      <c r="E153" s="11" t="n">
        <v>6.4</v>
      </c>
      <c r="F153" s="11" t="n">
        <v>2</v>
      </c>
      <c r="G153" s="11" t="n">
        <f aca="false">F153*E153</f>
        <v>12.8</v>
      </c>
      <c r="H153" s="16" t="n">
        <v>13.5</v>
      </c>
      <c r="I153" s="12" t="n">
        <f aca="false">H153/10</f>
        <v>1.35</v>
      </c>
      <c r="J153" s="13"/>
    </row>
    <row r="154" s="14" customFormat="true" ht="21.95" hidden="false" customHeight="true" outlineLevel="0" collapsed="false">
      <c r="A154" s="9" t="n">
        <v>151</v>
      </c>
      <c r="B154" s="19" t="s">
        <v>188</v>
      </c>
      <c r="C154" s="20" t="s">
        <v>189</v>
      </c>
      <c r="D154" s="11" t="s">
        <v>196</v>
      </c>
      <c r="E154" s="11" t="n">
        <v>6</v>
      </c>
      <c r="F154" s="11" t="n">
        <v>2</v>
      </c>
      <c r="G154" s="11" t="n">
        <f aca="false">F154*E154</f>
        <v>12</v>
      </c>
      <c r="H154" s="16" t="n">
        <v>13.5</v>
      </c>
      <c r="I154" s="12" t="n">
        <f aca="false">H154/10</f>
        <v>1.35</v>
      </c>
      <c r="J154" s="13"/>
    </row>
    <row r="155" s="14" customFormat="true" ht="21.95" hidden="false" customHeight="true" outlineLevel="0" collapsed="false">
      <c r="A155" s="9" t="n">
        <v>152</v>
      </c>
      <c r="B155" s="19" t="s">
        <v>188</v>
      </c>
      <c r="C155" s="20" t="s">
        <v>189</v>
      </c>
      <c r="D155" s="11" t="s">
        <v>197</v>
      </c>
      <c r="E155" s="11" t="n">
        <v>6</v>
      </c>
      <c r="F155" s="11" t="n">
        <v>2</v>
      </c>
      <c r="G155" s="11" t="n">
        <f aca="false">F155*E155</f>
        <v>12</v>
      </c>
      <c r="H155" s="16" t="n">
        <v>13.5</v>
      </c>
      <c r="I155" s="12" t="n">
        <f aca="false">H155/10</f>
        <v>1.35</v>
      </c>
      <c r="J155" s="13"/>
    </row>
    <row r="156" s="14" customFormat="true" ht="21.95" hidden="false" customHeight="true" outlineLevel="0" collapsed="false">
      <c r="A156" s="9" t="n">
        <v>153</v>
      </c>
      <c r="B156" s="10" t="s">
        <v>198</v>
      </c>
      <c r="C156" s="10" t="s">
        <v>199</v>
      </c>
      <c r="D156" s="9" t="s">
        <v>200</v>
      </c>
      <c r="E156" s="9" t="n">
        <v>5.94</v>
      </c>
      <c r="F156" s="9" t="n">
        <v>1.94</v>
      </c>
      <c r="G156" s="11" t="n">
        <f aca="false">F156*E156</f>
        <v>11.5236</v>
      </c>
      <c r="H156" s="16" t="n">
        <v>13.5</v>
      </c>
      <c r="I156" s="12" t="n">
        <f aca="false">H156/10</f>
        <v>1.35</v>
      </c>
      <c r="J156" s="13"/>
    </row>
    <row r="157" s="14" customFormat="true" ht="21.95" hidden="false" customHeight="true" outlineLevel="0" collapsed="false">
      <c r="A157" s="9" t="n">
        <v>154</v>
      </c>
      <c r="B157" s="10" t="s">
        <v>198</v>
      </c>
      <c r="C157" s="10" t="s">
        <v>199</v>
      </c>
      <c r="D157" s="9" t="s">
        <v>201</v>
      </c>
      <c r="E157" s="9" t="n">
        <v>5.94</v>
      </c>
      <c r="F157" s="9" t="n">
        <v>1.94</v>
      </c>
      <c r="G157" s="11" t="n">
        <f aca="false">F157*E157</f>
        <v>11.5236</v>
      </c>
      <c r="H157" s="16" t="n">
        <v>13.5</v>
      </c>
      <c r="I157" s="12" t="n">
        <f aca="false">H157/10</f>
        <v>1.35</v>
      </c>
      <c r="J157" s="13"/>
    </row>
    <row r="158" s="14" customFormat="true" ht="21.95" hidden="false" customHeight="true" outlineLevel="0" collapsed="false">
      <c r="A158" s="9" t="n">
        <v>155</v>
      </c>
      <c r="B158" s="10" t="s">
        <v>198</v>
      </c>
      <c r="C158" s="10" t="s">
        <v>199</v>
      </c>
      <c r="D158" s="9" t="s">
        <v>202</v>
      </c>
      <c r="E158" s="9" t="n">
        <v>5.94</v>
      </c>
      <c r="F158" s="9" t="n">
        <v>1.94</v>
      </c>
      <c r="G158" s="11" t="n">
        <f aca="false">F158*E158</f>
        <v>11.5236</v>
      </c>
      <c r="H158" s="16" t="n">
        <v>13.5</v>
      </c>
      <c r="I158" s="12" t="n">
        <f aca="false">H158/10</f>
        <v>1.35</v>
      </c>
      <c r="J158" s="13"/>
    </row>
    <row r="159" s="14" customFormat="true" ht="21.95" hidden="false" customHeight="true" outlineLevel="0" collapsed="false">
      <c r="A159" s="9" t="n">
        <v>156</v>
      </c>
      <c r="B159" s="10" t="s">
        <v>198</v>
      </c>
      <c r="C159" s="10" t="s">
        <v>199</v>
      </c>
      <c r="D159" s="9" t="s">
        <v>203</v>
      </c>
      <c r="E159" s="9" t="n">
        <v>5.94</v>
      </c>
      <c r="F159" s="9" t="n">
        <v>1.94</v>
      </c>
      <c r="G159" s="11" t="n">
        <f aca="false">F159*E159</f>
        <v>11.5236</v>
      </c>
      <c r="H159" s="16" t="n">
        <v>13.5</v>
      </c>
      <c r="I159" s="12" t="n">
        <f aca="false">H159/10</f>
        <v>1.35</v>
      </c>
      <c r="J159" s="13"/>
    </row>
    <row r="160" s="14" customFormat="true" ht="21.95" hidden="false" customHeight="true" outlineLevel="0" collapsed="false">
      <c r="A160" s="9" t="n">
        <v>157</v>
      </c>
      <c r="B160" s="10" t="s">
        <v>198</v>
      </c>
      <c r="C160" s="10" t="s">
        <v>199</v>
      </c>
      <c r="D160" s="9" t="s">
        <v>204</v>
      </c>
      <c r="E160" s="9" t="n">
        <v>5.94</v>
      </c>
      <c r="F160" s="9" t="n">
        <v>1.94</v>
      </c>
      <c r="G160" s="11" t="n">
        <f aca="false">F160*E160</f>
        <v>11.5236</v>
      </c>
      <c r="H160" s="16" t="n">
        <v>13.5</v>
      </c>
      <c r="I160" s="12" t="n">
        <f aca="false">H160/10</f>
        <v>1.35</v>
      </c>
      <c r="J160" s="13"/>
    </row>
    <row r="161" s="14" customFormat="true" ht="21.95" hidden="false" customHeight="true" outlineLevel="0" collapsed="false">
      <c r="A161" s="9" t="n">
        <v>158</v>
      </c>
      <c r="B161" s="10" t="s">
        <v>198</v>
      </c>
      <c r="C161" s="10" t="s">
        <v>199</v>
      </c>
      <c r="D161" s="9" t="s">
        <v>205</v>
      </c>
      <c r="E161" s="9" t="n">
        <v>5.94</v>
      </c>
      <c r="F161" s="9" t="n">
        <v>1.94</v>
      </c>
      <c r="G161" s="11" t="n">
        <f aca="false">F161*E161</f>
        <v>11.5236</v>
      </c>
      <c r="H161" s="16" t="n">
        <v>13.5</v>
      </c>
      <c r="I161" s="12" t="n">
        <f aca="false">H161/10</f>
        <v>1.35</v>
      </c>
      <c r="J161" s="13"/>
    </row>
    <row r="162" s="14" customFormat="true" ht="21.95" hidden="false" customHeight="true" outlineLevel="0" collapsed="false">
      <c r="A162" s="9" t="n">
        <v>159</v>
      </c>
      <c r="B162" s="10" t="s">
        <v>198</v>
      </c>
      <c r="C162" s="10" t="s">
        <v>199</v>
      </c>
      <c r="D162" s="9" t="s">
        <v>206</v>
      </c>
      <c r="E162" s="9" t="n">
        <v>5.94</v>
      </c>
      <c r="F162" s="9" t="n">
        <v>1.94</v>
      </c>
      <c r="G162" s="11" t="n">
        <f aca="false">F162*E162</f>
        <v>11.5236</v>
      </c>
      <c r="H162" s="16" t="n">
        <v>13.5</v>
      </c>
      <c r="I162" s="12" t="n">
        <f aca="false">H162/10</f>
        <v>1.35</v>
      </c>
      <c r="J162" s="13"/>
    </row>
    <row r="163" s="14" customFormat="true" ht="21.95" hidden="false" customHeight="true" outlineLevel="0" collapsed="false">
      <c r="A163" s="9" t="n">
        <v>160</v>
      </c>
      <c r="B163" s="10" t="s">
        <v>198</v>
      </c>
      <c r="C163" s="10" t="s">
        <v>199</v>
      </c>
      <c r="D163" s="9" t="s">
        <v>207</v>
      </c>
      <c r="E163" s="9" t="n">
        <v>5.94</v>
      </c>
      <c r="F163" s="9" t="n">
        <v>1.94</v>
      </c>
      <c r="G163" s="11" t="n">
        <f aca="false">F163*E163</f>
        <v>11.5236</v>
      </c>
      <c r="H163" s="16" t="n">
        <v>13.5</v>
      </c>
      <c r="I163" s="12" t="n">
        <f aca="false">H163/10</f>
        <v>1.35</v>
      </c>
      <c r="J163" s="13"/>
    </row>
    <row r="164" s="14" customFormat="true" ht="21.95" hidden="false" customHeight="true" outlineLevel="0" collapsed="false">
      <c r="A164" s="9" t="n">
        <v>161</v>
      </c>
      <c r="B164" s="10" t="s">
        <v>198</v>
      </c>
      <c r="C164" s="10" t="s">
        <v>199</v>
      </c>
      <c r="D164" s="9" t="s">
        <v>208</v>
      </c>
      <c r="E164" s="9" t="n">
        <v>5.94</v>
      </c>
      <c r="F164" s="9" t="n">
        <v>1.94</v>
      </c>
      <c r="G164" s="11" t="n">
        <f aca="false">F164*E164</f>
        <v>11.5236</v>
      </c>
      <c r="H164" s="16" t="n">
        <v>13.5</v>
      </c>
      <c r="I164" s="12" t="n">
        <f aca="false">H164/10</f>
        <v>1.35</v>
      </c>
      <c r="J164" s="13"/>
    </row>
    <row r="165" s="14" customFormat="true" ht="21.95" hidden="false" customHeight="true" outlineLevel="0" collapsed="false">
      <c r="A165" s="9" t="n">
        <v>162</v>
      </c>
      <c r="B165" s="10" t="s">
        <v>198</v>
      </c>
      <c r="C165" s="10" t="s">
        <v>199</v>
      </c>
      <c r="D165" s="9" t="s">
        <v>209</v>
      </c>
      <c r="E165" s="9" t="n">
        <v>5.94</v>
      </c>
      <c r="F165" s="9" t="n">
        <v>1.94</v>
      </c>
      <c r="G165" s="11" t="n">
        <f aca="false">F165*E165</f>
        <v>11.5236</v>
      </c>
      <c r="H165" s="16" t="n">
        <v>13.5</v>
      </c>
      <c r="I165" s="12" t="n">
        <f aca="false">H165/10</f>
        <v>1.35</v>
      </c>
      <c r="J165" s="13"/>
    </row>
    <row r="166" s="14" customFormat="true" ht="21.95" hidden="false" customHeight="true" outlineLevel="0" collapsed="false">
      <c r="A166" s="9" t="n">
        <v>163</v>
      </c>
      <c r="B166" s="10" t="s">
        <v>198</v>
      </c>
      <c r="C166" s="10" t="s">
        <v>199</v>
      </c>
      <c r="D166" s="9" t="s">
        <v>210</v>
      </c>
      <c r="E166" s="9" t="n">
        <v>5.94</v>
      </c>
      <c r="F166" s="9" t="n">
        <v>1.94</v>
      </c>
      <c r="G166" s="11" t="n">
        <f aca="false">F166*E166</f>
        <v>11.5236</v>
      </c>
      <c r="H166" s="16" t="n">
        <v>13.5</v>
      </c>
      <c r="I166" s="12" t="n">
        <f aca="false">H166/10</f>
        <v>1.35</v>
      </c>
      <c r="J166" s="13"/>
    </row>
    <row r="167" s="14" customFormat="true" ht="21.95" hidden="false" customHeight="true" outlineLevel="0" collapsed="false">
      <c r="A167" s="9" t="n">
        <v>164</v>
      </c>
      <c r="B167" s="10" t="s">
        <v>198</v>
      </c>
      <c r="C167" s="10" t="s">
        <v>199</v>
      </c>
      <c r="D167" s="9" t="s">
        <v>211</v>
      </c>
      <c r="E167" s="9" t="n">
        <v>5.94</v>
      </c>
      <c r="F167" s="9" t="n">
        <v>1.94</v>
      </c>
      <c r="G167" s="11" t="n">
        <f aca="false">F167*E167</f>
        <v>11.5236</v>
      </c>
      <c r="H167" s="16" t="n">
        <v>13.5</v>
      </c>
      <c r="I167" s="12" t="n">
        <f aca="false">H167/10</f>
        <v>1.35</v>
      </c>
      <c r="J167" s="13"/>
    </row>
    <row r="168" s="14" customFormat="true" ht="21.95" hidden="false" customHeight="true" outlineLevel="0" collapsed="false">
      <c r="A168" s="9" t="n">
        <v>165</v>
      </c>
      <c r="B168" s="10" t="s">
        <v>198</v>
      </c>
      <c r="C168" s="10" t="s">
        <v>212</v>
      </c>
      <c r="D168" s="9" t="s">
        <v>213</v>
      </c>
      <c r="E168" s="9" t="n">
        <v>4.94</v>
      </c>
      <c r="F168" s="9" t="n">
        <v>2.34</v>
      </c>
      <c r="G168" s="11" t="n">
        <f aca="false">F168*E168</f>
        <v>11.5596</v>
      </c>
      <c r="H168" s="16" t="n">
        <v>13.5</v>
      </c>
      <c r="I168" s="12" t="n">
        <f aca="false">H168/10</f>
        <v>1.35</v>
      </c>
      <c r="J168" s="13"/>
    </row>
    <row r="169" s="14" customFormat="true" ht="21.95" hidden="false" customHeight="true" outlineLevel="0" collapsed="false">
      <c r="A169" s="9" t="n">
        <v>166</v>
      </c>
      <c r="B169" s="10" t="s">
        <v>214</v>
      </c>
      <c r="C169" s="10" t="s">
        <v>215</v>
      </c>
      <c r="D169" s="9" t="s">
        <v>216</v>
      </c>
      <c r="E169" s="21" t="n">
        <v>1.9</v>
      </c>
      <c r="F169" s="21" t="n">
        <v>2.04</v>
      </c>
      <c r="G169" s="11" t="n">
        <f aca="false">F169*E169</f>
        <v>3.876</v>
      </c>
      <c r="H169" s="16" t="n">
        <v>5.5</v>
      </c>
      <c r="I169" s="12" t="n">
        <f aca="false">H169/10</f>
        <v>0.55</v>
      </c>
      <c r="J169" s="13"/>
    </row>
    <row r="170" s="14" customFormat="true" ht="21.95" hidden="false" customHeight="true" outlineLevel="0" collapsed="false">
      <c r="A170" s="9" t="n">
        <v>167</v>
      </c>
      <c r="B170" s="10" t="s">
        <v>214</v>
      </c>
      <c r="C170" s="10" t="s">
        <v>215</v>
      </c>
      <c r="D170" s="9" t="s">
        <v>217</v>
      </c>
      <c r="E170" s="21" t="n">
        <v>1.9</v>
      </c>
      <c r="F170" s="21" t="n">
        <v>2.04</v>
      </c>
      <c r="G170" s="11" t="n">
        <f aca="false">F170*E170</f>
        <v>3.876</v>
      </c>
      <c r="H170" s="16" t="n">
        <v>5.5</v>
      </c>
      <c r="I170" s="12" t="n">
        <f aca="false">H170/10</f>
        <v>0.55</v>
      </c>
      <c r="J170" s="13"/>
    </row>
    <row r="171" s="14" customFormat="true" ht="21.95" hidden="false" customHeight="true" outlineLevel="0" collapsed="false">
      <c r="A171" s="9" t="n">
        <v>168</v>
      </c>
      <c r="B171" s="10" t="s">
        <v>214</v>
      </c>
      <c r="C171" s="10" t="s">
        <v>215</v>
      </c>
      <c r="D171" s="9" t="s">
        <v>218</v>
      </c>
      <c r="E171" s="21" t="n">
        <v>1.9</v>
      </c>
      <c r="F171" s="21" t="n">
        <v>2.04</v>
      </c>
      <c r="G171" s="11" t="n">
        <f aca="false">F171*E171</f>
        <v>3.876</v>
      </c>
      <c r="H171" s="16" t="n">
        <v>5.5</v>
      </c>
      <c r="I171" s="12" t="n">
        <f aca="false">H171/10</f>
        <v>0.55</v>
      </c>
      <c r="J171" s="13"/>
    </row>
    <row r="172" s="14" customFormat="true" ht="21.95" hidden="false" customHeight="true" outlineLevel="0" collapsed="false">
      <c r="A172" s="9" t="n">
        <v>169</v>
      </c>
      <c r="B172" s="10" t="s">
        <v>214</v>
      </c>
      <c r="C172" s="10" t="s">
        <v>215</v>
      </c>
      <c r="D172" s="9" t="s">
        <v>219</v>
      </c>
      <c r="E172" s="21" t="n">
        <v>1.9</v>
      </c>
      <c r="F172" s="21" t="n">
        <v>2.04</v>
      </c>
      <c r="G172" s="11" t="n">
        <f aca="false">F172*E172</f>
        <v>3.876</v>
      </c>
      <c r="H172" s="16" t="n">
        <v>5.5</v>
      </c>
      <c r="I172" s="12" t="n">
        <f aca="false">H172/10</f>
        <v>0.55</v>
      </c>
      <c r="J172" s="13"/>
    </row>
    <row r="173" s="14" customFormat="true" ht="21.95" hidden="false" customHeight="true" outlineLevel="0" collapsed="false">
      <c r="A173" s="9" t="n">
        <v>170</v>
      </c>
      <c r="B173" s="10" t="s">
        <v>214</v>
      </c>
      <c r="C173" s="10" t="s">
        <v>215</v>
      </c>
      <c r="D173" s="9" t="s">
        <v>220</v>
      </c>
      <c r="E173" s="21" t="n">
        <v>1.9</v>
      </c>
      <c r="F173" s="21" t="n">
        <v>2.04</v>
      </c>
      <c r="G173" s="11" t="n">
        <f aca="false">F173*E173</f>
        <v>3.876</v>
      </c>
      <c r="H173" s="16" t="n">
        <v>5.5</v>
      </c>
      <c r="I173" s="12" t="n">
        <f aca="false">H173/10</f>
        <v>0.55</v>
      </c>
      <c r="J173" s="13"/>
    </row>
    <row r="174" s="14" customFormat="true" ht="21.95" hidden="false" customHeight="true" outlineLevel="0" collapsed="false">
      <c r="A174" s="9" t="n">
        <v>171</v>
      </c>
      <c r="B174" s="10" t="s">
        <v>214</v>
      </c>
      <c r="C174" s="10" t="s">
        <v>215</v>
      </c>
      <c r="D174" s="9" t="s">
        <v>221</v>
      </c>
      <c r="E174" s="21" t="n">
        <v>1.9</v>
      </c>
      <c r="F174" s="21" t="n">
        <v>2.04</v>
      </c>
      <c r="G174" s="11" t="n">
        <f aca="false">F174*E174</f>
        <v>3.876</v>
      </c>
      <c r="H174" s="16" t="n">
        <v>5.5</v>
      </c>
      <c r="I174" s="12" t="n">
        <f aca="false">H174/10</f>
        <v>0.55</v>
      </c>
      <c r="J174" s="13"/>
    </row>
    <row r="175" s="14" customFormat="true" ht="21.95" hidden="false" customHeight="true" outlineLevel="0" collapsed="false">
      <c r="A175" s="9" t="n">
        <v>172</v>
      </c>
      <c r="B175" s="10" t="s">
        <v>214</v>
      </c>
      <c r="C175" s="10" t="s">
        <v>215</v>
      </c>
      <c r="D175" s="9" t="s">
        <v>222</v>
      </c>
      <c r="E175" s="21" t="n">
        <v>1.9</v>
      </c>
      <c r="F175" s="21" t="n">
        <v>2.04</v>
      </c>
      <c r="G175" s="11" t="n">
        <f aca="false">F175*E175</f>
        <v>3.876</v>
      </c>
      <c r="H175" s="16" t="n">
        <v>5.5</v>
      </c>
      <c r="I175" s="12" t="n">
        <f aca="false">H175/10</f>
        <v>0.55</v>
      </c>
      <c r="J175" s="13"/>
    </row>
    <row r="176" s="14" customFormat="true" ht="21.95" hidden="false" customHeight="true" outlineLevel="0" collapsed="false">
      <c r="A176" s="9" t="n">
        <v>173</v>
      </c>
      <c r="B176" s="10" t="s">
        <v>214</v>
      </c>
      <c r="C176" s="10" t="s">
        <v>215</v>
      </c>
      <c r="D176" s="9" t="s">
        <v>223</v>
      </c>
      <c r="E176" s="21" t="n">
        <v>1.9</v>
      </c>
      <c r="F176" s="21" t="n">
        <v>2.04</v>
      </c>
      <c r="G176" s="11" t="n">
        <f aca="false">F176*E176</f>
        <v>3.876</v>
      </c>
      <c r="H176" s="16" t="n">
        <v>5.5</v>
      </c>
      <c r="I176" s="12" t="n">
        <f aca="false">H176/10</f>
        <v>0.55</v>
      </c>
      <c r="J176" s="13"/>
    </row>
    <row r="177" s="14" customFormat="true" ht="21.95" hidden="false" customHeight="true" outlineLevel="0" collapsed="false">
      <c r="A177" s="9" t="n">
        <v>174</v>
      </c>
      <c r="B177" s="10" t="s">
        <v>214</v>
      </c>
      <c r="C177" s="10" t="s">
        <v>215</v>
      </c>
      <c r="D177" s="9" t="s">
        <v>224</v>
      </c>
      <c r="E177" s="21" t="n">
        <v>1.9</v>
      </c>
      <c r="F177" s="21" t="n">
        <v>2.04</v>
      </c>
      <c r="G177" s="11" t="n">
        <f aca="false">F177*E177</f>
        <v>3.876</v>
      </c>
      <c r="H177" s="16" t="n">
        <v>5.5</v>
      </c>
      <c r="I177" s="12" t="n">
        <f aca="false">H177/10</f>
        <v>0.55</v>
      </c>
      <c r="J177" s="13"/>
    </row>
    <row r="178" s="14" customFormat="true" ht="21.95" hidden="false" customHeight="true" outlineLevel="0" collapsed="false">
      <c r="A178" s="9" t="n">
        <v>175</v>
      </c>
      <c r="B178" s="10" t="s">
        <v>214</v>
      </c>
      <c r="C178" s="10" t="s">
        <v>215</v>
      </c>
      <c r="D178" s="9" t="s">
        <v>225</v>
      </c>
      <c r="E178" s="21" t="n">
        <v>1.9</v>
      </c>
      <c r="F178" s="21" t="n">
        <v>2.04</v>
      </c>
      <c r="G178" s="11" t="n">
        <f aca="false">F178*E178</f>
        <v>3.876</v>
      </c>
      <c r="H178" s="16" t="n">
        <v>5.5</v>
      </c>
      <c r="I178" s="12" t="n">
        <f aca="false">H178/10</f>
        <v>0.55</v>
      </c>
      <c r="J178" s="13"/>
    </row>
    <row r="179" s="14" customFormat="true" ht="21.95" hidden="false" customHeight="true" outlineLevel="0" collapsed="false">
      <c r="A179" s="9" t="n">
        <v>176</v>
      </c>
      <c r="B179" s="10" t="s">
        <v>214</v>
      </c>
      <c r="C179" s="10" t="s">
        <v>215</v>
      </c>
      <c r="D179" s="9" t="s">
        <v>226</v>
      </c>
      <c r="E179" s="21" t="n">
        <v>1.9</v>
      </c>
      <c r="F179" s="21" t="n">
        <v>2.04</v>
      </c>
      <c r="G179" s="11" t="n">
        <f aca="false">F179*E179</f>
        <v>3.876</v>
      </c>
      <c r="H179" s="16" t="n">
        <v>5.5</v>
      </c>
      <c r="I179" s="12" t="n">
        <f aca="false">H179/10</f>
        <v>0.55</v>
      </c>
      <c r="J179" s="13"/>
    </row>
    <row r="180" s="14" customFormat="true" ht="21.95" hidden="false" customHeight="true" outlineLevel="0" collapsed="false">
      <c r="A180" s="9" t="n">
        <v>177</v>
      </c>
      <c r="B180" s="10" t="s">
        <v>214</v>
      </c>
      <c r="C180" s="10" t="s">
        <v>215</v>
      </c>
      <c r="D180" s="9" t="s">
        <v>227</v>
      </c>
      <c r="E180" s="21" t="n">
        <v>1.9</v>
      </c>
      <c r="F180" s="21" t="n">
        <v>2.04</v>
      </c>
      <c r="G180" s="11" t="n">
        <f aca="false">F180*E180</f>
        <v>3.876</v>
      </c>
      <c r="H180" s="16" t="n">
        <v>5.5</v>
      </c>
      <c r="I180" s="12" t="n">
        <f aca="false">H180/10</f>
        <v>0.55</v>
      </c>
      <c r="J180" s="13"/>
    </row>
    <row r="181" s="14" customFormat="true" ht="21.95" hidden="false" customHeight="true" outlineLevel="0" collapsed="false">
      <c r="A181" s="9" t="n">
        <v>178</v>
      </c>
      <c r="B181" s="10" t="s">
        <v>214</v>
      </c>
      <c r="C181" s="10" t="s">
        <v>228</v>
      </c>
      <c r="D181" s="9" t="s">
        <v>229</v>
      </c>
      <c r="E181" s="21" t="n">
        <v>11.2</v>
      </c>
      <c r="F181" s="21" t="n">
        <v>3</v>
      </c>
      <c r="G181" s="11" t="n">
        <f aca="false">F181*E181</f>
        <v>33.6</v>
      </c>
      <c r="H181" s="16" t="n">
        <v>32.5</v>
      </c>
      <c r="I181" s="12" t="n">
        <f aca="false">H181/10</f>
        <v>3.25</v>
      </c>
      <c r="J181" s="13"/>
    </row>
    <row r="182" s="14" customFormat="true" ht="21.95" hidden="false" customHeight="true" outlineLevel="0" collapsed="false">
      <c r="A182" s="9" t="n">
        <v>179</v>
      </c>
      <c r="B182" s="10" t="s">
        <v>214</v>
      </c>
      <c r="C182" s="10" t="s">
        <v>228</v>
      </c>
      <c r="D182" s="9" t="s">
        <v>230</v>
      </c>
      <c r="E182" s="21" t="n">
        <v>11.2</v>
      </c>
      <c r="F182" s="21" t="n">
        <v>3</v>
      </c>
      <c r="G182" s="11" t="n">
        <f aca="false">F182*E182</f>
        <v>33.6</v>
      </c>
      <c r="H182" s="16" t="n">
        <v>32.5</v>
      </c>
      <c r="I182" s="12" t="n">
        <f aca="false">H182/10</f>
        <v>3.25</v>
      </c>
      <c r="J182" s="13"/>
    </row>
    <row r="183" s="14" customFormat="true" ht="21.95" hidden="false" customHeight="true" outlineLevel="0" collapsed="false">
      <c r="A183" s="9" t="n">
        <v>180</v>
      </c>
      <c r="B183" s="10" t="s">
        <v>214</v>
      </c>
      <c r="C183" s="10" t="s">
        <v>231</v>
      </c>
      <c r="D183" s="9" t="s">
        <v>232</v>
      </c>
      <c r="E183" s="9" t="n">
        <v>4.79</v>
      </c>
      <c r="F183" s="9" t="n">
        <v>2.39</v>
      </c>
      <c r="G183" s="11" t="n">
        <f aca="false">F183*E183</f>
        <v>11.4481</v>
      </c>
      <c r="H183" s="16" t="n">
        <v>11</v>
      </c>
      <c r="I183" s="12" t="n">
        <f aca="false">H183/10</f>
        <v>1.1</v>
      </c>
      <c r="J183" s="13"/>
    </row>
    <row r="184" customFormat="false" ht="14.1" hidden="false" customHeight="false" outlineLevel="0" collapsed="false">
      <c r="A184" s="9" t="n">
        <v>181</v>
      </c>
      <c r="B184" s="10" t="s">
        <v>233</v>
      </c>
      <c r="C184" s="19" t="s">
        <v>234</v>
      </c>
      <c r="D184" s="9" t="s">
        <v>235</v>
      </c>
      <c r="E184" s="22" t="n">
        <v>4.38</v>
      </c>
      <c r="F184" s="22" t="n">
        <v>6.305</v>
      </c>
      <c r="G184" s="11" t="n">
        <f aca="false">F184*E184</f>
        <v>27.6159</v>
      </c>
      <c r="H184" s="23" t="n">
        <v>18.5</v>
      </c>
      <c r="I184" s="12" t="n">
        <f aca="false">H184/10</f>
        <v>1.85</v>
      </c>
      <c r="J184" s="24"/>
    </row>
    <row r="185" customFormat="false" ht="14.1" hidden="false" customHeight="false" outlineLevel="0" collapsed="false">
      <c r="A185" s="9" t="n">
        <v>182</v>
      </c>
      <c r="B185" s="10" t="s">
        <v>233</v>
      </c>
      <c r="C185" s="19" t="s">
        <v>234</v>
      </c>
      <c r="D185" s="9" t="s">
        <v>236</v>
      </c>
      <c r="E185" s="22" t="n">
        <v>4.38</v>
      </c>
      <c r="F185" s="22" t="n">
        <v>6.305</v>
      </c>
      <c r="G185" s="11" t="n">
        <f aca="false">F185*E185</f>
        <v>27.6159</v>
      </c>
      <c r="H185" s="23" t="n">
        <v>18.5</v>
      </c>
      <c r="I185" s="12" t="n">
        <f aca="false">H185/10</f>
        <v>1.85</v>
      </c>
      <c r="J185" s="24"/>
    </row>
    <row r="186" customFormat="false" ht="23.15" hidden="false" customHeight="false" outlineLevel="0" collapsed="false">
      <c r="A186" s="9" t="n">
        <v>183</v>
      </c>
      <c r="B186" s="10" t="s">
        <v>233</v>
      </c>
      <c r="C186" s="19" t="s">
        <v>237</v>
      </c>
      <c r="D186" s="9" t="s">
        <v>238</v>
      </c>
      <c r="E186" s="22" t="n">
        <v>9.93</v>
      </c>
      <c r="F186" s="22" t="n">
        <v>1.63</v>
      </c>
      <c r="G186" s="11" t="n">
        <f aca="false">F186*E186</f>
        <v>16.1859</v>
      </c>
      <c r="H186" s="23" t="n">
        <v>1.5</v>
      </c>
      <c r="I186" s="12" t="n">
        <f aca="false">H186/10</f>
        <v>0.15</v>
      </c>
      <c r="J186" s="24"/>
    </row>
    <row r="187" customFormat="false" ht="23.15" hidden="false" customHeight="false" outlineLevel="0" collapsed="false">
      <c r="A187" s="9" t="n">
        <v>184</v>
      </c>
      <c r="B187" s="10" t="s">
        <v>233</v>
      </c>
      <c r="C187" s="19" t="s">
        <v>237</v>
      </c>
      <c r="D187" s="9" t="s">
        <v>239</v>
      </c>
      <c r="E187" s="22" t="n">
        <v>9.93</v>
      </c>
      <c r="F187" s="22" t="n">
        <v>1.63</v>
      </c>
      <c r="G187" s="11" t="n">
        <f aca="false">F187*E187</f>
        <v>16.1859</v>
      </c>
      <c r="H187" s="23" t="n">
        <v>1.5</v>
      </c>
      <c r="I187" s="12" t="n">
        <f aca="false">H187/10</f>
        <v>0.15</v>
      </c>
      <c r="J187" s="24"/>
    </row>
    <row r="188" customFormat="false" ht="14.1" hidden="false" customHeight="false" outlineLevel="0" collapsed="false">
      <c r="A188" s="9" t="n">
        <v>185</v>
      </c>
      <c r="B188" s="10" t="s">
        <v>233</v>
      </c>
      <c r="C188" s="19" t="s">
        <v>240</v>
      </c>
      <c r="D188" s="9" t="s">
        <v>241</v>
      </c>
      <c r="E188" s="22" t="n">
        <v>6.33</v>
      </c>
      <c r="F188" s="22" t="n">
        <v>2.13</v>
      </c>
      <c r="G188" s="11" t="n">
        <f aca="false">F188*E188</f>
        <v>13.4829</v>
      </c>
      <c r="H188" s="23" t="n">
        <v>1.5</v>
      </c>
      <c r="I188" s="12" t="n">
        <f aca="false">H188/10</f>
        <v>0.15</v>
      </c>
      <c r="J188" s="24"/>
    </row>
    <row r="189" customFormat="false" ht="14.1" hidden="false" customHeight="false" outlineLevel="0" collapsed="false">
      <c r="A189" s="9" t="n">
        <v>186</v>
      </c>
      <c r="B189" s="10" t="s">
        <v>233</v>
      </c>
      <c r="C189" s="19" t="s">
        <v>240</v>
      </c>
      <c r="D189" s="9" t="s">
        <v>242</v>
      </c>
      <c r="E189" s="22" t="n">
        <v>6.33</v>
      </c>
      <c r="F189" s="22" t="n">
        <v>2.13</v>
      </c>
      <c r="G189" s="11" t="n">
        <f aca="false">F189*E189</f>
        <v>13.4829</v>
      </c>
      <c r="H189" s="23" t="n">
        <v>1.5</v>
      </c>
      <c r="I189" s="12" t="n">
        <f aca="false">H189/10</f>
        <v>0.15</v>
      </c>
      <c r="J189" s="24"/>
    </row>
    <row r="190" customFormat="false" ht="14.1" hidden="false" customHeight="false" outlineLevel="0" collapsed="false">
      <c r="A190" s="9" t="n">
        <v>187</v>
      </c>
      <c r="B190" s="10" t="s">
        <v>233</v>
      </c>
      <c r="C190" s="19" t="s">
        <v>243</v>
      </c>
      <c r="D190" s="9" t="s">
        <v>244</v>
      </c>
      <c r="E190" s="22" t="n">
        <v>14.33</v>
      </c>
      <c r="F190" s="22" t="n">
        <v>2.13</v>
      </c>
      <c r="G190" s="11" t="n">
        <f aca="false">F190*E190</f>
        <v>30.5229</v>
      </c>
      <c r="H190" s="23" t="n">
        <v>24.795</v>
      </c>
      <c r="I190" s="12" t="n">
        <f aca="false">H190/10</f>
        <v>2.4795</v>
      </c>
      <c r="J190" s="24"/>
    </row>
    <row r="191" customFormat="false" ht="14.1" hidden="false" customHeight="false" outlineLevel="0" collapsed="false">
      <c r="A191" s="9" t="n">
        <v>188</v>
      </c>
      <c r="B191" s="10" t="s">
        <v>233</v>
      </c>
      <c r="C191" s="19" t="s">
        <v>245</v>
      </c>
      <c r="D191" s="9" t="s">
        <v>246</v>
      </c>
      <c r="E191" s="9" t="n">
        <v>1.76</v>
      </c>
      <c r="F191" s="9" t="n">
        <v>3.1</v>
      </c>
      <c r="G191" s="11" t="n">
        <f aca="false">F191*E191</f>
        <v>5.456</v>
      </c>
      <c r="H191" s="23" t="n">
        <v>6</v>
      </c>
      <c r="I191" s="12" t="n">
        <f aca="false">H191/10</f>
        <v>0.6</v>
      </c>
      <c r="J191" s="24"/>
    </row>
    <row r="192" customFormat="false" ht="14.1" hidden="false" customHeight="false" outlineLevel="0" collapsed="false">
      <c r="A192" s="9" t="n">
        <v>189</v>
      </c>
      <c r="B192" s="10" t="s">
        <v>233</v>
      </c>
      <c r="C192" s="19" t="s">
        <v>245</v>
      </c>
      <c r="D192" s="9" t="s">
        <v>247</v>
      </c>
      <c r="E192" s="9" t="n">
        <v>1.76</v>
      </c>
      <c r="F192" s="9" t="n">
        <v>3.1</v>
      </c>
      <c r="G192" s="11" t="n">
        <f aca="false">F192*E192</f>
        <v>5.456</v>
      </c>
      <c r="H192" s="23" t="n">
        <v>12.5</v>
      </c>
      <c r="I192" s="12" t="n">
        <f aca="false">H192/10</f>
        <v>1.25</v>
      </c>
      <c r="J192" s="24"/>
    </row>
    <row r="193" customFormat="false" ht="14.1" hidden="false" customHeight="false" outlineLevel="0" collapsed="false">
      <c r="A193" s="9" t="n">
        <v>190</v>
      </c>
      <c r="B193" s="10" t="s">
        <v>233</v>
      </c>
      <c r="C193" s="19" t="s">
        <v>245</v>
      </c>
      <c r="D193" s="9" t="s">
        <v>248</v>
      </c>
      <c r="E193" s="9" t="n">
        <v>1.76</v>
      </c>
      <c r="F193" s="9" t="n">
        <v>3.1</v>
      </c>
      <c r="G193" s="11" t="n">
        <f aca="false">F193*E193</f>
        <v>5.456</v>
      </c>
      <c r="H193" s="23" t="n">
        <v>6</v>
      </c>
      <c r="I193" s="12" t="n">
        <f aca="false">H193/10</f>
        <v>0.6</v>
      </c>
      <c r="J193" s="24"/>
    </row>
    <row r="194" customFormat="false" ht="14.1" hidden="false" customHeight="false" outlineLevel="0" collapsed="false">
      <c r="A194" s="9" t="n">
        <v>191</v>
      </c>
      <c r="B194" s="10" t="s">
        <v>233</v>
      </c>
      <c r="C194" s="19" t="s">
        <v>245</v>
      </c>
      <c r="D194" s="9" t="s">
        <v>249</v>
      </c>
      <c r="E194" s="9" t="n">
        <v>1.76</v>
      </c>
      <c r="F194" s="9" t="n">
        <v>3.1</v>
      </c>
      <c r="G194" s="11" t="n">
        <f aca="false">F194*E194</f>
        <v>5.456</v>
      </c>
      <c r="H194" s="23" t="n">
        <v>6</v>
      </c>
      <c r="I194" s="12" t="n">
        <f aca="false">H194/10</f>
        <v>0.6</v>
      </c>
      <c r="J194" s="24"/>
    </row>
    <row r="195" customFormat="false" ht="14.1" hidden="false" customHeight="false" outlineLevel="0" collapsed="false">
      <c r="A195" s="9" t="n">
        <v>192</v>
      </c>
      <c r="B195" s="10" t="s">
        <v>233</v>
      </c>
      <c r="C195" s="19" t="s">
        <v>245</v>
      </c>
      <c r="D195" s="9" t="s">
        <v>250</v>
      </c>
      <c r="E195" s="9" t="n">
        <v>1.76</v>
      </c>
      <c r="F195" s="9" t="n">
        <v>3.1</v>
      </c>
      <c r="G195" s="11" t="n">
        <f aca="false">F195*E195</f>
        <v>5.456</v>
      </c>
      <c r="H195" s="23" t="n">
        <v>12.5</v>
      </c>
      <c r="I195" s="12" t="n">
        <f aca="false">H195/10</f>
        <v>1.25</v>
      </c>
      <c r="J195" s="24"/>
    </row>
    <row r="196" customFormat="false" ht="14.1" hidden="false" customHeight="false" outlineLevel="0" collapsed="false">
      <c r="A196" s="9" t="n">
        <v>193</v>
      </c>
      <c r="B196" s="10" t="s">
        <v>233</v>
      </c>
      <c r="C196" s="19" t="s">
        <v>245</v>
      </c>
      <c r="D196" s="9" t="s">
        <v>251</v>
      </c>
      <c r="E196" s="9" t="n">
        <v>1.76</v>
      </c>
      <c r="F196" s="9" t="n">
        <v>3.1</v>
      </c>
      <c r="G196" s="11" t="n">
        <f aca="false">F196*E196</f>
        <v>5.456</v>
      </c>
      <c r="H196" s="23" t="n">
        <v>6</v>
      </c>
      <c r="I196" s="12" t="n">
        <f aca="false">H196/10</f>
        <v>0.6</v>
      </c>
      <c r="J196" s="24"/>
    </row>
    <row r="197" customFormat="false" ht="14.1" hidden="false" customHeight="false" outlineLevel="0" collapsed="false">
      <c r="A197" s="9" t="n">
        <v>194</v>
      </c>
      <c r="B197" s="10" t="s">
        <v>233</v>
      </c>
      <c r="C197" s="19" t="s">
        <v>245</v>
      </c>
      <c r="D197" s="9" t="s">
        <v>252</v>
      </c>
      <c r="E197" s="9" t="n">
        <v>1.76</v>
      </c>
      <c r="F197" s="9" t="n">
        <v>3.1</v>
      </c>
      <c r="G197" s="11" t="n">
        <f aca="false">F197*E197</f>
        <v>5.456</v>
      </c>
      <c r="H197" s="23" t="n">
        <v>6</v>
      </c>
      <c r="I197" s="12" t="n">
        <f aca="false">H197/10</f>
        <v>0.6</v>
      </c>
      <c r="J197" s="24"/>
    </row>
    <row r="198" customFormat="false" ht="14.1" hidden="false" customHeight="false" outlineLevel="0" collapsed="false">
      <c r="A198" s="9" t="n">
        <v>195</v>
      </c>
      <c r="B198" s="10" t="s">
        <v>233</v>
      </c>
      <c r="C198" s="19" t="s">
        <v>245</v>
      </c>
      <c r="D198" s="9" t="s">
        <v>253</v>
      </c>
      <c r="E198" s="9" t="n">
        <v>1.76</v>
      </c>
      <c r="F198" s="9" t="n">
        <v>3.1</v>
      </c>
      <c r="G198" s="11" t="n">
        <f aca="false">F198*E198</f>
        <v>5.456</v>
      </c>
      <c r="H198" s="23" t="n">
        <v>12.5</v>
      </c>
      <c r="I198" s="12" t="n">
        <f aca="false">H198/10</f>
        <v>1.25</v>
      </c>
      <c r="J198" s="24"/>
    </row>
    <row r="199" customFormat="false" ht="14.1" hidden="false" customHeight="false" outlineLevel="0" collapsed="false">
      <c r="A199" s="9" t="n">
        <v>196</v>
      </c>
      <c r="B199" s="10" t="s">
        <v>233</v>
      </c>
      <c r="C199" s="19" t="s">
        <v>245</v>
      </c>
      <c r="D199" s="9" t="s">
        <v>254</v>
      </c>
      <c r="E199" s="9" t="n">
        <v>1.76</v>
      </c>
      <c r="F199" s="9" t="n">
        <v>3.1</v>
      </c>
      <c r="G199" s="11" t="n">
        <f aca="false">F199*E199</f>
        <v>5.456</v>
      </c>
      <c r="H199" s="23" t="n">
        <v>6</v>
      </c>
      <c r="I199" s="12" t="n">
        <f aca="false">H199/10</f>
        <v>0.6</v>
      </c>
      <c r="J199" s="24"/>
    </row>
    <row r="200" customFormat="false" ht="14.1" hidden="false" customHeight="false" outlineLevel="0" collapsed="false">
      <c r="A200" s="9" t="n">
        <v>197</v>
      </c>
      <c r="B200" s="10" t="s">
        <v>233</v>
      </c>
      <c r="C200" s="19" t="s">
        <v>245</v>
      </c>
      <c r="D200" s="9" t="s">
        <v>255</v>
      </c>
      <c r="E200" s="9" t="n">
        <v>1.76</v>
      </c>
      <c r="F200" s="9" t="n">
        <v>3.1</v>
      </c>
      <c r="G200" s="11" t="n">
        <f aca="false">F200*E200</f>
        <v>5.456</v>
      </c>
      <c r="H200" s="23" t="n">
        <v>3</v>
      </c>
      <c r="I200" s="12" t="n">
        <f aca="false">H200/10</f>
        <v>0.3</v>
      </c>
      <c r="J200" s="24"/>
    </row>
    <row r="201" customFormat="false" ht="14.1" hidden="false" customHeight="false" outlineLevel="0" collapsed="false">
      <c r="A201" s="9" t="n">
        <v>198</v>
      </c>
      <c r="B201" s="10" t="s">
        <v>233</v>
      </c>
      <c r="C201" s="19" t="s">
        <v>245</v>
      </c>
      <c r="D201" s="9" t="s">
        <v>256</v>
      </c>
      <c r="E201" s="9" t="n">
        <v>1.76</v>
      </c>
      <c r="F201" s="9" t="n">
        <v>3.1</v>
      </c>
      <c r="G201" s="11" t="n">
        <f aca="false">F201*E201</f>
        <v>5.456</v>
      </c>
      <c r="H201" s="23" t="n">
        <v>6</v>
      </c>
      <c r="I201" s="12" t="n">
        <f aca="false">H201/10</f>
        <v>0.6</v>
      </c>
      <c r="J201" s="24"/>
    </row>
    <row r="202" customFormat="false" ht="14.1" hidden="false" customHeight="false" outlineLevel="0" collapsed="false">
      <c r="A202" s="9" t="n">
        <v>199</v>
      </c>
      <c r="B202" s="10" t="s">
        <v>233</v>
      </c>
      <c r="C202" s="19" t="s">
        <v>245</v>
      </c>
      <c r="D202" s="9" t="s">
        <v>257</v>
      </c>
      <c r="E202" s="9" t="n">
        <v>1.76</v>
      </c>
      <c r="F202" s="9" t="n">
        <v>3.1</v>
      </c>
      <c r="G202" s="11" t="n">
        <f aca="false">F202*E202</f>
        <v>5.456</v>
      </c>
      <c r="H202" s="23" t="n">
        <v>12.5</v>
      </c>
      <c r="I202" s="12" t="n">
        <f aca="false">H202/10</f>
        <v>1.25</v>
      </c>
      <c r="J202" s="24"/>
    </row>
    <row r="203" customFormat="false" ht="14.1" hidden="false" customHeight="false" outlineLevel="0" collapsed="false">
      <c r="A203" s="9" t="n">
        <v>200</v>
      </c>
      <c r="B203" s="10" t="s">
        <v>233</v>
      </c>
      <c r="C203" s="19" t="s">
        <v>245</v>
      </c>
      <c r="D203" s="9" t="s">
        <v>258</v>
      </c>
      <c r="E203" s="9" t="n">
        <v>1.76</v>
      </c>
      <c r="F203" s="9" t="n">
        <v>3.1</v>
      </c>
      <c r="G203" s="11" t="n">
        <f aca="false">F203*E203</f>
        <v>5.456</v>
      </c>
      <c r="H203" s="23" t="n">
        <v>6</v>
      </c>
      <c r="I203" s="12" t="n">
        <f aca="false">H203/10</f>
        <v>0.6</v>
      </c>
      <c r="J203" s="24"/>
    </row>
    <row r="204" customFormat="false" ht="14.1" hidden="false" customHeight="false" outlineLevel="0" collapsed="false">
      <c r="A204" s="9" t="n">
        <v>201</v>
      </c>
      <c r="B204" s="10" t="s">
        <v>233</v>
      </c>
      <c r="C204" s="19" t="s">
        <v>245</v>
      </c>
      <c r="D204" s="9" t="s">
        <v>259</v>
      </c>
      <c r="E204" s="9" t="n">
        <v>1.76</v>
      </c>
      <c r="F204" s="9" t="n">
        <v>3.1</v>
      </c>
      <c r="G204" s="11" t="n">
        <f aca="false">F204*E204</f>
        <v>5.456</v>
      </c>
      <c r="H204" s="23" t="n">
        <v>3</v>
      </c>
      <c r="I204" s="12" t="n">
        <f aca="false">H204/10</f>
        <v>0.3</v>
      </c>
      <c r="J204" s="24"/>
    </row>
    <row r="205" customFormat="false" ht="14.1" hidden="false" customHeight="false" outlineLevel="0" collapsed="false">
      <c r="A205" s="9" t="n">
        <v>202</v>
      </c>
      <c r="B205" s="10" t="s">
        <v>233</v>
      </c>
      <c r="C205" s="19" t="s">
        <v>260</v>
      </c>
      <c r="D205" s="9" t="s">
        <v>261</v>
      </c>
      <c r="E205" s="22" t="n">
        <v>1.7</v>
      </c>
      <c r="F205" s="22" t="n">
        <v>3.67</v>
      </c>
      <c r="G205" s="11" t="n">
        <f aca="false">F205*E205</f>
        <v>6.239</v>
      </c>
      <c r="H205" s="23" t="n">
        <v>18.5</v>
      </c>
      <c r="I205" s="12" t="n">
        <f aca="false">H205/10</f>
        <v>1.85</v>
      </c>
      <c r="J205" s="24"/>
    </row>
    <row r="206" customFormat="false" ht="14.1" hidden="false" customHeight="false" outlineLevel="0" collapsed="false">
      <c r="A206" s="9" t="n">
        <v>203</v>
      </c>
      <c r="B206" s="10" t="s">
        <v>233</v>
      </c>
      <c r="C206" s="19" t="s">
        <v>260</v>
      </c>
      <c r="D206" s="9" t="s">
        <v>262</v>
      </c>
      <c r="E206" s="22" t="n">
        <v>1.7</v>
      </c>
      <c r="F206" s="22" t="n">
        <v>3.67</v>
      </c>
      <c r="G206" s="11" t="n">
        <f aca="false">F206*E206</f>
        <v>6.239</v>
      </c>
      <c r="H206" s="23" t="n">
        <v>18.5</v>
      </c>
      <c r="I206" s="12" t="n">
        <f aca="false">H206/10</f>
        <v>1.85</v>
      </c>
      <c r="J206" s="24"/>
    </row>
  </sheetData>
  <mergeCells count="2">
    <mergeCell ref="A1:J1"/>
    <mergeCell ref="A2:J2"/>
  </mergeCells>
  <conditionalFormatting sqref="D11:D14">
    <cfRule type="expression" priority="2" aboveAverage="0" equalAverage="0" bottom="0" percent="0" rank="0" text="" dxfId="0">
      <formula>AND(COUNTIF($D$11:$D$14,D11)&gt;1,NOT(ISBLANK(D11)))</formula>
    </cfRule>
    <cfRule type="expression" priority="3" aboveAverage="0" equalAverage="0" bottom="0" percent="0" rank="0" text="" dxfId="1">
      <formula>AND(COUNTIF($D$11:$D$14,D11)&gt;1,NOT(ISBLANK(D11)))</formula>
    </cfRule>
  </conditionalFormatting>
  <conditionalFormatting sqref="D15:D148">
    <cfRule type="expression" priority="4" aboveAverage="0" equalAverage="0" bottom="0" percent="0" rank="0" text="" dxfId="2">
      <formula>AND(COUNTIF($D$15:$D$148,D15)&gt;1,NOT(ISBLANK(D15)))</formula>
    </cfRule>
    <cfRule type="expression" priority="5" aboveAverage="0" equalAverage="0" bottom="0" percent="0" rank="0" text="" dxfId="3">
      <formula>AND(COUNTIF($D$15:$D$148,D15)&gt;1,NOT(ISBLANK(D15)))</formula>
    </cfRule>
  </conditionalFormatting>
  <conditionalFormatting sqref="D149:D152">
    <cfRule type="expression" priority="6" aboveAverage="0" equalAverage="0" bottom="0" percent="0" rank="0" text="" dxfId="4">
      <formula>AND(COUNTIF($D$149:$D$152,D149)&gt;1,NOT(ISBLANK(D149)))</formula>
    </cfRule>
  </conditionalFormatting>
  <conditionalFormatting sqref="D156:D168">
    <cfRule type="expression" priority="7" aboveAverage="0" equalAverage="0" bottom="0" percent="0" rank="0" text="" dxfId="5">
      <formula>AND(COUNTIF($D$156:$D$168,D156)&gt;1,NOT(ISBLANK(D156)))</formula>
    </cfRule>
  </conditionalFormatting>
  <printOptions headings="false" gridLines="false" gridLinesSet="true" horizontalCentered="false" verticalCentered="false"/>
  <pageMargins left="0.275694444444444" right="0.196527777777778" top="0.0784722222222222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7.49"/>
    <col collapsed="false" customWidth="true" hidden="false" outlineLevel="0" max="3" min="3" style="0" width="27.74"/>
    <col collapsed="false" customWidth="true" hidden="false" outlineLevel="0" max="4" min="4" style="0" width="15.74"/>
    <col collapsed="false" customWidth="true" hidden="false" outlineLevel="0" max="6" min="5" style="0" width="6.37"/>
    <col collapsed="false" customWidth="true" hidden="false" outlineLevel="0" max="7" min="7" style="0" width="10.25"/>
    <col collapsed="false" customWidth="true" hidden="false" outlineLevel="0" max="9" min="8" style="0" width="8.49"/>
  </cols>
  <sheetData>
    <row r="1" s="2" customFormat="true" ht="33.9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4" customFormat="true" ht="21.95" hidden="false" customHeight="true" outlineLevel="0" collapsed="false">
      <c r="A4" s="9" t="n">
        <v>1</v>
      </c>
      <c r="B4" s="10" t="s">
        <v>264</v>
      </c>
      <c r="C4" s="10" t="s">
        <v>265</v>
      </c>
      <c r="D4" s="9" t="s">
        <v>266</v>
      </c>
      <c r="E4" s="9" t="n">
        <v>20</v>
      </c>
      <c r="F4" s="9" t="n">
        <v>2.7</v>
      </c>
      <c r="G4" s="11" t="n">
        <f aca="false">F4*E4</f>
        <v>54</v>
      </c>
      <c r="H4" s="25" t="n">
        <v>2.5</v>
      </c>
      <c r="I4" s="26" t="n">
        <f aca="false">H4/10</f>
        <v>0.25</v>
      </c>
      <c r="J4" s="13"/>
    </row>
    <row r="5" s="14" customFormat="true" ht="21.95" hidden="false" customHeight="true" outlineLevel="0" collapsed="false">
      <c r="A5" s="9" t="n">
        <v>2</v>
      </c>
      <c r="B5" s="10" t="s">
        <v>264</v>
      </c>
      <c r="C5" s="10" t="s">
        <v>267</v>
      </c>
      <c r="D5" s="9" t="s">
        <v>268</v>
      </c>
      <c r="E5" s="9" t="n">
        <v>20</v>
      </c>
      <c r="F5" s="9" t="n">
        <v>2.7</v>
      </c>
      <c r="G5" s="11" t="n">
        <f aca="false">F5*E5</f>
        <v>54</v>
      </c>
      <c r="H5" s="25" t="n">
        <v>2.5</v>
      </c>
      <c r="I5" s="26" t="n">
        <f aca="false">H5/10</f>
        <v>0.25</v>
      </c>
      <c r="J5" s="13"/>
    </row>
    <row r="6" s="14" customFormat="true" ht="21.95" hidden="false" customHeight="true" outlineLevel="0" collapsed="false">
      <c r="A6" s="9" t="n">
        <v>3</v>
      </c>
      <c r="B6" s="10" t="s">
        <v>264</v>
      </c>
      <c r="C6" s="10" t="s">
        <v>269</v>
      </c>
      <c r="D6" s="9" t="s">
        <v>270</v>
      </c>
      <c r="E6" s="9" t="n">
        <v>4</v>
      </c>
      <c r="F6" s="9" t="n">
        <v>2</v>
      </c>
      <c r="G6" s="11" t="n">
        <f aca="false">F6*E6</f>
        <v>8</v>
      </c>
      <c r="H6" s="25" t="n">
        <v>0.5</v>
      </c>
      <c r="I6" s="26" t="n">
        <f aca="false">H6/10</f>
        <v>0.05</v>
      </c>
      <c r="J6" s="13"/>
    </row>
    <row r="7" s="14" customFormat="true" ht="21.95" hidden="false" customHeight="true" outlineLevel="0" collapsed="false">
      <c r="A7" s="9" t="n">
        <v>4</v>
      </c>
      <c r="B7" s="10" t="s">
        <v>264</v>
      </c>
      <c r="C7" s="10" t="s">
        <v>271</v>
      </c>
      <c r="D7" s="9" t="s">
        <v>272</v>
      </c>
      <c r="E7" s="9" t="n">
        <v>4</v>
      </c>
      <c r="F7" s="9" t="n">
        <v>2</v>
      </c>
      <c r="G7" s="11" t="n">
        <f aca="false">F7*E7</f>
        <v>8</v>
      </c>
      <c r="H7" s="25" t="n">
        <v>0.5</v>
      </c>
      <c r="I7" s="26" t="n">
        <f aca="false">H7/10</f>
        <v>0.05</v>
      </c>
      <c r="J7" s="13"/>
    </row>
    <row r="8" s="14" customFormat="true" ht="21.95" hidden="false" customHeight="true" outlineLevel="0" collapsed="false">
      <c r="A8" s="9" t="n">
        <v>5</v>
      </c>
      <c r="B8" s="10" t="s">
        <v>264</v>
      </c>
      <c r="C8" s="10" t="s">
        <v>273</v>
      </c>
      <c r="D8" s="9" t="s">
        <v>274</v>
      </c>
      <c r="E8" s="9" t="n">
        <v>46</v>
      </c>
      <c r="F8" s="9" t="n">
        <v>3.6</v>
      </c>
      <c r="G8" s="11" t="n">
        <f aca="false">F8*E8</f>
        <v>165.6</v>
      </c>
      <c r="H8" s="25" t="n">
        <v>4</v>
      </c>
      <c r="I8" s="26" t="n">
        <f aca="false">H8/10</f>
        <v>0.4</v>
      </c>
      <c r="J8" s="13"/>
    </row>
    <row r="9" s="14" customFormat="true" ht="21.95" hidden="false" customHeight="true" outlineLevel="0" collapsed="false">
      <c r="A9" s="9" t="n">
        <v>6</v>
      </c>
      <c r="B9" s="10" t="s">
        <v>264</v>
      </c>
      <c r="C9" s="10" t="s">
        <v>275</v>
      </c>
      <c r="D9" s="9" t="s">
        <v>276</v>
      </c>
      <c r="E9" s="9" t="n">
        <v>21.6</v>
      </c>
      <c r="F9" s="9" t="n">
        <v>3.6</v>
      </c>
      <c r="G9" s="11" t="n">
        <f aca="false">F9*E9</f>
        <v>77.76</v>
      </c>
      <c r="H9" s="25" t="n">
        <v>2</v>
      </c>
      <c r="I9" s="26" t="n">
        <f aca="false">H9/10</f>
        <v>0.2</v>
      </c>
      <c r="J9" s="13"/>
    </row>
    <row r="10" s="14" customFormat="true" ht="21.95" hidden="false" customHeight="true" outlineLevel="0" collapsed="false">
      <c r="A10" s="9" t="n">
        <v>7</v>
      </c>
      <c r="B10" s="10" t="s">
        <v>264</v>
      </c>
      <c r="C10" s="10" t="s">
        <v>277</v>
      </c>
      <c r="D10" s="9" t="s">
        <v>278</v>
      </c>
      <c r="E10" s="9" t="n">
        <v>13</v>
      </c>
      <c r="F10" s="9" t="n">
        <v>8</v>
      </c>
      <c r="G10" s="11" t="n">
        <f aca="false">F10*E10</f>
        <v>104</v>
      </c>
      <c r="H10" s="25" t="n">
        <v>3</v>
      </c>
      <c r="I10" s="26" t="n">
        <f aca="false">H10/10</f>
        <v>0.3</v>
      </c>
      <c r="J10" s="13"/>
    </row>
    <row r="11" s="14" customFormat="true" ht="21.95" hidden="false" customHeight="true" outlineLevel="0" collapsed="false">
      <c r="A11" s="9" t="n">
        <v>8</v>
      </c>
      <c r="B11" s="10" t="s">
        <v>264</v>
      </c>
      <c r="C11" s="10" t="s">
        <v>279</v>
      </c>
      <c r="D11" s="9" t="s">
        <v>280</v>
      </c>
      <c r="E11" s="9" t="n">
        <v>36.8</v>
      </c>
      <c r="F11" s="9" t="n">
        <v>6.7</v>
      </c>
      <c r="G11" s="11" t="n">
        <f aca="false">F11*E11</f>
        <v>246.56</v>
      </c>
      <c r="H11" s="25" t="n">
        <v>12</v>
      </c>
      <c r="I11" s="26" t="n">
        <f aca="false">H11/10</f>
        <v>1.2</v>
      </c>
      <c r="J11" s="13"/>
    </row>
    <row r="12" s="14" customFormat="true" ht="21.95" hidden="false" customHeight="true" outlineLevel="0" collapsed="false">
      <c r="A12" s="9" t="n">
        <v>9</v>
      </c>
      <c r="B12" s="10" t="s">
        <v>264</v>
      </c>
      <c r="C12" s="10" t="s">
        <v>281</v>
      </c>
      <c r="D12" s="9" t="s">
        <v>282</v>
      </c>
      <c r="E12" s="9" t="n">
        <v>8.9</v>
      </c>
      <c r="F12" s="9" t="n">
        <v>8.7</v>
      </c>
      <c r="G12" s="11" t="n">
        <f aca="false">F12*E12</f>
        <v>77.43</v>
      </c>
      <c r="H12" s="25" t="n">
        <v>4</v>
      </c>
      <c r="I12" s="26" t="n">
        <f aca="false">H12/10</f>
        <v>0.4</v>
      </c>
      <c r="J12" s="13"/>
    </row>
    <row r="13" s="14" customFormat="true" ht="21.95" hidden="false" customHeight="true" outlineLevel="0" collapsed="false">
      <c r="A13" s="9" t="n">
        <v>10</v>
      </c>
      <c r="B13" s="10" t="s">
        <v>264</v>
      </c>
      <c r="C13" s="10" t="s">
        <v>283</v>
      </c>
      <c r="D13" s="9" t="s">
        <v>284</v>
      </c>
      <c r="E13" s="9" t="n">
        <v>8.4</v>
      </c>
      <c r="F13" s="9" t="n">
        <v>8.1</v>
      </c>
      <c r="G13" s="11" t="n">
        <f aca="false">F13*E13</f>
        <v>68.04</v>
      </c>
      <c r="H13" s="25" t="n">
        <v>4</v>
      </c>
      <c r="I13" s="26" t="n">
        <f aca="false">H13/10</f>
        <v>0.4</v>
      </c>
      <c r="J13" s="13"/>
    </row>
    <row r="14" s="14" customFormat="true" ht="21.95" hidden="false" customHeight="true" outlineLevel="0" collapsed="false">
      <c r="A14" s="9" t="n">
        <v>11</v>
      </c>
      <c r="B14" s="10" t="s">
        <v>264</v>
      </c>
      <c r="C14" s="10" t="s">
        <v>285</v>
      </c>
      <c r="D14" s="9" t="s">
        <v>286</v>
      </c>
      <c r="E14" s="9" t="n">
        <v>2.2</v>
      </c>
      <c r="F14" s="9" t="n">
        <v>2.9</v>
      </c>
      <c r="G14" s="11" t="n">
        <f aca="false">F14*E14</f>
        <v>6.38</v>
      </c>
      <c r="H14" s="25" t="n">
        <v>0.5</v>
      </c>
      <c r="I14" s="26" t="n">
        <f aca="false">H14/10</f>
        <v>0.05</v>
      </c>
      <c r="J14" s="13"/>
    </row>
    <row r="15" s="14" customFormat="true" ht="21.95" hidden="false" customHeight="true" outlineLevel="0" collapsed="false">
      <c r="A15" s="9" t="n">
        <v>12</v>
      </c>
      <c r="B15" s="10" t="s">
        <v>264</v>
      </c>
      <c r="C15" s="10" t="s">
        <v>287</v>
      </c>
      <c r="D15" s="9" t="s">
        <v>288</v>
      </c>
      <c r="E15" s="9" t="n">
        <v>2.2</v>
      </c>
      <c r="F15" s="9" t="n">
        <v>2.9</v>
      </c>
      <c r="G15" s="11" t="n">
        <f aca="false">F15*E15</f>
        <v>6.38</v>
      </c>
      <c r="H15" s="25" t="n">
        <v>0.5</v>
      </c>
      <c r="I15" s="26" t="n">
        <f aca="false">H15/10</f>
        <v>0.05</v>
      </c>
      <c r="J15" s="13"/>
    </row>
    <row r="16" s="14" customFormat="true" ht="21.95" hidden="false" customHeight="true" outlineLevel="0" collapsed="false">
      <c r="A16" s="9" t="n">
        <v>13</v>
      </c>
      <c r="B16" s="10" t="s">
        <v>264</v>
      </c>
      <c r="C16" s="10" t="s">
        <v>289</v>
      </c>
      <c r="D16" s="9" t="s">
        <v>290</v>
      </c>
      <c r="E16" s="9" t="n">
        <v>2</v>
      </c>
      <c r="F16" s="9" t="n">
        <v>2.6</v>
      </c>
      <c r="G16" s="11" t="n">
        <f aca="false">F16*E16</f>
        <v>5.2</v>
      </c>
      <c r="H16" s="25" t="n">
        <v>0.5</v>
      </c>
      <c r="I16" s="26" t="n">
        <f aca="false">H16/10</f>
        <v>0.05</v>
      </c>
      <c r="J16" s="13"/>
    </row>
    <row r="17" s="14" customFormat="true" ht="21.95" hidden="false" customHeight="true" outlineLevel="0" collapsed="false">
      <c r="A17" s="9" t="n">
        <v>14</v>
      </c>
      <c r="B17" s="10" t="s">
        <v>264</v>
      </c>
      <c r="C17" s="10" t="s">
        <v>291</v>
      </c>
      <c r="D17" s="9" t="s">
        <v>292</v>
      </c>
      <c r="E17" s="9" t="n">
        <v>1.9</v>
      </c>
      <c r="F17" s="9" t="n">
        <v>13</v>
      </c>
      <c r="G17" s="11" t="n">
        <f aca="false">F17*E17</f>
        <v>24.7</v>
      </c>
      <c r="H17" s="25" t="n">
        <v>1</v>
      </c>
      <c r="I17" s="26" t="n">
        <f aca="false">H17/10</f>
        <v>0.1</v>
      </c>
      <c r="J17" s="13"/>
    </row>
    <row r="18" s="14" customFormat="true" ht="21.95" hidden="false" customHeight="true" outlineLevel="0" collapsed="false">
      <c r="A18" s="9" t="n">
        <v>15</v>
      </c>
      <c r="B18" s="10" t="s">
        <v>264</v>
      </c>
      <c r="C18" s="10" t="s">
        <v>293</v>
      </c>
      <c r="D18" s="9" t="s">
        <v>294</v>
      </c>
      <c r="E18" s="9" t="n">
        <v>2</v>
      </c>
      <c r="F18" s="9" t="n">
        <v>2.6</v>
      </c>
      <c r="G18" s="11" t="n">
        <f aca="false">F18*E18</f>
        <v>5.2</v>
      </c>
      <c r="H18" s="25" t="n">
        <v>0.5</v>
      </c>
      <c r="I18" s="26" t="n">
        <f aca="false">H18/10</f>
        <v>0.05</v>
      </c>
      <c r="J18" s="13"/>
    </row>
    <row r="19" s="14" customFormat="true" ht="21.95" hidden="false" customHeight="true" outlineLevel="0" collapsed="false">
      <c r="A19" s="9" t="n">
        <v>16</v>
      </c>
      <c r="B19" s="10" t="s">
        <v>264</v>
      </c>
      <c r="C19" s="10" t="s">
        <v>295</v>
      </c>
      <c r="D19" s="9" t="s">
        <v>296</v>
      </c>
      <c r="E19" s="9" t="n">
        <v>1.3</v>
      </c>
      <c r="F19" s="9" t="n">
        <v>2.3</v>
      </c>
      <c r="G19" s="11" t="n">
        <f aca="false">F19*E19</f>
        <v>2.99</v>
      </c>
      <c r="H19" s="25" t="n">
        <v>0.5</v>
      </c>
      <c r="I19" s="26" t="n">
        <f aca="false">H19/10</f>
        <v>0.05</v>
      </c>
      <c r="J19" s="13"/>
    </row>
    <row r="20" s="14" customFormat="true" ht="21.95" hidden="false" customHeight="true" outlineLevel="0" collapsed="false">
      <c r="A20" s="9" t="n">
        <v>17</v>
      </c>
      <c r="B20" s="10" t="s">
        <v>264</v>
      </c>
      <c r="C20" s="10" t="s">
        <v>297</v>
      </c>
      <c r="D20" s="9" t="s">
        <v>298</v>
      </c>
      <c r="E20" s="9" t="n">
        <v>1.3</v>
      </c>
      <c r="F20" s="9" t="n">
        <v>2.3</v>
      </c>
      <c r="G20" s="11" t="n">
        <f aca="false">F20*E20</f>
        <v>2.99</v>
      </c>
      <c r="H20" s="25" t="n">
        <v>0.5</v>
      </c>
      <c r="I20" s="26" t="n">
        <f aca="false">H20/10</f>
        <v>0.05</v>
      </c>
      <c r="J20" s="13"/>
    </row>
    <row r="21" s="14" customFormat="true" ht="21.95" hidden="false" customHeight="true" outlineLevel="0" collapsed="false">
      <c r="A21" s="9" t="n">
        <v>18</v>
      </c>
      <c r="B21" s="10" t="s">
        <v>264</v>
      </c>
      <c r="C21" s="10" t="s">
        <v>299</v>
      </c>
      <c r="D21" s="9" t="s">
        <v>300</v>
      </c>
      <c r="E21" s="9" t="n">
        <v>2.1</v>
      </c>
      <c r="F21" s="9" t="n">
        <v>3.5</v>
      </c>
      <c r="G21" s="11" t="n">
        <f aca="false">F21*E21</f>
        <v>7.35</v>
      </c>
      <c r="H21" s="25" t="n">
        <v>0.5</v>
      </c>
      <c r="I21" s="26" t="n">
        <f aca="false">H21/10</f>
        <v>0.05</v>
      </c>
      <c r="J21" s="13"/>
    </row>
    <row r="22" s="14" customFormat="true" ht="21.95" hidden="false" customHeight="true" outlineLevel="0" collapsed="false">
      <c r="A22" s="9" t="n">
        <v>19</v>
      </c>
      <c r="B22" s="10" t="s">
        <v>264</v>
      </c>
      <c r="C22" s="10" t="s">
        <v>301</v>
      </c>
      <c r="D22" s="9" t="s">
        <v>302</v>
      </c>
      <c r="E22" s="9" t="n">
        <v>2.1</v>
      </c>
      <c r="F22" s="9" t="n">
        <v>3.5</v>
      </c>
      <c r="G22" s="11" t="n">
        <f aca="false">F22*E22</f>
        <v>7.35</v>
      </c>
      <c r="H22" s="25" t="n">
        <v>0.5</v>
      </c>
      <c r="I22" s="26" t="n">
        <f aca="false">H22/10</f>
        <v>0.05</v>
      </c>
      <c r="J22" s="13"/>
    </row>
    <row r="23" s="14" customFormat="true" ht="21.95" hidden="false" customHeight="true" outlineLevel="0" collapsed="false">
      <c r="A23" s="9" t="n">
        <v>20</v>
      </c>
      <c r="B23" s="10" t="s">
        <v>264</v>
      </c>
      <c r="C23" s="10" t="s">
        <v>303</v>
      </c>
      <c r="D23" s="9" t="s">
        <v>304</v>
      </c>
      <c r="E23" s="9" t="n">
        <v>2.1</v>
      </c>
      <c r="F23" s="9" t="n">
        <v>3.5</v>
      </c>
      <c r="G23" s="11" t="n">
        <f aca="false">F23*E23</f>
        <v>7.35</v>
      </c>
      <c r="H23" s="25" t="n">
        <v>0.5</v>
      </c>
      <c r="I23" s="26" t="n">
        <f aca="false">H23/10</f>
        <v>0.05</v>
      </c>
      <c r="J23" s="13"/>
    </row>
    <row r="24" s="14" customFormat="true" ht="21.95" hidden="false" customHeight="true" outlineLevel="0" collapsed="false">
      <c r="A24" s="9" t="n">
        <v>21</v>
      </c>
      <c r="B24" s="10" t="s">
        <v>264</v>
      </c>
      <c r="C24" s="10" t="s">
        <v>305</v>
      </c>
      <c r="D24" s="9" t="s">
        <v>306</v>
      </c>
      <c r="E24" s="9" t="n">
        <v>2.1</v>
      </c>
      <c r="F24" s="9" t="n">
        <v>3.5</v>
      </c>
      <c r="G24" s="11" t="n">
        <f aca="false">F24*E24</f>
        <v>7.35</v>
      </c>
      <c r="H24" s="25" t="n">
        <v>0.5</v>
      </c>
      <c r="I24" s="26" t="n">
        <f aca="false">H24/10</f>
        <v>0.05</v>
      </c>
      <c r="J24" s="13"/>
    </row>
    <row r="25" s="14" customFormat="true" ht="21.95" hidden="false" customHeight="true" outlineLevel="0" collapsed="false">
      <c r="A25" s="9" t="n">
        <v>22</v>
      </c>
      <c r="B25" s="10" t="s">
        <v>264</v>
      </c>
      <c r="C25" s="10" t="s">
        <v>307</v>
      </c>
      <c r="D25" s="9" t="s">
        <v>308</v>
      </c>
      <c r="E25" s="9" t="n">
        <v>2.1</v>
      </c>
      <c r="F25" s="9" t="n">
        <v>3.5</v>
      </c>
      <c r="G25" s="11" t="n">
        <f aca="false">F25*E25</f>
        <v>7.35</v>
      </c>
      <c r="H25" s="25" t="n">
        <v>0.5</v>
      </c>
      <c r="I25" s="26" t="n">
        <f aca="false">H25/10</f>
        <v>0.05</v>
      </c>
      <c r="J25" s="13"/>
    </row>
    <row r="26" s="14" customFormat="true" ht="21.95" hidden="false" customHeight="true" outlineLevel="0" collapsed="false">
      <c r="A26" s="9" t="n">
        <v>23</v>
      </c>
      <c r="B26" s="10" t="s">
        <v>264</v>
      </c>
      <c r="C26" s="10" t="s">
        <v>309</v>
      </c>
      <c r="D26" s="9" t="s">
        <v>310</v>
      </c>
      <c r="E26" s="9" t="n">
        <v>2</v>
      </c>
      <c r="F26" s="9" t="n">
        <v>3.2</v>
      </c>
      <c r="G26" s="11" t="n">
        <f aca="false">F26*E26</f>
        <v>6.4</v>
      </c>
      <c r="H26" s="25" t="n">
        <v>0.5</v>
      </c>
      <c r="I26" s="26" t="n">
        <f aca="false">H26/10</f>
        <v>0.05</v>
      </c>
      <c r="J26" s="13"/>
    </row>
    <row r="27" s="14" customFormat="true" ht="21.95" hidden="false" customHeight="true" outlineLevel="0" collapsed="false">
      <c r="A27" s="9" t="n">
        <v>24</v>
      </c>
      <c r="B27" s="10" t="s">
        <v>264</v>
      </c>
      <c r="C27" s="10" t="s">
        <v>311</v>
      </c>
      <c r="D27" s="9" t="s">
        <v>312</v>
      </c>
      <c r="E27" s="9" t="n">
        <v>2.1</v>
      </c>
      <c r="F27" s="9" t="n">
        <v>11.3</v>
      </c>
      <c r="G27" s="11" t="n">
        <f aca="false">F27*E27</f>
        <v>23.73</v>
      </c>
      <c r="H27" s="25" t="n">
        <v>0.5</v>
      </c>
      <c r="I27" s="26" t="n">
        <f aca="false">H27/10</f>
        <v>0.05</v>
      </c>
      <c r="J27" s="13"/>
    </row>
    <row r="28" s="14" customFormat="true" ht="21.95" hidden="false" customHeight="true" outlineLevel="0" collapsed="false">
      <c r="A28" s="9" t="n">
        <v>25</v>
      </c>
      <c r="B28" s="10" t="s">
        <v>264</v>
      </c>
      <c r="C28" s="10" t="s">
        <v>313</v>
      </c>
      <c r="D28" s="9" t="s">
        <v>314</v>
      </c>
      <c r="E28" s="9" t="n">
        <v>2.1</v>
      </c>
      <c r="F28" s="9" t="n">
        <v>3.5</v>
      </c>
      <c r="G28" s="11" t="n">
        <f aca="false">F28*E28</f>
        <v>7.35</v>
      </c>
      <c r="H28" s="25" t="n">
        <v>0.5</v>
      </c>
      <c r="I28" s="26" t="n">
        <f aca="false">H28/10</f>
        <v>0.05</v>
      </c>
      <c r="J28" s="13"/>
    </row>
    <row r="29" s="14" customFormat="true" ht="21.95" hidden="false" customHeight="true" outlineLevel="0" collapsed="false">
      <c r="A29" s="9" t="n">
        <v>26</v>
      </c>
      <c r="B29" s="10" t="s">
        <v>264</v>
      </c>
      <c r="C29" s="10" t="s">
        <v>315</v>
      </c>
      <c r="D29" s="9" t="s">
        <v>316</v>
      </c>
      <c r="E29" s="9" t="n">
        <v>7.3</v>
      </c>
      <c r="F29" s="9" t="n">
        <v>2.7</v>
      </c>
      <c r="G29" s="11" t="n">
        <f aca="false">F29*E29</f>
        <v>19.71</v>
      </c>
      <c r="H29" s="25" t="n">
        <v>1</v>
      </c>
      <c r="I29" s="26" t="n">
        <f aca="false">H29/10</f>
        <v>0.1</v>
      </c>
      <c r="J29" s="13"/>
    </row>
    <row r="30" s="14" customFormat="true" ht="21.95" hidden="false" customHeight="true" outlineLevel="0" collapsed="false">
      <c r="A30" s="9" t="n">
        <v>27</v>
      </c>
      <c r="B30" s="10" t="s">
        <v>264</v>
      </c>
      <c r="C30" s="10" t="s">
        <v>317</v>
      </c>
      <c r="D30" s="9" t="s">
        <v>318</v>
      </c>
      <c r="E30" s="9" t="n">
        <v>70</v>
      </c>
      <c r="F30" s="9" t="n">
        <v>1</v>
      </c>
      <c r="G30" s="11" t="n">
        <f aca="false">F30*E30</f>
        <v>70</v>
      </c>
      <c r="H30" s="25" t="n">
        <v>1.5</v>
      </c>
      <c r="I30" s="26" t="n">
        <f aca="false">H30/10</f>
        <v>0.15</v>
      </c>
      <c r="J30" s="13"/>
    </row>
    <row r="31" s="14" customFormat="true" ht="21.95" hidden="false" customHeight="true" outlineLevel="0" collapsed="false">
      <c r="A31" s="9" t="n">
        <v>28</v>
      </c>
      <c r="B31" s="10" t="s">
        <v>264</v>
      </c>
      <c r="C31" s="10" t="s">
        <v>317</v>
      </c>
      <c r="D31" s="9" t="s">
        <v>319</v>
      </c>
      <c r="E31" s="9" t="n">
        <v>70</v>
      </c>
      <c r="F31" s="9" t="n">
        <v>1</v>
      </c>
      <c r="G31" s="11" t="n">
        <f aca="false">F31*E31</f>
        <v>70</v>
      </c>
      <c r="H31" s="25" t="n">
        <v>1.5</v>
      </c>
      <c r="I31" s="26" t="n">
        <f aca="false">H31/10</f>
        <v>0.15</v>
      </c>
      <c r="J31" s="13"/>
    </row>
    <row r="32" s="14" customFormat="true" ht="21.95" hidden="false" customHeight="true" outlineLevel="0" collapsed="false">
      <c r="A32" s="9" t="n">
        <v>29</v>
      </c>
      <c r="B32" s="10" t="s">
        <v>264</v>
      </c>
      <c r="C32" s="10" t="s">
        <v>320</v>
      </c>
      <c r="D32" s="9" t="s">
        <v>321</v>
      </c>
      <c r="E32" s="9" t="n">
        <v>40</v>
      </c>
      <c r="F32" s="9" t="n">
        <v>1</v>
      </c>
      <c r="G32" s="11" t="n">
        <f aca="false">F32*E32</f>
        <v>40</v>
      </c>
      <c r="H32" s="25" t="n">
        <v>1</v>
      </c>
      <c r="I32" s="26" t="n">
        <f aca="false">H32/10</f>
        <v>0.1</v>
      </c>
      <c r="J32" s="13"/>
    </row>
    <row r="33" s="14" customFormat="true" ht="21.95" hidden="false" customHeight="true" outlineLevel="0" collapsed="false">
      <c r="A33" s="9" t="n">
        <v>30</v>
      </c>
      <c r="B33" s="10" t="s">
        <v>264</v>
      </c>
      <c r="C33" s="10" t="s">
        <v>320</v>
      </c>
      <c r="D33" s="9" t="s">
        <v>322</v>
      </c>
      <c r="E33" s="9" t="n">
        <v>40</v>
      </c>
      <c r="F33" s="9" t="n">
        <v>1</v>
      </c>
      <c r="G33" s="11" t="n">
        <f aca="false">F33*E33</f>
        <v>40</v>
      </c>
      <c r="H33" s="25" t="n">
        <v>1</v>
      </c>
      <c r="I33" s="26" t="n">
        <f aca="false">H33/10</f>
        <v>0.1</v>
      </c>
      <c r="J33" s="13"/>
    </row>
    <row r="34" s="14" customFormat="true" ht="21.95" hidden="false" customHeight="true" outlineLevel="0" collapsed="false">
      <c r="A34" s="9" t="n">
        <v>31</v>
      </c>
      <c r="B34" s="10" t="s">
        <v>264</v>
      </c>
      <c r="C34" s="10" t="s">
        <v>323</v>
      </c>
      <c r="D34" s="9" t="s">
        <v>324</v>
      </c>
      <c r="E34" s="9" t="n">
        <v>5</v>
      </c>
      <c r="F34" s="9" t="n">
        <v>2.4</v>
      </c>
      <c r="G34" s="11" t="n">
        <f aca="false">F34*E34</f>
        <v>12</v>
      </c>
      <c r="H34" s="25" t="n">
        <v>3</v>
      </c>
      <c r="I34" s="26" t="n">
        <f aca="false">H34/10</f>
        <v>0.3</v>
      </c>
      <c r="J34" s="13"/>
    </row>
    <row r="35" s="14" customFormat="true" ht="21.95" hidden="false" customHeight="true" outlineLevel="0" collapsed="false">
      <c r="A35" s="9" t="n">
        <v>32</v>
      </c>
      <c r="B35" s="10" t="s">
        <v>325</v>
      </c>
      <c r="C35" s="10" t="s">
        <v>326</v>
      </c>
      <c r="D35" s="9" t="s">
        <v>327</v>
      </c>
      <c r="E35" s="9" t="n">
        <v>12</v>
      </c>
      <c r="F35" s="9" t="n">
        <v>5</v>
      </c>
      <c r="G35" s="11" t="n">
        <f aca="false">F35*E35</f>
        <v>60</v>
      </c>
      <c r="H35" s="25" t="n">
        <v>5</v>
      </c>
      <c r="I35" s="26" t="n">
        <f aca="false">H35/10</f>
        <v>0.5</v>
      </c>
      <c r="J35" s="13"/>
    </row>
    <row r="36" s="14" customFormat="true" ht="21.95" hidden="false" customHeight="true" outlineLevel="0" collapsed="false">
      <c r="A36" s="9" t="n">
        <v>33</v>
      </c>
      <c r="B36" s="10" t="s">
        <v>325</v>
      </c>
      <c r="C36" s="10" t="s">
        <v>326</v>
      </c>
      <c r="D36" s="9" t="s">
        <v>328</v>
      </c>
      <c r="E36" s="9" t="n">
        <v>12</v>
      </c>
      <c r="F36" s="9" t="n">
        <v>5</v>
      </c>
      <c r="G36" s="11" t="n">
        <f aca="false">F36*E36</f>
        <v>60</v>
      </c>
      <c r="H36" s="25" t="n">
        <v>5</v>
      </c>
      <c r="I36" s="26" t="n">
        <f aca="false">H36/10</f>
        <v>0.5</v>
      </c>
      <c r="J36" s="13"/>
    </row>
    <row r="37" s="14" customFormat="true" ht="21.95" hidden="false" customHeight="true" outlineLevel="0" collapsed="false">
      <c r="A37" s="9" t="n">
        <v>34</v>
      </c>
      <c r="B37" s="10" t="s">
        <v>329</v>
      </c>
      <c r="C37" s="10" t="s">
        <v>330</v>
      </c>
      <c r="D37" s="9" t="s">
        <v>331</v>
      </c>
      <c r="E37" s="9" t="n">
        <v>28</v>
      </c>
      <c r="F37" s="9" t="n">
        <v>4.8</v>
      </c>
      <c r="G37" s="11" t="n">
        <f aca="false">F37*E37</f>
        <v>134.4</v>
      </c>
      <c r="H37" s="25" t="n">
        <v>3</v>
      </c>
      <c r="I37" s="26" t="n">
        <f aca="false">H37/10</f>
        <v>0.3</v>
      </c>
      <c r="J37" s="13"/>
    </row>
    <row r="38" s="14" customFormat="true" ht="21.95" hidden="false" customHeight="true" outlineLevel="0" collapsed="false">
      <c r="A38" s="9" t="n">
        <v>35</v>
      </c>
      <c r="B38" s="10" t="s">
        <v>329</v>
      </c>
      <c r="C38" s="10" t="s">
        <v>330</v>
      </c>
      <c r="D38" s="9" t="s">
        <v>332</v>
      </c>
      <c r="E38" s="9" t="n">
        <v>21</v>
      </c>
      <c r="F38" s="9" t="n">
        <v>4.8</v>
      </c>
      <c r="G38" s="11" t="n">
        <f aca="false">F38*E38</f>
        <v>100.8</v>
      </c>
      <c r="H38" s="25" t="n">
        <v>3</v>
      </c>
      <c r="I38" s="26" t="n">
        <f aca="false">H38/10</f>
        <v>0.3</v>
      </c>
      <c r="J38" s="13"/>
    </row>
    <row r="39" s="14" customFormat="true" ht="21.95" hidden="false" customHeight="true" outlineLevel="0" collapsed="false">
      <c r="A39" s="9" t="n">
        <v>36</v>
      </c>
      <c r="B39" s="10" t="s">
        <v>12</v>
      </c>
      <c r="C39" s="10" t="s">
        <v>333</v>
      </c>
      <c r="D39" s="9" t="s">
        <v>334</v>
      </c>
      <c r="E39" s="9" t="n">
        <v>21</v>
      </c>
      <c r="F39" s="9" t="n">
        <v>7</v>
      </c>
      <c r="G39" s="11" t="n">
        <f aca="false">F39*E39</f>
        <v>147</v>
      </c>
      <c r="H39" s="25" t="n">
        <v>4.5</v>
      </c>
      <c r="I39" s="26" t="n">
        <f aca="false">H39/10</f>
        <v>0.45</v>
      </c>
      <c r="J39" s="13"/>
    </row>
    <row r="40" s="14" customFormat="true" ht="21.95" hidden="false" customHeight="true" outlineLevel="0" collapsed="false">
      <c r="A40" s="9" t="n">
        <v>37</v>
      </c>
      <c r="B40" s="10" t="s">
        <v>12</v>
      </c>
      <c r="C40" s="10" t="s">
        <v>333</v>
      </c>
      <c r="D40" s="9" t="s">
        <v>335</v>
      </c>
      <c r="E40" s="9" t="n">
        <v>21</v>
      </c>
      <c r="F40" s="9" t="n">
        <v>7</v>
      </c>
      <c r="G40" s="11" t="n">
        <f aca="false">F40*E40</f>
        <v>147</v>
      </c>
      <c r="H40" s="25" t="n">
        <v>4.5</v>
      </c>
      <c r="I40" s="26" t="n">
        <f aca="false">H40/10</f>
        <v>0.45</v>
      </c>
      <c r="J40" s="13"/>
    </row>
    <row r="41" s="14" customFormat="true" ht="21.95" hidden="false" customHeight="true" outlineLevel="0" collapsed="false">
      <c r="A41" s="9" t="n">
        <v>38</v>
      </c>
      <c r="B41" s="10" t="s">
        <v>12</v>
      </c>
      <c r="C41" s="10" t="s">
        <v>333</v>
      </c>
      <c r="D41" s="9" t="s">
        <v>336</v>
      </c>
      <c r="E41" s="9" t="n">
        <v>21</v>
      </c>
      <c r="F41" s="9" t="n">
        <v>7</v>
      </c>
      <c r="G41" s="11" t="n">
        <f aca="false">F41*E41</f>
        <v>147</v>
      </c>
      <c r="H41" s="25" t="n">
        <v>4.5</v>
      </c>
      <c r="I41" s="26" t="n">
        <f aca="false">H41/10</f>
        <v>0.45</v>
      </c>
      <c r="J41" s="13"/>
    </row>
    <row r="42" s="14" customFormat="true" ht="21.95" hidden="false" customHeight="true" outlineLevel="0" collapsed="false">
      <c r="A42" s="9" t="n">
        <v>39</v>
      </c>
      <c r="B42" s="10" t="s">
        <v>12</v>
      </c>
      <c r="C42" s="10" t="s">
        <v>333</v>
      </c>
      <c r="D42" s="9" t="s">
        <v>337</v>
      </c>
      <c r="E42" s="9" t="n">
        <v>21</v>
      </c>
      <c r="F42" s="9" t="n">
        <v>7</v>
      </c>
      <c r="G42" s="11" t="n">
        <f aca="false">F42*E42</f>
        <v>147</v>
      </c>
      <c r="H42" s="25" t="n">
        <v>4.5</v>
      </c>
      <c r="I42" s="26" t="n">
        <f aca="false">H42/10</f>
        <v>0.45</v>
      </c>
      <c r="J42" s="13"/>
    </row>
    <row r="43" s="14" customFormat="true" ht="21.95" hidden="false" customHeight="true" outlineLevel="0" collapsed="false">
      <c r="A43" s="9" t="n">
        <v>40</v>
      </c>
      <c r="B43" s="10" t="s">
        <v>12</v>
      </c>
      <c r="C43" s="10" t="s">
        <v>338</v>
      </c>
      <c r="D43" s="9" t="s">
        <v>339</v>
      </c>
      <c r="E43" s="9" t="n">
        <v>9</v>
      </c>
      <c r="F43" s="9" t="n">
        <v>3.5</v>
      </c>
      <c r="G43" s="11" t="n">
        <f aca="false">F43*E43</f>
        <v>31.5</v>
      </c>
      <c r="H43" s="25" t="n">
        <v>1.5</v>
      </c>
      <c r="I43" s="26" t="n">
        <f aca="false">H43/10</f>
        <v>0.15</v>
      </c>
      <c r="J43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354166666666667" top="0.433333333333333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99"/>
    <col collapsed="false" customWidth="true" hidden="false" outlineLevel="0" max="3" min="3" style="0" width="9.61"/>
    <col collapsed="false" customWidth="true" hidden="false" outlineLevel="0" max="4" min="4" style="0" width="16.36"/>
    <col collapsed="false" customWidth="true" hidden="false" outlineLevel="0" max="5" min="5" style="0" width="8.36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10.25"/>
  </cols>
  <sheetData>
    <row r="1" s="2" customFormat="true" ht="33.95" hidden="false" customHeight="tru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28" customFormat="true" ht="21.95" hidden="false" customHeight="true" outlineLevel="0" collapsed="false">
      <c r="A4" s="9" t="n">
        <v>1</v>
      </c>
      <c r="B4" s="10" t="s">
        <v>341</v>
      </c>
      <c r="C4" s="10" t="s">
        <v>342</v>
      </c>
      <c r="D4" s="9" t="s">
        <v>343</v>
      </c>
      <c r="E4" s="27" t="n">
        <v>0.25</v>
      </c>
      <c r="F4" s="27" t="n">
        <v>2.45</v>
      </c>
      <c r="G4" s="11" t="n">
        <v>0.61</v>
      </c>
      <c r="H4" s="25" t="n">
        <v>82</v>
      </c>
      <c r="I4" s="25" t="n">
        <f aca="false">H4/10</f>
        <v>8.2</v>
      </c>
      <c r="J4" s="13"/>
    </row>
  </sheetData>
  <mergeCells count="2">
    <mergeCell ref="A1:I1"/>
    <mergeCell ref="A2:J2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0-12-04T09:10:42Z</cp:lastPrinted>
  <dcterms:modified xsi:type="dcterms:W3CDTF">2020-12-22T08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