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营媒体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3</t>
    </r>
  </si>
  <si>
    <t xml:space="preserve">杭州南站站台区域灯箱媒体刊例价</t>
  </si>
  <si>
    <t xml:space="preserve">序号</t>
  </si>
  <si>
    <t xml:space="preserve">站名</t>
  </si>
  <si>
    <t xml:space="preserve">媒体编号</t>
  </si>
  <si>
    <t xml:space="preserve">媒体位置</t>
  </si>
  <si>
    <r>
      <rPr>
        <b val="true"/>
        <sz val="10"/>
        <color rgb="FF000000"/>
        <rFont val="Noto Sans"/>
        <family val="2"/>
      </rPr>
      <t xml:space="preserve">长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高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年刊例价   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  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代理商  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  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   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直客      年折后价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     月折后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杭州南</t>
  </si>
  <si>
    <t xml:space="preserve">HZN71-ZT-DXmt001A</t>
  </si>
  <si>
    <t xml:space="preserve">站台楣头（南）</t>
  </si>
  <si>
    <t xml:space="preserve">HZN71-ZT-DXmt001B</t>
  </si>
  <si>
    <t xml:space="preserve">HZN71-ZT-DXmt002A</t>
  </si>
  <si>
    <t xml:space="preserve">站台楣头（北）</t>
  </si>
  <si>
    <t xml:space="preserve">HZN71-ZT-DXmt002B</t>
  </si>
  <si>
    <t xml:space="preserve">HZN71-ZT-DXmt003A</t>
  </si>
  <si>
    <t xml:space="preserve">HZN71-ZT-DXmt003B</t>
  </si>
  <si>
    <t xml:space="preserve">HZN71-ZT-DXmt004A</t>
  </si>
  <si>
    <t xml:space="preserve">HZN71-ZT-DXmt004B</t>
  </si>
  <si>
    <t xml:space="preserve">HZN71-ZT-DXmt005A</t>
  </si>
  <si>
    <t xml:space="preserve">HZN71-ZT-DXmt005B</t>
  </si>
  <si>
    <t xml:space="preserve">HZN71-ZT-DXmt006A</t>
  </si>
  <si>
    <t xml:space="preserve">HZN71-ZT-DXmt006B</t>
  </si>
  <si>
    <t xml:space="preserve">HZN71-ZT-DXmt007A</t>
  </si>
  <si>
    <t xml:space="preserve">HZN71-ZT-DXmt007B</t>
  </si>
  <si>
    <t xml:space="preserve">HZN71-ZT-DXmt008A</t>
  </si>
  <si>
    <t xml:space="preserve">HZN71-ZT-DXmt008B</t>
  </si>
  <si>
    <t xml:space="preserve">HZN71-ZT-DXmt009A</t>
  </si>
  <si>
    <t xml:space="preserve">HZN71-ZT-DXmt009B</t>
  </si>
  <si>
    <t xml:space="preserve">HZN71-ZT-DXmt010A</t>
  </si>
  <si>
    <t xml:space="preserve">HZN71-ZT-DXmt010B</t>
  </si>
  <si>
    <t xml:space="preserve">HZN71-ZT-DXmt011A</t>
  </si>
  <si>
    <t xml:space="preserve">HZN71-ZT-DXmt011B</t>
  </si>
  <si>
    <t xml:space="preserve">HZN71-ZT-DXmt012A</t>
  </si>
  <si>
    <t xml:space="preserve">HZN71-ZT-DXmt012B</t>
  </si>
  <si>
    <t xml:space="preserve">HZN71-ZT-DXmt013A</t>
  </si>
  <si>
    <t xml:space="preserve">HZN71-ZT-DXmt013B</t>
  </si>
  <si>
    <t xml:space="preserve">HZN71-ZT-DXmt014A</t>
  </si>
  <si>
    <t xml:space="preserve">HZN71-ZT-DXmt014B</t>
  </si>
  <si>
    <t xml:space="preserve">HZN71-ZT-DX002</t>
  </si>
  <si>
    <t xml:space="preserve">站台内墙西北</t>
  </si>
  <si>
    <t xml:space="preserve">HZN71-ZT-DX004</t>
  </si>
  <si>
    <t xml:space="preserve">站台内墙东北</t>
  </si>
  <si>
    <t xml:space="preserve">HZN71-ZT-DXdt001A</t>
  </si>
  <si>
    <t xml:space="preserve">候车厅至站台电梯</t>
  </si>
  <si>
    <t xml:space="preserve">HZN71-ZT-DXdt001B</t>
  </si>
  <si>
    <t xml:space="preserve">HZN71-ZT-DXdt001C</t>
  </si>
  <si>
    <t xml:space="preserve">HZN71-ZT-DXdt001D</t>
  </si>
  <si>
    <t xml:space="preserve">HZN71-ZT-DXdt002A</t>
  </si>
  <si>
    <t xml:space="preserve">HZN71-ZT-DXdt002B</t>
  </si>
  <si>
    <t xml:space="preserve">HZN71-ZT-DXdt002C</t>
  </si>
  <si>
    <t xml:space="preserve">HZN71-ZT-DXdt002D</t>
  </si>
  <si>
    <t xml:space="preserve">HZN71-ZT-DXdt003A</t>
  </si>
  <si>
    <t xml:space="preserve">HZN71-ZT-DXdt003B</t>
  </si>
  <si>
    <t xml:space="preserve">HZN71-ZT-DXdt003C</t>
  </si>
  <si>
    <t xml:space="preserve">HZN71-ZT-DXdt003D</t>
  </si>
  <si>
    <t xml:space="preserve">HZN71-ZT-DXdt004A</t>
  </si>
  <si>
    <t xml:space="preserve">HZN71-ZT-DXdt004B</t>
  </si>
  <si>
    <t xml:space="preserve">HZN71-ZT-DXdt004C</t>
  </si>
  <si>
    <t xml:space="preserve">HZN71-ZT-DXdt004D</t>
  </si>
  <si>
    <t xml:space="preserve">HZN71-ZT-DXdt005A</t>
  </si>
  <si>
    <t xml:space="preserve">HZN71-ZT-DXdt005B</t>
  </si>
  <si>
    <t xml:space="preserve">HZN71-ZT-DXdt005C</t>
  </si>
  <si>
    <t xml:space="preserve">HZN71-ZT-DXdt005D</t>
  </si>
  <si>
    <t xml:space="preserve">HZN71-ZT-DXdt006A</t>
  </si>
  <si>
    <t xml:space="preserve">HZN71-ZT-DXdt006B</t>
  </si>
  <si>
    <t xml:space="preserve">HZN71-ZT-DXdt006C</t>
  </si>
  <si>
    <t xml:space="preserve">HZN71-ZT-DXdt006D</t>
  </si>
  <si>
    <t xml:space="preserve">HZN71-ZT-DXdt007A</t>
  </si>
  <si>
    <t xml:space="preserve">站台至到达层电梯</t>
  </si>
  <si>
    <t xml:space="preserve">HZN71-ZT-DXdt007B</t>
  </si>
  <si>
    <t xml:space="preserve">HZN71-ZT-DXdt007C</t>
  </si>
  <si>
    <t xml:space="preserve">HZN71-ZT-DXdt007D</t>
  </si>
  <si>
    <t xml:space="preserve">HZN71-ZT-DXdt008A</t>
  </si>
  <si>
    <t xml:space="preserve">HZN71-ZT-DXdt008B</t>
  </si>
  <si>
    <t xml:space="preserve">HZN71-ZT-DXdt008C</t>
  </si>
  <si>
    <t xml:space="preserve">HZN71-ZT-DXdt008D</t>
  </si>
  <si>
    <t xml:space="preserve">HZN71-ZT-DXdt009A</t>
  </si>
  <si>
    <t xml:space="preserve">HZN71-ZT-DXdt009B</t>
  </si>
  <si>
    <t xml:space="preserve">HZN71-ZT-DXdt009C</t>
  </si>
  <si>
    <t xml:space="preserve">HZN71-ZT-DXdt009D</t>
  </si>
  <si>
    <t xml:space="preserve">HZN71-ZT-DXdt010A</t>
  </si>
  <si>
    <t xml:space="preserve">HZN71-ZT-DXdt010B</t>
  </si>
  <si>
    <t xml:space="preserve">HZN71-ZT-DXdt010C</t>
  </si>
  <si>
    <t xml:space="preserve">HZN71-ZT-DXdt010D</t>
  </si>
  <si>
    <t xml:space="preserve">HZN71-ZT-DXdt011A</t>
  </si>
  <si>
    <t xml:space="preserve">HZN71-ZT-DXdt011B</t>
  </si>
  <si>
    <t xml:space="preserve">HZN71-ZT-DXdt011C</t>
  </si>
  <si>
    <t xml:space="preserve">HZN71-ZT-DXdt011D</t>
  </si>
  <si>
    <t xml:space="preserve">HZN71-ZT-DXdt012A</t>
  </si>
  <si>
    <t xml:space="preserve">HZN71-ZT-DXdt012B</t>
  </si>
  <si>
    <t xml:space="preserve">HZN71-ZT-DXdt012C</t>
  </si>
  <si>
    <t xml:space="preserve">HZN71-ZT-DXdt012D</t>
  </si>
  <si>
    <t xml:space="preserve">注：</t>
  </si>
  <si>
    <r>
      <rPr>
        <sz val="10"/>
        <color rgb="FF000000"/>
        <rFont val="仿宋"/>
        <family val="3"/>
        <charset val="134"/>
      </rPr>
      <t xml:space="preserve">1.  </t>
    </r>
    <r>
      <rPr>
        <sz val="10"/>
        <color rgb="FF000000"/>
        <rFont val="Noto Sans"/>
        <family val="2"/>
      </rPr>
      <t xml:space="preserve">该销售价格含增值税，增值税税率按照国家相关规定执行</t>
    </r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73" activePane="bottomLeft" state="frozen"/>
      <selection pane="topLeft" activeCell="A1" activeCellId="0" sqref="A1"/>
      <selection pane="bottomLeft" activeCell="E76" activeCellId="0" sqref="E7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8.25"/>
    <col collapsed="false" customWidth="true" hidden="false" outlineLevel="0" max="3" min="3" style="1" width="13.94"/>
    <col collapsed="false" customWidth="true" hidden="false" outlineLevel="0" max="4" min="4" style="2" width="19.24"/>
    <col collapsed="false" customWidth="true" hidden="false" outlineLevel="0" max="5" min="5" style="1" width="8.45"/>
    <col collapsed="false" customWidth="true" hidden="false" outlineLevel="0" max="6" min="6" style="1" width="9.26"/>
    <col collapsed="false" customWidth="true" hidden="false" outlineLevel="0" max="7" min="7" style="1" width="9.73"/>
    <col collapsed="false" customWidth="true" hidden="false" outlineLevel="0" max="8" min="8" style="1" width="9.25"/>
    <col collapsed="false" customWidth="true" hidden="false" outlineLevel="0" max="9" min="9" style="3" width="9.3"/>
    <col collapsed="false" customWidth="true" hidden="false" outlineLevel="0" max="10" min="10" style="1" width="10.25"/>
    <col collapsed="false" customWidth="true" hidden="false" outlineLevel="0" max="11" min="11" style="1" width="11.12"/>
    <col collapsed="false" customWidth="true" hidden="false" outlineLevel="0" max="12" min="12" style="3" width="9.09"/>
    <col collapsed="false" customWidth="true" hidden="false" outlineLevel="0" max="13" min="13" style="1" width="9.35"/>
    <col collapsed="false" customWidth="true" hidden="false" outlineLevel="0" max="14" min="14" style="1" width="10.12"/>
    <col collapsed="false" customWidth="true" hidden="false" outlineLevel="0" max="15" min="15" style="1" width="10.9"/>
    <col collapsed="false" customWidth="true" hidden="false" outlineLevel="0" max="16" min="16" style="1" width="12.77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18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.3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5" t="s">
        <v>13</v>
      </c>
      <c r="M3" s="6" t="s">
        <v>14</v>
      </c>
      <c r="N3" s="6" t="s">
        <v>15</v>
      </c>
    </row>
    <row r="4" customFormat="false" ht="24.85" hidden="false" customHeight="false" outlineLevel="0" collapsed="false">
      <c r="A4" s="7" t="n">
        <v>1</v>
      </c>
      <c r="B4" s="8" t="s">
        <v>16</v>
      </c>
      <c r="C4" s="7" t="s">
        <v>17</v>
      </c>
      <c r="D4" s="8" t="s">
        <v>18</v>
      </c>
      <c r="E4" s="9" t="n">
        <v>1.15</v>
      </c>
      <c r="F4" s="9" t="n">
        <v>2.735</v>
      </c>
      <c r="G4" s="9" t="n">
        <f aca="false">J4/I4</f>
        <v>37.5</v>
      </c>
      <c r="H4" s="9" t="n">
        <f aca="false">G4/10</f>
        <v>3.75</v>
      </c>
      <c r="I4" s="10" t="n">
        <v>0.4</v>
      </c>
      <c r="J4" s="9" t="n">
        <v>15</v>
      </c>
      <c r="K4" s="9" t="n">
        <f aca="false">J4/10</f>
        <v>1.5</v>
      </c>
      <c r="L4" s="10" t="n">
        <v>0.6</v>
      </c>
      <c r="M4" s="9" t="n">
        <f aca="false">G4*L4</f>
        <v>22.5</v>
      </c>
      <c r="N4" s="9" t="n">
        <f aca="false">M4/10</f>
        <v>2.25</v>
      </c>
    </row>
    <row r="5" customFormat="false" ht="24.85" hidden="false" customHeight="false" outlineLevel="0" collapsed="false">
      <c r="A5" s="7" t="n">
        <v>2</v>
      </c>
      <c r="B5" s="8" t="s">
        <v>16</v>
      </c>
      <c r="C5" s="7" t="s">
        <v>19</v>
      </c>
      <c r="D5" s="8" t="s">
        <v>18</v>
      </c>
      <c r="E5" s="9" t="n">
        <v>1.15</v>
      </c>
      <c r="F5" s="9" t="n">
        <v>1.39</v>
      </c>
      <c r="G5" s="9" t="n">
        <f aca="false">J5/I5</f>
        <v>12.5</v>
      </c>
      <c r="H5" s="9" t="n">
        <f aca="false">G5/10</f>
        <v>1.25</v>
      </c>
      <c r="I5" s="10" t="n">
        <v>0.4</v>
      </c>
      <c r="J5" s="9" t="n">
        <v>5</v>
      </c>
      <c r="K5" s="9" t="n">
        <f aca="false">J5/10</f>
        <v>0.5</v>
      </c>
      <c r="L5" s="10" t="n">
        <v>0.6</v>
      </c>
      <c r="M5" s="9" t="n">
        <f aca="false">G5*L5</f>
        <v>7.5</v>
      </c>
      <c r="N5" s="9" t="n">
        <f aca="false">M5/10</f>
        <v>0.75</v>
      </c>
    </row>
    <row r="6" customFormat="false" ht="24.85" hidden="false" customHeight="false" outlineLevel="0" collapsed="false">
      <c r="A6" s="7" t="n">
        <v>3</v>
      </c>
      <c r="B6" s="8" t="s">
        <v>16</v>
      </c>
      <c r="C6" s="7" t="s">
        <v>20</v>
      </c>
      <c r="D6" s="8" t="s">
        <v>21</v>
      </c>
      <c r="E6" s="9" t="n">
        <v>4.17</v>
      </c>
      <c r="F6" s="9" t="n">
        <v>2.85</v>
      </c>
      <c r="G6" s="9" t="n">
        <f aca="false">J6/I6</f>
        <v>37.5</v>
      </c>
      <c r="H6" s="9" t="n">
        <f aca="false">G6/10</f>
        <v>3.75</v>
      </c>
      <c r="I6" s="10" t="n">
        <v>0.4</v>
      </c>
      <c r="J6" s="9" t="n">
        <v>15</v>
      </c>
      <c r="K6" s="9" t="n">
        <f aca="false">J6/10</f>
        <v>1.5</v>
      </c>
      <c r="L6" s="10" t="n">
        <v>0.6</v>
      </c>
      <c r="M6" s="9" t="n">
        <f aca="false">G6*L6</f>
        <v>22.5</v>
      </c>
      <c r="N6" s="9" t="n">
        <f aca="false">M6/10</f>
        <v>2.25</v>
      </c>
    </row>
    <row r="7" customFormat="false" ht="24.85" hidden="false" customHeight="false" outlineLevel="0" collapsed="false">
      <c r="A7" s="7" t="n">
        <v>4</v>
      </c>
      <c r="B7" s="8" t="s">
        <v>16</v>
      </c>
      <c r="C7" s="7" t="s">
        <v>22</v>
      </c>
      <c r="D7" s="8" t="s">
        <v>21</v>
      </c>
      <c r="E7" s="9" t="n">
        <v>4.165</v>
      </c>
      <c r="F7" s="9" t="n">
        <v>1.405</v>
      </c>
      <c r="G7" s="9" t="n">
        <f aca="false">J7/I7</f>
        <v>12.5</v>
      </c>
      <c r="H7" s="9" t="n">
        <f aca="false">G7/10</f>
        <v>1.25</v>
      </c>
      <c r="I7" s="10" t="n">
        <v>0.4</v>
      </c>
      <c r="J7" s="9" t="n">
        <v>5</v>
      </c>
      <c r="K7" s="9" t="n">
        <f aca="false">J7/10</f>
        <v>0.5</v>
      </c>
      <c r="L7" s="10" t="n">
        <v>0.6</v>
      </c>
      <c r="M7" s="9" t="n">
        <f aca="false">G7*L7</f>
        <v>7.5</v>
      </c>
      <c r="N7" s="9" t="n">
        <f aca="false">M7/10</f>
        <v>0.75</v>
      </c>
    </row>
    <row r="8" customFormat="false" ht="24.85" hidden="false" customHeight="false" outlineLevel="0" collapsed="false">
      <c r="A8" s="7" t="n">
        <v>5</v>
      </c>
      <c r="B8" s="8" t="s">
        <v>16</v>
      </c>
      <c r="C8" s="7" t="s">
        <v>23</v>
      </c>
      <c r="D8" s="8" t="s">
        <v>18</v>
      </c>
      <c r="E8" s="9" t="n">
        <v>2.145</v>
      </c>
      <c r="F8" s="9" t="n">
        <v>2.88</v>
      </c>
      <c r="G8" s="9" t="n">
        <f aca="false">J8/I8</f>
        <v>37.5</v>
      </c>
      <c r="H8" s="9" t="n">
        <f aca="false">G8/10</f>
        <v>3.75</v>
      </c>
      <c r="I8" s="10" t="n">
        <v>0.4</v>
      </c>
      <c r="J8" s="9" t="n">
        <v>15</v>
      </c>
      <c r="K8" s="9" t="n">
        <f aca="false">J8/10</f>
        <v>1.5</v>
      </c>
      <c r="L8" s="10" t="n">
        <v>0.6</v>
      </c>
      <c r="M8" s="9" t="n">
        <f aca="false">G8*L8</f>
        <v>22.5</v>
      </c>
      <c r="N8" s="9" t="n">
        <f aca="false">M8/10</f>
        <v>2.25</v>
      </c>
    </row>
    <row r="9" customFormat="false" ht="24.85" hidden="false" customHeight="false" outlineLevel="0" collapsed="false">
      <c r="A9" s="7" t="n">
        <v>6</v>
      </c>
      <c r="B9" s="8" t="s">
        <v>16</v>
      </c>
      <c r="C9" s="7" t="s">
        <v>24</v>
      </c>
      <c r="D9" s="8" t="s">
        <v>18</v>
      </c>
      <c r="E9" s="9" t="n">
        <v>2.145</v>
      </c>
      <c r="F9" s="9" t="n">
        <v>1.35</v>
      </c>
      <c r="G9" s="9" t="n">
        <f aca="false">J9/I9</f>
        <v>12.5</v>
      </c>
      <c r="H9" s="9" t="n">
        <f aca="false">G9/10</f>
        <v>1.25</v>
      </c>
      <c r="I9" s="10" t="n">
        <v>0.4</v>
      </c>
      <c r="J9" s="9" t="n">
        <v>5</v>
      </c>
      <c r="K9" s="9" t="n">
        <f aca="false">J9/10</f>
        <v>0.5</v>
      </c>
      <c r="L9" s="10" t="n">
        <v>0.6</v>
      </c>
      <c r="M9" s="9" t="n">
        <f aca="false">G9*L9</f>
        <v>7.5</v>
      </c>
      <c r="N9" s="9" t="n">
        <f aca="false">M9/10</f>
        <v>0.75</v>
      </c>
    </row>
    <row r="10" customFormat="false" ht="24.85" hidden="false" customHeight="false" outlineLevel="0" collapsed="false">
      <c r="A10" s="7" t="n">
        <v>7</v>
      </c>
      <c r="B10" s="8" t="s">
        <v>16</v>
      </c>
      <c r="C10" s="7" t="s">
        <v>25</v>
      </c>
      <c r="D10" s="8" t="s">
        <v>21</v>
      </c>
      <c r="E10" s="9" t="n">
        <v>5.12</v>
      </c>
      <c r="F10" s="9" t="n">
        <v>2.85</v>
      </c>
      <c r="G10" s="9" t="n">
        <f aca="false">J10/I10</f>
        <v>37.5</v>
      </c>
      <c r="H10" s="9" t="n">
        <f aca="false">G10/10</f>
        <v>3.75</v>
      </c>
      <c r="I10" s="10" t="n">
        <v>0.4</v>
      </c>
      <c r="J10" s="9" t="n">
        <v>15</v>
      </c>
      <c r="K10" s="9" t="n">
        <f aca="false">J10/10</f>
        <v>1.5</v>
      </c>
      <c r="L10" s="10" t="n">
        <v>0.6</v>
      </c>
      <c r="M10" s="9" t="n">
        <f aca="false">G10*L10</f>
        <v>22.5</v>
      </c>
      <c r="N10" s="9" t="n">
        <f aca="false">M10/10</f>
        <v>2.25</v>
      </c>
    </row>
    <row r="11" customFormat="false" ht="24.85" hidden="false" customHeight="false" outlineLevel="0" collapsed="false">
      <c r="A11" s="7" t="n">
        <v>8</v>
      </c>
      <c r="B11" s="8" t="s">
        <v>16</v>
      </c>
      <c r="C11" s="7" t="s">
        <v>26</v>
      </c>
      <c r="D11" s="8" t="s">
        <v>21</v>
      </c>
      <c r="E11" s="9" t="n">
        <v>5.12</v>
      </c>
      <c r="F11" s="9" t="n">
        <v>1.415</v>
      </c>
      <c r="G11" s="9" t="n">
        <f aca="false">J11/I11</f>
        <v>12.5</v>
      </c>
      <c r="H11" s="9" t="n">
        <f aca="false">G11/10</f>
        <v>1.25</v>
      </c>
      <c r="I11" s="10" t="n">
        <v>0.4</v>
      </c>
      <c r="J11" s="9" t="n">
        <v>5</v>
      </c>
      <c r="K11" s="9" t="n">
        <f aca="false">J11/10</f>
        <v>0.5</v>
      </c>
      <c r="L11" s="10" t="n">
        <v>0.6</v>
      </c>
      <c r="M11" s="9" t="n">
        <f aca="false">G11*L11</f>
        <v>7.5</v>
      </c>
      <c r="N11" s="9" t="n">
        <f aca="false">M11/10</f>
        <v>0.75</v>
      </c>
    </row>
    <row r="12" customFormat="false" ht="24.85" hidden="false" customHeight="false" outlineLevel="0" collapsed="false">
      <c r="A12" s="7" t="n">
        <v>9</v>
      </c>
      <c r="B12" s="8" t="s">
        <v>16</v>
      </c>
      <c r="C12" s="7" t="s">
        <v>27</v>
      </c>
      <c r="D12" s="8" t="s">
        <v>18</v>
      </c>
      <c r="E12" s="9" t="n">
        <v>2.14</v>
      </c>
      <c r="F12" s="9" t="n">
        <v>2.88</v>
      </c>
      <c r="G12" s="9" t="n">
        <f aca="false">J12/I12</f>
        <v>37.5</v>
      </c>
      <c r="H12" s="9" t="n">
        <f aca="false">G12/10</f>
        <v>3.75</v>
      </c>
      <c r="I12" s="10" t="n">
        <v>0.4</v>
      </c>
      <c r="J12" s="9" t="n">
        <v>15</v>
      </c>
      <c r="K12" s="9" t="n">
        <f aca="false">J12/10</f>
        <v>1.5</v>
      </c>
      <c r="L12" s="10" t="n">
        <v>0.6</v>
      </c>
      <c r="M12" s="9" t="n">
        <f aca="false">G12*L12</f>
        <v>22.5</v>
      </c>
      <c r="N12" s="9" t="n">
        <f aca="false">M12/10</f>
        <v>2.25</v>
      </c>
    </row>
    <row r="13" customFormat="false" ht="24.85" hidden="false" customHeight="false" outlineLevel="0" collapsed="false">
      <c r="A13" s="7" t="n">
        <v>10</v>
      </c>
      <c r="B13" s="8" t="s">
        <v>16</v>
      </c>
      <c r="C13" s="7" t="s">
        <v>28</v>
      </c>
      <c r="D13" s="8" t="s">
        <v>18</v>
      </c>
      <c r="E13" s="9" t="n">
        <v>2.14</v>
      </c>
      <c r="F13" s="9" t="n">
        <v>1.36</v>
      </c>
      <c r="G13" s="9" t="n">
        <f aca="false">J13/I13</f>
        <v>12.5</v>
      </c>
      <c r="H13" s="9" t="n">
        <f aca="false">G13/10</f>
        <v>1.25</v>
      </c>
      <c r="I13" s="10" t="n">
        <v>0.4</v>
      </c>
      <c r="J13" s="9" t="n">
        <v>5</v>
      </c>
      <c r="K13" s="9" t="n">
        <f aca="false">J13/10</f>
        <v>0.5</v>
      </c>
      <c r="L13" s="10" t="n">
        <v>0.6</v>
      </c>
      <c r="M13" s="9" t="n">
        <f aca="false">G13*L13</f>
        <v>7.5</v>
      </c>
      <c r="N13" s="9" t="n">
        <f aca="false">M13/10</f>
        <v>0.75</v>
      </c>
    </row>
    <row r="14" customFormat="false" ht="24.85" hidden="false" customHeight="false" outlineLevel="0" collapsed="false">
      <c r="A14" s="7" t="n">
        <v>11</v>
      </c>
      <c r="B14" s="8" t="s">
        <v>16</v>
      </c>
      <c r="C14" s="7" t="s">
        <v>29</v>
      </c>
      <c r="D14" s="8" t="s">
        <v>21</v>
      </c>
      <c r="E14" s="9" t="n">
        <v>5.15</v>
      </c>
      <c r="F14" s="9" t="n">
        <v>2.85</v>
      </c>
      <c r="G14" s="9" t="n">
        <f aca="false">J14/I14</f>
        <v>37.5</v>
      </c>
      <c r="H14" s="9" t="n">
        <f aca="false">G14/10</f>
        <v>3.75</v>
      </c>
      <c r="I14" s="10" t="n">
        <v>0.4</v>
      </c>
      <c r="J14" s="9" t="n">
        <v>15</v>
      </c>
      <c r="K14" s="9" t="n">
        <f aca="false">J14/10</f>
        <v>1.5</v>
      </c>
      <c r="L14" s="10" t="n">
        <v>0.6</v>
      </c>
      <c r="M14" s="9" t="n">
        <f aca="false">G14*L14</f>
        <v>22.5</v>
      </c>
      <c r="N14" s="9" t="n">
        <f aca="false">M14/10</f>
        <v>2.25</v>
      </c>
    </row>
    <row r="15" customFormat="false" ht="24.85" hidden="false" customHeight="false" outlineLevel="0" collapsed="false">
      <c r="A15" s="7" t="n">
        <v>12</v>
      </c>
      <c r="B15" s="8" t="s">
        <v>16</v>
      </c>
      <c r="C15" s="7" t="s">
        <v>30</v>
      </c>
      <c r="D15" s="8" t="s">
        <v>21</v>
      </c>
      <c r="E15" s="9" t="n">
        <v>5.15</v>
      </c>
      <c r="F15" s="9" t="n">
        <v>1.4</v>
      </c>
      <c r="G15" s="9" t="n">
        <f aca="false">J15/I15</f>
        <v>12.5</v>
      </c>
      <c r="H15" s="9" t="n">
        <f aca="false">G15/10</f>
        <v>1.25</v>
      </c>
      <c r="I15" s="10" t="n">
        <v>0.4</v>
      </c>
      <c r="J15" s="9" t="n">
        <v>5</v>
      </c>
      <c r="K15" s="9" t="n">
        <f aca="false">J15/10</f>
        <v>0.5</v>
      </c>
      <c r="L15" s="10" t="n">
        <v>0.6</v>
      </c>
      <c r="M15" s="9" t="n">
        <f aca="false">G15*L15</f>
        <v>7.5</v>
      </c>
      <c r="N15" s="9" t="n">
        <f aca="false">M15/10</f>
        <v>0.75</v>
      </c>
    </row>
    <row r="16" customFormat="false" ht="24.85" hidden="false" customHeight="false" outlineLevel="0" collapsed="false">
      <c r="A16" s="7" t="n">
        <v>13</v>
      </c>
      <c r="B16" s="8" t="s">
        <v>16</v>
      </c>
      <c r="C16" s="7" t="s">
        <v>31</v>
      </c>
      <c r="D16" s="8" t="s">
        <v>18</v>
      </c>
      <c r="E16" s="9" t="n">
        <v>2.1</v>
      </c>
      <c r="F16" s="9" t="n">
        <v>2.8</v>
      </c>
      <c r="G16" s="9" t="n">
        <f aca="false">J16/I16</f>
        <v>37.5</v>
      </c>
      <c r="H16" s="9" t="n">
        <f aca="false">G16/10</f>
        <v>3.75</v>
      </c>
      <c r="I16" s="10" t="n">
        <v>0.4</v>
      </c>
      <c r="J16" s="9" t="n">
        <v>15</v>
      </c>
      <c r="K16" s="9" t="n">
        <f aca="false">J16/10</f>
        <v>1.5</v>
      </c>
      <c r="L16" s="10" t="n">
        <v>0.6</v>
      </c>
      <c r="M16" s="9" t="n">
        <f aca="false">G16*L16</f>
        <v>22.5</v>
      </c>
      <c r="N16" s="9" t="n">
        <f aca="false">M16/10</f>
        <v>2.25</v>
      </c>
    </row>
    <row r="17" customFormat="false" ht="24.85" hidden="false" customHeight="false" outlineLevel="0" collapsed="false">
      <c r="A17" s="7" t="n">
        <v>14</v>
      </c>
      <c r="B17" s="8" t="s">
        <v>16</v>
      </c>
      <c r="C17" s="7" t="s">
        <v>32</v>
      </c>
      <c r="D17" s="8" t="s">
        <v>18</v>
      </c>
      <c r="E17" s="9" t="n">
        <v>2.085</v>
      </c>
      <c r="F17" s="9" t="n">
        <v>1.38</v>
      </c>
      <c r="G17" s="9" t="n">
        <f aca="false">J17/I17</f>
        <v>12.5</v>
      </c>
      <c r="H17" s="9" t="n">
        <f aca="false">G17/10</f>
        <v>1.25</v>
      </c>
      <c r="I17" s="10" t="n">
        <v>0.4</v>
      </c>
      <c r="J17" s="9" t="n">
        <v>5</v>
      </c>
      <c r="K17" s="9" t="n">
        <f aca="false">J17/10</f>
        <v>0.5</v>
      </c>
      <c r="L17" s="10" t="n">
        <v>0.6</v>
      </c>
      <c r="M17" s="9" t="n">
        <f aca="false">G17*L17</f>
        <v>7.5</v>
      </c>
      <c r="N17" s="9" t="n">
        <f aca="false">M17/10</f>
        <v>0.75</v>
      </c>
    </row>
    <row r="18" customFormat="false" ht="24.85" hidden="false" customHeight="false" outlineLevel="0" collapsed="false">
      <c r="A18" s="7" t="n">
        <v>15</v>
      </c>
      <c r="B18" s="8" t="s">
        <v>16</v>
      </c>
      <c r="C18" s="7" t="s">
        <v>33</v>
      </c>
      <c r="D18" s="8" t="s">
        <v>21</v>
      </c>
      <c r="E18" s="9" t="n">
        <v>5.12</v>
      </c>
      <c r="F18" s="9" t="n">
        <v>2.85</v>
      </c>
      <c r="G18" s="9" t="n">
        <f aca="false">J18/I18</f>
        <v>37.5</v>
      </c>
      <c r="H18" s="9" t="n">
        <f aca="false">G18/10</f>
        <v>3.75</v>
      </c>
      <c r="I18" s="10" t="n">
        <v>0.4</v>
      </c>
      <c r="J18" s="9" t="n">
        <v>15</v>
      </c>
      <c r="K18" s="9" t="n">
        <f aca="false">J18/10</f>
        <v>1.5</v>
      </c>
      <c r="L18" s="10" t="n">
        <v>0.6</v>
      </c>
      <c r="M18" s="9" t="n">
        <f aca="false">G18*L18</f>
        <v>22.5</v>
      </c>
      <c r="N18" s="9" t="n">
        <f aca="false">M18/10</f>
        <v>2.25</v>
      </c>
    </row>
    <row r="19" customFormat="false" ht="24.85" hidden="false" customHeight="false" outlineLevel="0" collapsed="false">
      <c r="A19" s="7" t="n">
        <v>16</v>
      </c>
      <c r="B19" s="8" t="s">
        <v>16</v>
      </c>
      <c r="C19" s="7" t="s">
        <v>34</v>
      </c>
      <c r="D19" s="8" t="s">
        <v>21</v>
      </c>
      <c r="E19" s="9" t="n">
        <v>5.12</v>
      </c>
      <c r="F19" s="9" t="n">
        <v>1.45</v>
      </c>
      <c r="G19" s="9" t="n">
        <f aca="false">J19/I19</f>
        <v>12.5</v>
      </c>
      <c r="H19" s="9" t="n">
        <f aca="false">G19/10</f>
        <v>1.25</v>
      </c>
      <c r="I19" s="10" t="n">
        <v>0.4</v>
      </c>
      <c r="J19" s="9" t="n">
        <v>5</v>
      </c>
      <c r="K19" s="9" t="n">
        <f aca="false">J19/10</f>
        <v>0.5</v>
      </c>
      <c r="L19" s="10" t="n">
        <v>0.6</v>
      </c>
      <c r="M19" s="9" t="n">
        <f aca="false">G19*L19</f>
        <v>7.5</v>
      </c>
      <c r="N19" s="9" t="n">
        <f aca="false">M19/10</f>
        <v>0.75</v>
      </c>
    </row>
    <row r="20" customFormat="false" ht="24.85" hidden="false" customHeight="false" outlineLevel="0" collapsed="false">
      <c r="A20" s="7" t="n">
        <v>17</v>
      </c>
      <c r="B20" s="8" t="s">
        <v>16</v>
      </c>
      <c r="C20" s="7" t="s">
        <v>35</v>
      </c>
      <c r="D20" s="8" t="s">
        <v>18</v>
      </c>
      <c r="E20" s="9" t="n">
        <v>1.33</v>
      </c>
      <c r="F20" s="9" t="n">
        <v>3.95</v>
      </c>
      <c r="G20" s="9" t="n">
        <f aca="false">J20/I20</f>
        <v>37.5</v>
      </c>
      <c r="H20" s="9" t="n">
        <f aca="false">G20/10</f>
        <v>3.75</v>
      </c>
      <c r="I20" s="10" t="n">
        <v>0.4</v>
      </c>
      <c r="J20" s="9" t="n">
        <v>15</v>
      </c>
      <c r="K20" s="9" t="n">
        <f aca="false">J20/10</f>
        <v>1.5</v>
      </c>
      <c r="L20" s="10" t="n">
        <v>0.6</v>
      </c>
      <c r="M20" s="9" t="n">
        <f aca="false">G20*L20</f>
        <v>22.5</v>
      </c>
      <c r="N20" s="9" t="n">
        <f aca="false">M20/10</f>
        <v>2.25</v>
      </c>
    </row>
    <row r="21" customFormat="false" ht="24.85" hidden="false" customHeight="false" outlineLevel="0" collapsed="false">
      <c r="A21" s="7" t="n">
        <v>18</v>
      </c>
      <c r="B21" s="8" t="s">
        <v>16</v>
      </c>
      <c r="C21" s="7" t="s">
        <v>36</v>
      </c>
      <c r="D21" s="8" t="s">
        <v>18</v>
      </c>
      <c r="E21" s="9" t="n">
        <v>1.33</v>
      </c>
      <c r="F21" s="9" t="n">
        <v>1.3</v>
      </c>
      <c r="G21" s="9" t="n">
        <f aca="false">J21/I21</f>
        <v>12.5</v>
      </c>
      <c r="H21" s="9" t="n">
        <f aca="false">G21/10</f>
        <v>1.25</v>
      </c>
      <c r="I21" s="10" t="n">
        <v>0.4</v>
      </c>
      <c r="J21" s="9" t="n">
        <v>5</v>
      </c>
      <c r="K21" s="9" t="n">
        <f aca="false">J21/10</f>
        <v>0.5</v>
      </c>
      <c r="L21" s="10" t="n">
        <v>0.6</v>
      </c>
      <c r="M21" s="9" t="n">
        <f aca="false">G21*L21</f>
        <v>7.5</v>
      </c>
      <c r="N21" s="9" t="n">
        <f aca="false">M21/10</f>
        <v>0.75</v>
      </c>
    </row>
    <row r="22" customFormat="false" ht="24.85" hidden="false" customHeight="false" outlineLevel="0" collapsed="false">
      <c r="A22" s="7" t="n">
        <v>19</v>
      </c>
      <c r="B22" s="8" t="s">
        <v>16</v>
      </c>
      <c r="C22" s="7" t="s">
        <v>37</v>
      </c>
      <c r="D22" s="8" t="s">
        <v>21</v>
      </c>
      <c r="E22" s="9" t="n">
        <v>3.85</v>
      </c>
      <c r="F22" s="9" t="n">
        <v>3.8</v>
      </c>
      <c r="G22" s="9" t="n">
        <f aca="false">J22/I22</f>
        <v>37.5</v>
      </c>
      <c r="H22" s="9" t="n">
        <f aca="false">G22/10</f>
        <v>3.75</v>
      </c>
      <c r="I22" s="10" t="n">
        <v>0.4</v>
      </c>
      <c r="J22" s="9" t="n">
        <v>15</v>
      </c>
      <c r="K22" s="9" t="n">
        <f aca="false">J22/10</f>
        <v>1.5</v>
      </c>
      <c r="L22" s="10" t="n">
        <v>0.6</v>
      </c>
      <c r="M22" s="9" t="n">
        <f aca="false">G22*L22</f>
        <v>22.5</v>
      </c>
      <c r="N22" s="9" t="n">
        <f aca="false">M22/10</f>
        <v>2.25</v>
      </c>
    </row>
    <row r="23" customFormat="false" ht="24.85" hidden="false" customHeight="false" outlineLevel="0" collapsed="false">
      <c r="A23" s="7" t="n">
        <v>20</v>
      </c>
      <c r="B23" s="8" t="s">
        <v>16</v>
      </c>
      <c r="C23" s="7" t="s">
        <v>38</v>
      </c>
      <c r="D23" s="8" t="s">
        <v>21</v>
      </c>
      <c r="E23" s="9" t="n">
        <v>3.85</v>
      </c>
      <c r="F23" s="9" t="n">
        <v>1.3</v>
      </c>
      <c r="G23" s="9" t="n">
        <f aca="false">J23/I23</f>
        <v>12.5</v>
      </c>
      <c r="H23" s="9" t="n">
        <f aca="false">G23/10</f>
        <v>1.25</v>
      </c>
      <c r="I23" s="10" t="n">
        <v>0.4</v>
      </c>
      <c r="J23" s="9" t="n">
        <v>5</v>
      </c>
      <c r="K23" s="9" t="n">
        <f aca="false">J23/10</f>
        <v>0.5</v>
      </c>
      <c r="L23" s="10" t="n">
        <v>0.6</v>
      </c>
      <c r="M23" s="9" t="n">
        <f aca="false">G23*L23</f>
        <v>7.5</v>
      </c>
      <c r="N23" s="9" t="n">
        <f aca="false">M23/10</f>
        <v>0.75</v>
      </c>
    </row>
    <row r="24" customFormat="false" ht="24.85" hidden="false" customHeight="false" outlineLevel="0" collapsed="false">
      <c r="A24" s="7" t="n">
        <v>21</v>
      </c>
      <c r="B24" s="8" t="s">
        <v>16</v>
      </c>
      <c r="C24" s="7" t="s">
        <v>39</v>
      </c>
      <c r="D24" s="8" t="s">
        <v>18</v>
      </c>
      <c r="E24" s="9" t="n">
        <v>2.11</v>
      </c>
      <c r="F24" s="9" t="n">
        <v>2.64</v>
      </c>
      <c r="G24" s="9" t="n">
        <f aca="false">J24/I24</f>
        <v>37.5</v>
      </c>
      <c r="H24" s="9" t="n">
        <f aca="false">G24/10</f>
        <v>3.75</v>
      </c>
      <c r="I24" s="10" t="n">
        <v>0.4</v>
      </c>
      <c r="J24" s="9" t="n">
        <v>15</v>
      </c>
      <c r="K24" s="9" t="n">
        <f aca="false">J24/10</f>
        <v>1.5</v>
      </c>
      <c r="L24" s="10" t="n">
        <v>0.6</v>
      </c>
      <c r="M24" s="9" t="n">
        <f aca="false">G24*L24</f>
        <v>22.5</v>
      </c>
      <c r="N24" s="9" t="n">
        <f aca="false">M24/10</f>
        <v>2.25</v>
      </c>
    </row>
    <row r="25" customFormat="false" ht="24.85" hidden="false" customHeight="false" outlineLevel="0" collapsed="false">
      <c r="A25" s="7" t="n">
        <v>22</v>
      </c>
      <c r="B25" s="8" t="s">
        <v>16</v>
      </c>
      <c r="C25" s="7" t="s">
        <v>40</v>
      </c>
      <c r="D25" s="8" t="s">
        <v>18</v>
      </c>
      <c r="E25" s="9" t="n">
        <v>2.11</v>
      </c>
      <c r="F25" s="9" t="n">
        <v>1.36</v>
      </c>
      <c r="G25" s="9" t="n">
        <f aca="false">J25/I25</f>
        <v>12.5</v>
      </c>
      <c r="H25" s="9" t="n">
        <f aca="false">G25/10</f>
        <v>1.25</v>
      </c>
      <c r="I25" s="10" t="n">
        <v>0.4</v>
      </c>
      <c r="J25" s="9" t="n">
        <v>5</v>
      </c>
      <c r="K25" s="9" t="n">
        <f aca="false">J25/10</f>
        <v>0.5</v>
      </c>
      <c r="L25" s="10" t="n">
        <v>0.6</v>
      </c>
      <c r="M25" s="9" t="n">
        <f aca="false">G25*L25</f>
        <v>7.5</v>
      </c>
      <c r="N25" s="9" t="n">
        <f aca="false">M25/10</f>
        <v>0.75</v>
      </c>
    </row>
    <row r="26" customFormat="false" ht="24.85" hidden="false" customHeight="false" outlineLevel="0" collapsed="false">
      <c r="A26" s="7" t="n">
        <v>23</v>
      </c>
      <c r="B26" s="8" t="s">
        <v>16</v>
      </c>
      <c r="C26" s="7" t="s">
        <v>41</v>
      </c>
      <c r="D26" s="8" t="s">
        <v>21</v>
      </c>
      <c r="E26" s="9" t="n">
        <v>5.12</v>
      </c>
      <c r="F26" s="9" t="n">
        <v>2.85</v>
      </c>
      <c r="G26" s="9" t="n">
        <f aca="false">J26/I26</f>
        <v>37.5</v>
      </c>
      <c r="H26" s="9" t="n">
        <f aca="false">G26/10</f>
        <v>3.75</v>
      </c>
      <c r="I26" s="10" t="n">
        <v>0.4</v>
      </c>
      <c r="J26" s="9" t="n">
        <v>15</v>
      </c>
      <c r="K26" s="9" t="n">
        <f aca="false">J26/10</f>
        <v>1.5</v>
      </c>
      <c r="L26" s="10" t="n">
        <v>0.6</v>
      </c>
      <c r="M26" s="9" t="n">
        <f aca="false">G26*L26</f>
        <v>22.5</v>
      </c>
      <c r="N26" s="9" t="n">
        <f aca="false">M26/10</f>
        <v>2.25</v>
      </c>
    </row>
    <row r="27" customFormat="false" ht="24.85" hidden="false" customHeight="false" outlineLevel="0" collapsed="false">
      <c r="A27" s="7" t="n">
        <v>24</v>
      </c>
      <c r="B27" s="8" t="s">
        <v>16</v>
      </c>
      <c r="C27" s="7" t="s">
        <v>42</v>
      </c>
      <c r="D27" s="8" t="s">
        <v>21</v>
      </c>
      <c r="E27" s="9" t="n">
        <v>5.12</v>
      </c>
      <c r="F27" s="9" t="n">
        <v>1.39</v>
      </c>
      <c r="G27" s="9" t="n">
        <f aca="false">J27/I27</f>
        <v>12.5</v>
      </c>
      <c r="H27" s="9" t="n">
        <f aca="false">G27/10</f>
        <v>1.25</v>
      </c>
      <c r="I27" s="10" t="n">
        <v>0.4</v>
      </c>
      <c r="J27" s="9" t="n">
        <v>5</v>
      </c>
      <c r="K27" s="9" t="n">
        <f aca="false">J27/10</f>
        <v>0.5</v>
      </c>
      <c r="L27" s="10" t="n">
        <v>0.6</v>
      </c>
      <c r="M27" s="9" t="n">
        <f aca="false">G27*L27</f>
        <v>7.5</v>
      </c>
      <c r="N27" s="9" t="n">
        <f aca="false">M27/10</f>
        <v>0.75</v>
      </c>
    </row>
    <row r="28" customFormat="false" ht="24.85" hidden="false" customHeight="false" outlineLevel="0" collapsed="false">
      <c r="A28" s="7" t="n">
        <v>25</v>
      </c>
      <c r="B28" s="8" t="s">
        <v>16</v>
      </c>
      <c r="C28" s="7" t="s">
        <v>43</v>
      </c>
      <c r="D28" s="8" t="s">
        <v>18</v>
      </c>
      <c r="E28" s="9" t="n">
        <v>2.12</v>
      </c>
      <c r="F28" s="9" t="n">
        <v>3</v>
      </c>
      <c r="G28" s="9" t="n">
        <f aca="false">J28/I28</f>
        <v>37.5</v>
      </c>
      <c r="H28" s="9" t="n">
        <f aca="false">G28/10</f>
        <v>3.75</v>
      </c>
      <c r="I28" s="10" t="n">
        <v>0.4</v>
      </c>
      <c r="J28" s="9" t="n">
        <v>15</v>
      </c>
      <c r="K28" s="9" t="n">
        <f aca="false">J28/10</f>
        <v>1.5</v>
      </c>
      <c r="L28" s="10" t="n">
        <v>0.6</v>
      </c>
      <c r="M28" s="9" t="n">
        <f aca="false">G28*L28</f>
        <v>22.5</v>
      </c>
      <c r="N28" s="9" t="n">
        <f aca="false">M28/10</f>
        <v>2.25</v>
      </c>
    </row>
    <row r="29" customFormat="false" ht="24.85" hidden="false" customHeight="false" outlineLevel="0" collapsed="false">
      <c r="A29" s="7" t="n">
        <v>26</v>
      </c>
      <c r="B29" s="8" t="s">
        <v>16</v>
      </c>
      <c r="C29" s="7" t="s">
        <v>44</v>
      </c>
      <c r="D29" s="8" t="s">
        <v>18</v>
      </c>
      <c r="E29" s="9" t="n">
        <v>2.12</v>
      </c>
      <c r="F29" s="9" t="n">
        <v>1.37</v>
      </c>
      <c r="G29" s="9" t="n">
        <f aca="false">J29/I29</f>
        <v>12.5</v>
      </c>
      <c r="H29" s="9" t="n">
        <f aca="false">G29/10</f>
        <v>1.25</v>
      </c>
      <c r="I29" s="10" t="n">
        <v>0.4</v>
      </c>
      <c r="J29" s="9" t="n">
        <v>5</v>
      </c>
      <c r="K29" s="9" t="n">
        <f aca="false">J29/10</f>
        <v>0.5</v>
      </c>
      <c r="L29" s="10" t="n">
        <v>0.6</v>
      </c>
      <c r="M29" s="9" t="n">
        <f aca="false">G29*L29</f>
        <v>7.5</v>
      </c>
      <c r="N29" s="9" t="n">
        <f aca="false">M29/10</f>
        <v>0.75</v>
      </c>
    </row>
    <row r="30" customFormat="false" ht="24.85" hidden="false" customHeight="false" outlineLevel="0" collapsed="false">
      <c r="A30" s="7" t="n">
        <v>27</v>
      </c>
      <c r="B30" s="8" t="s">
        <v>16</v>
      </c>
      <c r="C30" s="7" t="s">
        <v>45</v>
      </c>
      <c r="D30" s="8" t="s">
        <v>21</v>
      </c>
      <c r="E30" s="9" t="n">
        <v>5.21</v>
      </c>
      <c r="F30" s="9" t="n">
        <v>2.85</v>
      </c>
      <c r="G30" s="9" t="n">
        <f aca="false">J30/I30</f>
        <v>37.5</v>
      </c>
      <c r="H30" s="9" t="n">
        <f aca="false">G30/10</f>
        <v>3.75</v>
      </c>
      <c r="I30" s="10" t="n">
        <v>0.4</v>
      </c>
      <c r="J30" s="9" t="n">
        <v>15</v>
      </c>
      <c r="K30" s="9" t="n">
        <f aca="false">J30/10</f>
        <v>1.5</v>
      </c>
      <c r="L30" s="10" t="n">
        <v>0.6</v>
      </c>
      <c r="M30" s="9" t="n">
        <f aca="false">G30*L30</f>
        <v>22.5</v>
      </c>
      <c r="N30" s="9" t="n">
        <f aca="false">M30/10</f>
        <v>2.25</v>
      </c>
    </row>
    <row r="31" customFormat="false" ht="24.85" hidden="false" customHeight="false" outlineLevel="0" collapsed="false">
      <c r="A31" s="7" t="n">
        <v>28</v>
      </c>
      <c r="B31" s="8" t="s">
        <v>16</v>
      </c>
      <c r="C31" s="7" t="s">
        <v>46</v>
      </c>
      <c r="D31" s="8" t="s">
        <v>21</v>
      </c>
      <c r="E31" s="9" t="n">
        <v>5.21</v>
      </c>
      <c r="F31" s="9" t="n">
        <v>1.35</v>
      </c>
      <c r="G31" s="9" t="n">
        <f aca="false">J31/I31</f>
        <v>12.5</v>
      </c>
      <c r="H31" s="9" t="n">
        <f aca="false">G31/10</f>
        <v>1.25</v>
      </c>
      <c r="I31" s="10" t="n">
        <v>0.4</v>
      </c>
      <c r="J31" s="9" t="n">
        <v>5</v>
      </c>
      <c r="K31" s="9" t="n">
        <f aca="false">J31/10</f>
        <v>0.5</v>
      </c>
      <c r="L31" s="10" t="n">
        <v>0.6</v>
      </c>
      <c r="M31" s="9" t="n">
        <f aca="false">G31*L31</f>
        <v>7.5</v>
      </c>
      <c r="N31" s="9" t="n">
        <f aca="false">M31/10</f>
        <v>0.75</v>
      </c>
    </row>
    <row r="32" customFormat="false" ht="14.1" hidden="false" customHeight="false" outlineLevel="0" collapsed="false">
      <c r="A32" s="7" t="n">
        <v>29</v>
      </c>
      <c r="B32" s="8" t="s">
        <v>16</v>
      </c>
      <c r="C32" s="7" t="s">
        <v>47</v>
      </c>
      <c r="D32" s="8" t="s">
        <v>48</v>
      </c>
      <c r="E32" s="9" t="n">
        <v>9.88</v>
      </c>
      <c r="F32" s="9" t="n">
        <v>4.25</v>
      </c>
      <c r="G32" s="9" t="n">
        <f aca="false">J32/I32</f>
        <v>25</v>
      </c>
      <c r="H32" s="9" t="n">
        <f aca="false">G32/10</f>
        <v>2.5</v>
      </c>
      <c r="I32" s="10" t="n">
        <v>0.4</v>
      </c>
      <c r="J32" s="9" t="n">
        <v>10</v>
      </c>
      <c r="K32" s="9" t="n">
        <f aca="false">J32/10</f>
        <v>1</v>
      </c>
      <c r="L32" s="10" t="n">
        <v>0.6</v>
      </c>
      <c r="M32" s="9" t="n">
        <f aca="false">G32*L32</f>
        <v>15</v>
      </c>
      <c r="N32" s="9" t="n">
        <f aca="false">M32/10</f>
        <v>1.5</v>
      </c>
    </row>
    <row r="33" customFormat="false" ht="14.1" hidden="false" customHeight="false" outlineLevel="0" collapsed="false">
      <c r="A33" s="7" t="n">
        <v>30</v>
      </c>
      <c r="B33" s="8" t="s">
        <v>16</v>
      </c>
      <c r="C33" s="7" t="s">
        <v>49</v>
      </c>
      <c r="D33" s="8" t="s">
        <v>50</v>
      </c>
      <c r="E33" s="11" t="n">
        <v>9.93</v>
      </c>
      <c r="F33" s="11" t="n">
        <v>4.23</v>
      </c>
      <c r="G33" s="9" t="n">
        <f aca="false">J33/I33</f>
        <v>25</v>
      </c>
      <c r="H33" s="9" t="n">
        <f aca="false">G33/10</f>
        <v>2.5</v>
      </c>
      <c r="I33" s="10" t="n">
        <v>0.4</v>
      </c>
      <c r="J33" s="9" t="n">
        <v>10</v>
      </c>
      <c r="K33" s="9" t="n">
        <f aca="false">J33/10</f>
        <v>1</v>
      </c>
      <c r="L33" s="10" t="n">
        <v>0.6</v>
      </c>
      <c r="M33" s="9" t="n">
        <f aca="false">G33*L33</f>
        <v>15</v>
      </c>
      <c r="N33" s="9" t="n">
        <f aca="false">M33/10</f>
        <v>1.5</v>
      </c>
    </row>
    <row r="34" customFormat="false" ht="24.85" hidden="false" customHeight="false" outlineLevel="0" collapsed="false">
      <c r="A34" s="7" t="n">
        <v>31</v>
      </c>
      <c r="B34" s="8" t="s">
        <v>16</v>
      </c>
      <c r="C34" s="7" t="s">
        <v>51</v>
      </c>
      <c r="D34" s="8" t="s">
        <v>52</v>
      </c>
      <c r="E34" s="12" t="n">
        <v>2.95</v>
      </c>
      <c r="F34" s="12" t="n">
        <v>2.55</v>
      </c>
      <c r="G34" s="9" t="n">
        <f aca="false">J34/I34</f>
        <v>7.5</v>
      </c>
      <c r="H34" s="9" t="n">
        <f aca="false">G34/10</f>
        <v>0.75</v>
      </c>
      <c r="I34" s="10" t="n">
        <v>0.4</v>
      </c>
      <c r="J34" s="9" t="n">
        <v>3</v>
      </c>
      <c r="K34" s="9" t="n">
        <f aca="false">J34/10</f>
        <v>0.3</v>
      </c>
      <c r="L34" s="10" t="n">
        <v>0.6</v>
      </c>
      <c r="M34" s="9" t="n">
        <f aca="false">G34*L34</f>
        <v>4.5</v>
      </c>
      <c r="N34" s="9" t="n">
        <f aca="false">M34/10</f>
        <v>0.45</v>
      </c>
    </row>
    <row r="35" customFormat="false" ht="24.85" hidden="false" customHeight="false" outlineLevel="0" collapsed="false">
      <c r="A35" s="7" t="n">
        <v>32</v>
      </c>
      <c r="B35" s="8" t="s">
        <v>16</v>
      </c>
      <c r="C35" s="7" t="s">
        <v>53</v>
      </c>
      <c r="D35" s="8" t="s">
        <v>52</v>
      </c>
      <c r="E35" s="12" t="n">
        <v>2.75</v>
      </c>
      <c r="F35" s="12" t="n">
        <v>4.23</v>
      </c>
      <c r="G35" s="9" t="n">
        <f aca="false">J35/I35</f>
        <v>12.5</v>
      </c>
      <c r="H35" s="9" t="n">
        <f aca="false">G35/10</f>
        <v>1.25</v>
      </c>
      <c r="I35" s="10" t="n">
        <v>0.4</v>
      </c>
      <c r="J35" s="9" t="n">
        <v>5</v>
      </c>
      <c r="K35" s="9" t="n">
        <f aca="false">J35/10</f>
        <v>0.5</v>
      </c>
      <c r="L35" s="10" t="n">
        <v>0.6</v>
      </c>
      <c r="M35" s="9" t="n">
        <f aca="false">G35*L35</f>
        <v>7.5</v>
      </c>
      <c r="N35" s="9" t="n">
        <f aca="false">M35/10</f>
        <v>0.75</v>
      </c>
    </row>
    <row r="36" customFormat="false" ht="24.85" hidden="false" customHeight="false" outlineLevel="0" collapsed="false">
      <c r="A36" s="7" t="n">
        <v>33</v>
      </c>
      <c r="B36" s="8" t="s">
        <v>16</v>
      </c>
      <c r="C36" s="7" t="s">
        <v>54</v>
      </c>
      <c r="D36" s="8" t="s">
        <v>52</v>
      </c>
      <c r="E36" s="12" t="n">
        <v>2.55</v>
      </c>
      <c r="F36" s="12" t="n">
        <v>4.23</v>
      </c>
      <c r="G36" s="9" t="n">
        <f aca="false">J36/I36</f>
        <v>12.5</v>
      </c>
      <c r="H36" s="9" t="n">
        <f aca="false">G36/10</f>
        <v>1.25</v>
      </c>
      <c r="I36" s="10" t="n">
        <v>0.4</v>
      </c>
      <c r="J36" s="9" t="n">
        <v>5</v>
      </c>
      <c r="K36" s="9" t="n">
        <f aca="false">J36/10</f>
        <v>0.5</v>
      </c>
      <c r="L36" s="10" t="n">
        <v>0.6</v>
      </c>
      <c r="M36" s="9" t="n">
        <f aca="false">G36*L36</f>
        <v>7.5</v>
      </c>
      <c r="N36" s="9" t="n">
        <f aca="false">M36/10</f>
        <v>0.75</v>
      </c>
    </row>
    <row r="37" customFormat="false" ht="24.85" hidden="false" customHeight="false" outlineLevel="0" collapsed="false">
      <c r="A37" s="7" t="n">
        <v>34</v>
      </c>
      <c r="B37" s="8" t="s">
        <v>16</v>
      </c>
      <c r="C37" s="7" t="s">
        <v>55</v>
      </c>
      <c r="D37" s="8" t="s">
        <v>52</v>
      </c>
      <c r="E37" s="12" t="n">
        <v>2.75</v>
      </c>
      <c r="F37" s="12" t="n">
        <v>1.41</v>
      </c>
      <c r="G37" s="9" t="n">
        <f aca="false">J37/I37</f>
        <v>5</v>
      </c>
      <c r="H37" s="9" t="n">
        <f aca="false">G37/10</f>
        <v>0.5</v>
      </c>
      <c r="I37" s="10" t="n">
        <v>0.4</v>
      </c>
      <c r="J37" s="9" t="n">
        <v>2</v>
      </c>
      <c r="K37" s="9" t="n">
        <f aca="false">J37/10</f>
        <v>0.2</v>
      </c>
      <c r="L37" s="10" t="n">
        <v>0.6</v>
      </c>
      <c r="M37" s="9" t="n">
        <f aca="false">G37*L37</f>
        <v>3</v>
      </c>
      <c r="N37" s="9" t="n">
        <f aca="false">M37/10</f>
        <v>0.3</v>
      </c>
    </row>
    <row r="38" customFormat="false" ht="24.85" hidden="false" customHeight="false" outlineLevel="0" collapsed="false">
      <c r="A38" s="7" t="n">
        <v>35</v>
      </c>
      <c r="B38" s="8" t="s">
        <v>16</v>
      </c>
      <c r="C38" s="7" t="s">
        <v>56</v>
      </c>
      <c r="D38" s="8" t="s">
        <v>52</v>
      </c>
      <c r="E38" s="12" t="n">
        <v>2.95</v>
      </c>
      <c r="F38" s="12" t="n">
        <v>2.55</v>
      </c>
      <c r="G38" s="9" t="n">
        <f aca="false">J38/I38</f>
        <v>7.5</v>
      </c>
      <c r="H38" s="9" t="n">
        <f aca="false">G38/10</f>
        <v>0.75</v>
      </c>
      <c r="I38" s="10" t="n">
        <v>0.4</v>
      </c>
      <c r="J38" s="9" t="n">
        <v>3</v>
      </c>
      <c r="K38" s="9" t="n">
        <f aca="false">J38/10</f>
        <v>0.3</v>
      </c>
      <c r="L38" s="10" t="n">
        <v>0.6</v>
      </c>
      <c r="M38" s="9" t="n">
        <f aca="false">G38*L38</f>
        <v>4.5</v>
      </c>
      <c r="N38" s="9" t="n">
        <f aca="false">M38/10</f>
        <v>0.45</v>
      </c>
    </row>
    <row r="39" customFormat="false" ht="24.85" hidden="false" customHeight="false" outlineLevel="0" collapsed="false">
      <c r="A39" s="7" t="n">
        <v>36</v>
      </c>
      <c r="B39" s="8" t="s">
        <v>16</v>
      </c>
      <c r="C39" s="7" t="s">
        <v>57</v>
      </c>
      <c r="D39" s="8" t="s">
        <v>52</v>
      </c>
      <c r="E39" s="12" t="n">
        <v>2.75</v>
      </c>
      <c r="F39" s="12" t="n">
        <v>4.23</v>
      </c>
      <c r="G39" s="9" t="n">
        <f aca="false">J39/I39</f>
        <v>12.5</v>
      </c>
      <c r="H39" s="9" t="n">
        <f aca="false">G39/10</f>
        <v>1.25</v>
      </c>
      <c r="I39" s="10" t="n">
        <v>0.4</v>
      </c>
      <c r="J39" s="9" t="n">
        <v>5</v>
      </c>
      <c r="K39" s="9" t="n">
        <f aca="false">J39/10</f>
        <v>0.5</v>
      </c>
      <c r="L39" s="10" t="n">
        <v>0.6</v>
      </c>
      <c r="M39" s="9" t="n">
        <f aca="false">G39*L39</f>
        <v>7.5</v>
      </c>
      <c r="N39" s="9" t="n">
        <f aca="false">M39/10</f>
        <v>0.75</v>
      </c>
    </row>
    <row r="40" customFormat="false" ht="24.85" hidden="false" customHeight="false" outlineLevel="0" collapsed="false">
      <c r="A40" s="7" t="n">
        <v>37</v>
      </c>
      <c r="B40" s="8" t="s">
        <v>16</v>
      </c>
      <c r="C40" s="7" t="s">
        <v>58</v>
      </c>
      <c r="D40" s="8" t="s">
        <v>52</v>
      </c>
      <c r="E40" s="12" t="n">
        <v>2.55</v>
      </c>
      <c r="F40" s="12" t="n">
        <v>4.23</v>
      </c>
      <c r="G40" s="9" t="n">
        <f aca="false">J40/I40</f>
        <v>12.5</v>
      </c>
      <c r="H40" s="9" t="n">
        <f aca="false">G40/10</f>
        <v>1.25</v>
      </c>
      <c r="I40" s="10" t="n">
        <v>0.4</v>
      </c>
      <c r="J40" s="9" t="n">
        <v>5</v>
      </c>
      <c r="K40" s="9" t="n">
        <f aca="false">J40/10</f>
        <v>0.5</v>
      </c>
      <c r="L40" s="10" t="n">
        <v>0.6</v>
      </c>
      <c r="M40" s="9" t="n">
        <f aca="false">G40*L40</f>
        <v>7.5</v>
      </c>
      <c r="N40" s="9" t="n">
        <f aca="false">M40/10</f>
        <v>0.75</v>
      </c>
    </row>
    <row r="41" customFormat="false" ht="24.85" hidden="false" customHeight="false" outlineLevel="0" collapsed="false">
      <c r="A41" s="7" t="n">
        <v>38</v>
      </c>
      <c r="B41" s="8" t="s">
        <v>16</v>
      </c>
      <c r="C41" s="7" t="s">
        <v>59</v>
      </c>
      <c r="D41" s="8" t="s">
        <v>52</v>
      </c>
      <c r="E41" s="12" t="n">
        <v>2.75</v>
      </c>
      <c r="F41" s="12" t="n">
        <v>1.41</v>
      </c>
      <c r="G41" s="9" t="n">
        <f aca="false">J41/I41</f>
        <v>5</v>
      </c>
      <c r="H41" s="9" t="n">
        <f aca="false">G41/10</f>
        <v>0.5</v>
      </c>
      <c r="I41" s="10" t="n">
        <v>0.4</v>
      </c>
      <c r="J41" s="9" t="n">
        <v>2</v>
      </c>
      <c r="K41" s="9" t="n">
        <f aca="false">J41/10</f>
        <v>0.2</v>
      </c>
      <c r="L41" s="10" t="n">
        <v>0.6</v>
      </c>
      <c r="M41" s="9" t="n">
        <f aca="false">G41*L41</f>
        <v>3</v>
      </c>
      <c r="N41" s="9" t="n">
        <f aca="false">M41/10</f>
        <v>0.3</v>
      </c>
    </row>
    <row r="42" customFormat="false" ht="24.85" hidden="false" customHeight="false" outlineLevel="0" collapsed="false">
      <c r="A42" s="7" t="n">
        <v>39</v>
      </c>
      <c r="B42" s="8" t="s">
        <v>16</v>
      </c>
      <c r="C42" s="7" t="s">
        <v>60</v>
      </c>
      <c r="D42" s="8" t="s">
        <v>52</v>
      </c>
      <c r="E42" s="12" t="n">
        <v>2.95</v>
      </c>
      <c r="F42" s="12" t="n">
        <v>2.55</v>
      </c>
      <c r="G42" s="9" t="n">
        <f aca="false">J42/I42</f>
        <v>7.5</v>
      </c>
      <c r="H42" s="9" t="n">
        <f aca="false">G42/10</f>
        <v>0.75</v>
      </c>
      <c r="I42" s="10" t="n">
        <v>0.4</v>
      </c>
      <c r="J42" s="9" t="n">
        <v>3</v>
      </c>
      <c r="K42" s="9" t="n">
        <f aca="false">J42/10</f>
        <v>0.3</v>
      </c>
      <c r="L42" s="10" t="n">
        <v>0.6</v>
      </c>
      <c r="M42" s="9" t="n">
        <f aca="false">G42*L42</f>
        <v>4.5</v>
      </c>
      <c r="N42" s="9" t="n">
        <f aca="false">M42/10</f>
        <v>0.45</v>
      </c>
    </row>
    <row r="43" customFormat="false" ht="24.85" hidden="false" customHeight="false" outlineLevel="0" collapsed="false">
      <c r="A43" s="7" t="n">
        <v>40</v>
      </c>
      <c r="B43" s="8" t="s">
        <v>16</v>
      </c>
      <c r="C43" s="7" t="s">
        <v>61</v>
      </c>
      <c r="D43" s="8" t="s">
        <v>52</v>
      </c>
      <c r="E43" s="12" t="n">
        <v>2.75</v>
      </c>
      <c r="F43" s="12" t="n">
        <v>4.23</v>
      </c>
      <c r="G43" s="9" t="n">
        <f aca="false">J43/I43</f>
        <v>12.5</v>
      </c>
      <c r="H43" s="9" t="n">
        <f aca="false">G43/10</f>
        <v>1.25</v>
      </c>
      <c r="I43" s="10" t="n">
        <v>0.4</v>
      </c>
      <c r="J43" s="9" t="n">
        <v>5</v>
      </c>
      <c r="K43" s="9" t="n">
        <f aca="false">J43/10</f>
        <v>0.5</v>
      </c>
      <c r="L43" s="10" t="n">
        <v>0.6</v>
      </c>
      <c r="M43" s="9" t="n">
        <f aca="false">G43*L43</f>
        <v>7.5</v>
      </c>
      <c r="N43" s="9" t="n">
        <f aca="false">M43/10</f>
        <v>0.75</v>
      </c>
    </row>
    <row r="44" customFormat="false" ht="24.85" hidden="false" customHeight="false" outlineLevel="0" collapsed="false">
      <c r="A44" s="7" t="n">
        <v>41</v>
      </c>
      <c r="B44" s="8" t="s">
        <v>16</v>
      </c>
      <c r="C44" s="7" t="s">
        <v>62</v>
      </c>
      <c r="D44" s="8" t="s">
        <v>52</v>
      </c>
      <c r="E44" s="12" t="n">
        <v>2.55</v>
      </c>
      <c r="F44" s="12" t="n">
        <v>4.23</v>
      </c>
      <c r="G44" s="9" t="n">
        <f aca="false">J44/I44</f>
        <v>12.5</v>
      </c>
      <c r="H44" s="9" t="n">
        <f aca="false">G44/10</f>
        <v>1.25</v>
      </c>
      <c r="I44" s="10" t="n">
        <v>0.4</v>
      </c>
      <c r="J44" s="9" t="n">
        <v>5</v>
      </c>
      <c r="K44" s="9" t="n">
        <f aca="false">J44/10</f>
        <v>0.5</v>
      </c>
      <c r="L44" s="10" t="n">
        <v>0.6</v>
      </c>
      <c r="M44" s="9" t="n">
        <f aca="false">G44*L44</f>
        <v>7.5</v>
      </c>
      <c r="N44" s="9" t="n">
        <f aca="false">M44/10</f>
        <v>0.75</v>
      </c>
    </row>
    <row r="45" customFormat="false" ht="24.85" hidden="false" customHeight="false" outlineLevel="0" collapsed="false">
      <c r="A45" s="7" t="n">
        <v>42</v>
      </c>
      <c r="B45" s="8" t="s">
        <v>16</v>
      </c>
      <c r="C45" s="7" t="s">
        <v>63</v>
      </c>
      <c r="D45" s="8" t="s">
        <v>52</v>
      </c>
      <c r="E45" s="12" t="n">
        <v>2.75</v>
      </c>
      <c r="F45" s="12" t="n">
        <v>1.41</v>
      </c>
      <c r="G45" s="9" t="n">
        <f aca="false">J45/I45</f>
        <v>5</v>
      </c>
      <c r="H45" s="9" t="n">
        <f aca="false">G45/10</f>
        <v>0.5</v>
      </c>
      <c r="I45" s="10" t="n">
        <v>0.4</v>
      </c>
      <c r="J45" s="9" t="n">
        <v>2</v>
      </c>
      <c r="K45" s="9" t="n">
        <f aca="false">J45/10</f>
        <v>0.2</v>
      </c>
      <c r="L45" s="10" t="n">
        <v>0.6</v>
      </c>
      <c r="M45" s="9" t="n">
        <f aca="false">G45*L45</f>
        <v>3</v>
      </c>
      <c r="N45" s="9" t="n">
        <f aca="false">M45/10</f>
        <v>0.3</v>
      </c>
    </row>
    <row r="46" customFormat="false" ht="24.85" hidden="false" customHeight="false" outlineLevel="0" collapsed="false">
      <c r="A46" s="7" t="n">
        <v>43</v>
      </c>
      <c r="B46" s="8" t="s">
        <v>16</v>
      </c>
      <c r="C46" s="7" t="s">
        <v>64</v>
      </c>
      <c r="D46" s="8" t="s">
        <v>52</v>
      </c>
      <c r="E46" s="12" t="n">
        <v>2.95</v>
      </c>
      <c r="F46" s="12" t="n">
        <v>2.55</v>
      </c>
      <c r="G46" s="9" t="n">
        <f aca="false">J46/I46</f>
        <v>7.5</v>
      </c>
      <c r="H46" s="9" t="n">
        <f aca="false">G46/10</f>
        <v>0.75</v>
      </c>
      <c r="I46" s="10" t="n">
        <v>0.4</v>
      </c>
      <c r="J46" s="9" t="n">
        <v>3</v>
      </c>
      <c r="K46" s="9" t="n">
        <f aca="false">J46/10</f>
        <v>0.3</v>
      </c>
      <c r="L46" s="10" t="n">
        <v>0.6</v>
      </c>
      <c r="M46" s="9" t="n">
        <f aca="false">G46*L46</f>
        <v>4.5</v>
      </c>
      <c r="N46" s="9" t="n">
        <f aca="false">M46/10</f>
        <v>0.45</v>
      </c>
    </row>
    <row r="47" customFormat="false" ht="24.85" hidden="false" customHeight="false" outlineLevel="0" collapsed="false">
      <c r="A47" s="7" t="n">
        <v>44</v>
      </c>
      <c r="B47" s="8" t="s">
        <v>16</v>
      </c>
      <c r="C47" s="7" t="s">
        <v>65</v>
      </c>
      <c r="D47" s="8" t="s">
        <v>52</v>
      </c>
      <c r="E47" s="12" t="n">
        <v>2.75</v>
      </c>
      <c r="F47" s="12" t="n">
        <v>4.23</v>
      </c>
      <c r="G47" s="9" t="n">
        <f aca="false">J47/I47</f>
        <v>12.5</v>
      </c>
      <c r="H47" s="9" t="n">
        <f aca="false">G47/10</f>
        <v>1.25</v>
      </c>
      <c r="I47" s="10" t="n">
        <v>0.4</v>
      </c>
      <c r="J47" s="9" t="n">
        <v>5</v>
      </c>
      <c r="K47" s="9" t="n">
        <f aca="false">J47/10</f>
        <v>0.5</v>
      </c>
      <c r="L47" s="10" t="n">
        <v>0.6</v>
      </c>
      <c r="M47" s="9" t="n">
        <f aca="false">G47*L47</f>
        <v>7.5</v>
      </c>
      <c r="N47" s="9" t="n">
        <f aca="false">M47/10</f>
        <v>0.75</v>
      </c>
    </row>
    <row r="48" customFormat="false" ht="24.85" hidden="false" customHeight="false" outlineLevel="0" collapsed="false">
      <c r="A48" s="7" t="n">
        <v>45</v>
      </c>
      <c r="B48" s="8" t="s">
        <v>16</v>
      </c>
      <c r="C48" s="7" t="s">
        <v>66</v>
      </c>
      <c r="D48" s="8" t="s">
        <v>52</v>
      </c>
      <c r="E48" s="12" t="n">
        <v>2.55</v>
      </c>
      <c r="F48" s="12" t="n">
        <v>4.23</v>
      </c>
      <c r="G48" s="9" t="n">
        <f aca="false">J48/I48</f>
        <v>12.5</v>
      </c>
      <c r="H48" s="9" t="n">
        <f aca="false">G48/10</f>
        <v>1.25</v>
      </c>
      <c r="I48" s="10" t="n">
        <v>0.4</v>
      </c>
      <c r="J48" s="9" t="n">
        <v>5</v>
      </c>
      <c r="K48" s="9" t="n">
        <f aca="false">J48/10</f>
        <v>0.5</v>
      </c>
      <c r="L48" s="10" t="n">
        <v>0.6</v>
      </c>
      <c r="M48" s="9" t="n">
        <f aca="false">G48*L48</f>
        <v>7.5</v>
      </c>
      <c r="N48" s="9" t="n">
        <f aca="false">M48/10</f>
        <v>0.75</v>
      </c>
    </row>
    <row r="49" customFormat="false" ht="24.85" hidden="false" customHeight="false" outlineLevel="0" collapsed="false">
      <c r="A49" s="7" t="n">
        <v>46</v>
      </c>
      <c r="B49" s="8" t="s">
        <v>16</v>
      </c>
      <c r="C49" s="7" t="s">
        <v>67</v>
      </c>
      <c r="D49" s="8" t="s">
        <v>52</v>
      </c>
      <c r="E49" s="12" t="n">
        <v>2.75</v>
      </c>
      <c r="F49" s="12" t="n">
        <v>1.41</v>
      </c>
      <c r="G49" s="9" t="n">
        <f aca="false">J49/I49</f>
        <v>5</v>
      </c>
      <c r="H49" s="9" t="n">
        <f aca="false">G49/10</f>
        <v>0.5</v>
      </c>
      <c r="I49" s="10" t="n">
        <v>0.4</v>
      </c>
      <c r="J49" s="9" t="n">
        <v>2</v>
      </c>
      <c r="K49" s="9" t="n">
        <f aca="false">J49/10</f>
        <v>0.2</v>
      </c>
      <c r="L49" s="10" t="n">
        <v>0.6</v>
      </c>
      <c r="M49" s="9" t="n">
        <f aca="false">G49*L49</f>
        <v>3</v>
      </c>
      <c r="N49" s="9" t="n">
        <f aca="false">M49/10</f>
        <v>0.3</v>
      </c>
    </row>
    <row r="50" customFormat="false" ht="24.85" hidden="false" customHeight="false" outlineLevel="0" collapsed="false">
      <c r="A50" s="7" t="n">
        <v>47</v>
      </c>
      <c r="B50" s="8" t="s">
        <v>16</v>
      </c>
      <c r="C50" s="7" t="s">
        <v>68</v>
      </c>
      <c r="D50" s="8" t="s">
        <v>52</v>
      </c>
      <c r="E50" s="12" t="n">
        <v>2.95</v>
      </c>
      <c r="F50" s="12" t="n">
        <v>2.55</v>
      </c>
      <c r="G50" s="9" t="n">
        <f aca="false">J50/I50</f>
        <v>7.5</v>
      </c>
      <c r="H50" s="9" t="n">
        <f aca="false">G50/10</f>
        <v>0.75</v>
      </c>
      <c r="I50" s="10" t="n">
        <v>0.4</v>
      </c>
      <c r="J50" s="9" t="n">
        <v>3</v>
      </c>
      <c r="K50" s="9" t="n">
        <f aca="false">J50/10</f>
        <v>0.3</v>
      </c>
      <c r="L50" s="10" t="n">
        <v>0.6</v>
      </c>
      <c r="M50" s="9" t="n">
        <f aca="false">G50*L50</f>
        <v>4.5</v>
      </c>
      <c r="N50" s="9" t="n">
        <f aca="false">M50/10</f>
        <v>0.45</v>
      </c>
    </row>
    <row r="51" customFormat="false" ht="24.85" hidden="false" customHeight="false" outlineLevel="0" collapsed="false">
      <c r="A51" s="7" t="n">
        <v>48</v>
      </c>
      <c r="B51" s="8" t="s">
        <v>16</v>
      </c>
      <c r="C51" s="7" t="s">
        <v>69</v>
      </c>
      <c r="D51" s="8" t="s">
        <v>52</v>
      </c>
      <c r="E51" s="12" t="n">
        <v>2.75</v>
      </c>
      <c r="F51" s="12" t="n">
        <v>4.23</v>
      </c>
      <c r="G51" s="9" t="n">
        <f aca="false">J51/I51</f>
        <v>12.5</v>
      </c>
      <c r="H51" s="9" t="n">
        <f aca="false">G51/10</f>
        <v>1.25</v>
      </c>
      <c r="I51" s="10" t="n">
        <v>0.4</v>
      </c>
      <c r="J51" s="9" t="n">
        <v>5</v>
      </c>
      <c r="K51" s="9" t="n">
        <f aca="false">J51/10</f>
        <v>0.5</v>
      </c>
      <c r="L51" s="10" t="n">
        <v>0.6</v>
      </c>
      <c r="M51" s="9" t="n">
        <f aca="false">G51*L51</f>
        <v>7.5</v>
      </c>
      <c r="N51" s="9" t="n">
        <f aca="false">M51/10</f>
        <v>0.75</v>
      </c>
    </row>
    <row r="52" customFormat="false" ht="24.85" hidden="false" customHeight="false" outlineLevel="0" collapsed="false">
      <c r="A52" s="7" t="n">
        <v>49</v>
      </c>
      <c r="B52" s="8" t="s">
        <v>16</v>
      </c>
      <c r="C52" s="7" t="s">
        <v>70</v>
      </c>
      <c r="D52" s="8" t="s">
        <v>52</v>
      </c>
      <c r="E52" s="12" t="n">
        <v>2.55</v>
      </c>
      <c r="F52" s="12" t="n">
        <v>4.23</v>
      </c>
      <c r="G52" s="9" t="n">
        <f aca="false">J52/I52</f>
        <v>12.5</v>
      </c>
      <c r="H52" s="9" t="n">
        <f aca="false">G52/10</f>
        <v>1.25</v>
      </c>
      <c r="I52" s="10" t="n">
        <v>0.4</v>
      </c>
      <c r="J52" s="9" t="n">
        <v>5</v>
      </c>
      <c r="K52" s="9" t="n">
        <f aca="false">J52/10</f>
        <v>0.5</v>
      </c>
      <c r="L52" s="10" t="n">
        <v>0.6</v>
      </c>
      <c r="M52" s="9" t="n">
        <f aca="false">G52*L52</f>
        <v>7.5</v>
      </c>
      <c r="N52" s="9" t="n">
        <f aca="false">M52/10</f>
        <v>0.75</v>
      </c>
    </row>
    <row r="53" customFormat="false" ht="24.85" hidden="false" customHeight="false" outlineLevel="0" collapsed="false">
      <c r="A53" s="7" t="n">
        <v>50</v>
      </c>
      <c r="B53" s="8" t="s">
        <v>16</v>
      </c>
      <c r="C53" s="7" t="s">
        <v>71</v>
      </c>
      <c r="D53" s="8" t="s">
        <v>52</v>
      </c>
      <c r="E53" s="12" t="n">
        <v>2.75</v>
      </c>
      <c r="F53" s="12" t="n">
        <v>1.41</v>
      </c>
      <c r="G53" s="9" t="n">
        <f aca="false">J53/I53</f>
        <v>5</v>
      </c>
      <c r="H53" s="9" t="n">
        <f aca="false">G53/10</f>
        <v>0.5</v>
      </c>
      <c r="I53" s="10" t="n">
        <v>0.4</v>
      </c>
      <c r="J53" s="9" t="n">
        <v>2</v>
      </c>
      <c r="K53" s="9" t="n">
        <f aca="false">J53/10</f>
        <v>0.2</v>
      </c>
      <c r="L53" s="10" t="n">
        <v>0.6</v>
      </c>
      <c r="M53" s="9" t="n">
        <f aca="false">G53*L53</f>
        <v>3</v>
      </c>
      <c r="N53" s="9" t="n">
        <f aca="false">M53/10</f>
        <v>0.3</v>
      </c>
    </row>
    <row r="54" customFormat="false" ht="24.85" hidden="false" customHeight="false" outlineLevel="0" collapsed="false">
      <c r="A54" s="7" t="n">
        <v>51</v>
      </c>
      <c r="B54" s="8" t="s">
        <v>16</v>
      </c>
      <c r="C54" s="7" t="s">
        <v>72</v>
      </c>
      <c r="D54" s="8" t="s">
        <v>52</v>
      </c>
      <c r="E54" s="12" t="n">
        <v>2.95</v>
      </c>
      <c r="F54" s="12" t="n">
        <v>2.55</v>
      </c>
      <c r="G54" s="9" t="n">
        <f aca="false">J54/I54</f>
        <v>7.5</v>
      </c>
      <c r="H54" s="9" t="n">
        <f aca="false">G54/10</f>
        <v>0.75</v>
      </c>
      <c r="I54" s="10" t="n">
        <v>0.4</v>
      </c>
      <c r="J54" s="9" t="n">
        <v>3</v>
      </c>
      <c r="K54" s="9" t="n">
        <f aca="false">J54/10</f>
        <v>0.3</v>
      </c>
      <c r="L54" s="10" t="n">
        <v>0.6</v>
      </c>
      <c r="M54" s="9" t="n">
        <f aca="false">G54*L54</f>
        <v>4.5</v>
      </c>
      <c r="N54" s="9" t="n">
        <f aca="false">M54/10</f>
        <v>0.45</v>
      </c>
    </row>
    <row r="55" customFormat="false" ht="24.85" hidden="false" customHeight="false" outlineLevel="0" collapsed="false">
      <c r="A55" s="7" t="n">
        <v>52</v>
      </c>
      <c r="B55" s="8" t="s">
        <v>16</v>
      </c>
      <c r="C55" s="7" t="s">
        <v>73</v>
      </c>
      <c r="D55" s="8" t="s">
        <v>52</v>
      </c>
      <c r="E55" s="12" t="n">
        <v>2.75</v>
      </c>
      <c r="F55" s="12" t="n">
        <v>4.23</v>
      </c>
      <c r="G55" s="9" t="n">
        <f aca="false">J55/I55</f>
        <v>12.5</v>
      </c>
      <c r="H55" s="9" t="n">
        <f aca="false">G55/10</f>
        <v>1.25</v>
      </c>
      <c r="I55" s="10" t="n">
        <v>0.4</v>
      </c>
      <c r="J55" s="9" t="n">
        <v>5</v>
      </c>
      <c r="K55" s="9" t="n">
        <f aca="false">J55/10</f>
        <v>0.5</v>
      </c>
      <c r="L55" s="10" t="n">
        <v>0.6</v>
      </c>
      <c r="M55" s="9" t="n">
        <f aca="false">G55*L55</f>
        <v>7.5</v>
      </c>
      <c r="N55" s="9" t="n">
        <f aca="false">M55/10</f>
        <v>0.75</v>
      </c>
    </row>
    <row r="56" customFormat="false" ht="24.85" hidden="false" customHeight="false" outlineLevel="0" collapsed="false">
      <c r="A56" s="7" t="n">
        <v>53</v>
      </c>
      <c r="B56" s="8" t="s">
        <v>16</v>
      </c>
      <c r="C56" s="7" t="s">
        <v>74</v>
      </c>
      <c r="D56" s="8" t="s">
        <v>52</v>
      </c>
      <c r="E56" s="12" t="n">
        <v>2.55</v>
      </c>
      <c r="F56" s="12" t="n">
        <v>4.23</v>
      </c>
      <c r="G56" s="9" t="n">
        <f aca="false">J56/I56</f>
        <v>12.5</v>
      </c>
      <c r="H56" s="9" t="n">
        <f aca="false">G56/10</f>
        <v>1.25</v>
      </c>
      <c r="I56" s="10" t="n">
        <v>0.4</v>
      </c>
      <c r="J56" s="9" t="n">
        <v>5</v>
      </c>
      <c r="K56" s="9" t="n">
        <f aca="false">J56/10</f>
        <v>0.5</v>
      </c>
      <c r="L56" s="10" t="n">
        <v>0.6</v>
      </c>
      <c r="M56" s="9" t="n">
        <f aca="false">G56*L56</f>
        <v>7.5</v>
      </c>
      <c r="N56" s="9" t="n">
        <f aca="false">M56/10</f>
        <v>0.75</v>
      </c>
    </row>
    <row r="57" customFormat="false" ht="24.85" hidden="false" customHeight="false" outlineLevel="0" collapsed="false">
      <c r="A57" s="7" t="n">
        <v>54</v>
      </c>
      <c r="B57" s="8" t="s">
        <v>16</v>
      </c>
      <c r="C57" s="7" t="s">
        <v>75</v>
      </c>
      <c r="D57" s="8" t="s">
        <v>52</v>
      </c>
      <c r="E57" s="12" t="n">
        <v>2.75</v>
      </c>
      <c r="F57" s="12" t="n">
        <v>1.41</v>
      </c>
      <c r="G57" s="9" t="n">
        <f aca="false">J57/I57</f>
        <v>5</v>
      </c>
      <c r="H57" s="9" t="n">
        <f aca="false">G57/10</f>
        <v>0.5</v>
      </c>
      <c r="I57" s="10" t="n">
        <v>0.4</v>
      </c>
      <c r="J57" s="9" t="n">
        <v>2</v>
      </c>
      <c r="K57" s="9" t="n">
        <f aca="false">J57/10</f>
        <v>0.2</v>
      </c>
      <c r="L57" s="10" t="n">
        <v>0.6</v>
      </c>
      <c r="M57" s="9" t="n">
        <f aca="false">G57*L57</f>
        <v>3</v>
      </c>
      <c r="N57" s="9" t="n">
        <f aca="false">M57/10</f>
        <v>0.3</v>
      </c>
    </row>
    <row r="58" customFormat="false" ht="24.85" hidden="false" customHeight="false" outlineLevel="0" collapsed="false">
      <c r="A58" s="7" t="n">
        <v>55</v>
      </c>
      <c r="B58" s="8" t="s">
        <v>16</v>
      </c>
      <c r="C58" s="7" t="s">
        <v>76</v>
      </c>
      <c r="D58" s="8" t="s">
        <v>77</v>
      </c>
      <c r="E58" s="12" t="n">
        <v>2.55</v>
      </c>
      <c r="F58" s="12" t="n">
        <v>4.23</v>
      </c>
      <c r="G58" s="9" t="n">
        <f aca="false">J58/I58</f>
        <v>12.5</v>
      </c>
      <c r="H58" s="9" t="n">
        <f aca="false">G58/10</f>
        <v>1.25</v>
      </c>
      <c r="I58" s="10" t="n">
        <v>0.4</v>
      </c>
      <c r="J58" s="9" t="n">
        <v>5</v>
      </c>
      <c r="K58" s="9" t="n">
        <f aca="false">J58/10</f>
        <v>0.5</v>
      </c>
      <c r="L58" s="10" t="n">
        <v>0.6</v>
      </c>
      <c r="M58" s="9" t="n">
        <f aca="false">G58*L58</f>
        <v>7.5</v>
      </c>
      <c r="N58" s="9" t="n">
        <f aca="false">M58/10</f>
        <v>0.75</v>
      </c>
    </row>
    <row r="59" customFormat="false" ht="24.85" hidden="false" customHeight="false" outlineLevel="0" collapsed="false">
      <c r="A59" s="7" t="n">
        <v>56</v>
      </c>
      <c r="B59" s="8" t="s">
        <v>16</v>
      </c>
      <c r="C59" s="7" t="s">
        <v>78</v>
      </c>
      <c r="D59" s="8" t="s">
        <v>77</v>
      </c>
      <c r="E59" s="12" t="n">
        <v>2.75</v>
      </c>
      <c r="F59" s="12" t="n">
        <v>1.41</v>
      </c>
      <c r="G59" s="9" t="n">
        <f aca="false">J59/I59</f>
        <v>7.5</v>
      </c>
      <c r="H59" s="9" t="n">
        <f aca="false">G59/10</f>
        <v>0.75</v>
      </c>
      <c r="I59" s="10" t="n">
        <v>0.4</v>
      </c>
      <c r="J59" s="9" t="n">
        <v>3</v>
      </c>
      <c r="K59" s="9" t="n">
        <f aca="false">J59/10</f>
        <v>0.3</v>
      </c>
      <c r="L59" s="10" t="n">
        <v>0.6</v>
      </c>
      <c r="M59" s="9" t="n">
        <f aca="false">G59*L59</f>
        <v>4.5</v>
      </c>
      <c r="N59" s="9" t="n">
        <f aca="false">M59/10</f>
        <v>0.45</v>
      </c>
    </row>
    <row r="60" customFormat="false" ht="24.85" hidden="false" customHeight="false" outlineLevel="0" collapsed="false">
      <c r="A60" s="7" t="n">
        <v>57</v>
      </c>
      <c r="B60" s="8" t="s">
        <v>16</v>
      </c>
      <c r="C60" s="7" t="s">
        <v>79</v>
      </c>
      <c r="D60" s="8" t="s">
        <v>77</v>
      </c>
      <c r="E60" s="12" t="n">
        <v>2.55</v>
      </c>
      <c r="F60" s="12" t="n">
        <v>4.23</v>
      </c>
      <c r="G60" s="9" t="n">
        <f aca="false">J60/I60</f>
        <v>12.5</v>
      </c>
      <c r="H60" s="9" t="n">
        <f aca="false">G60/10</f>
        <v>1.25</v>
      </c>
      <c r="I60" s="10" t="n">
        <v>0.4</v>
      </c>
      <c r="J60" s="9" t="n">
        <v>5</v>
      </c>
      <c r="K60" s="9" t="n">
        <f aca="false">J60/10</f>
        <v>0.5</v>
      </c>
      <c r="L60" s="10" t="n">
        <v>0.6</v>
      </c>
      <c r="M60" s="9" t="n">
        <f aca="false">G60*L60</f>
        <v>7.5</v>
      </c>
      <c r="N60" s="9" t="n">
        <f aca="false">M60/10</f>
        <v>0.75</v>
      </c>
    </row>
    <row r="61" customFormat="false" ht="24.85" hidden="false" customHeight="false" outlineLevel="0" collapsed="false">
      <c r="A61" s="7" t="n">
        <v>58</v>
      </c>
      <c r="B61" s="8" t="s">
        <v>16</v>
      </c>
      <c r="C61" s="7" t="s">
        <v>80</v>
      </c>
      <c r="D61" s="8" t="s">
        <v>77</v>
      </c>
      <c r="E61" s="12" t="n">
        <v>2.75</v>
      </c>
      <c r="F61" s="12" t="n">
        <v>4.23</v>
      </c>
      <c r="G61" s="9" t="n">
        <f aca="false">J61/I61</f>
        <v>12.5</v>
      </c>
      <c r="H61" s="9" t="n">
        <f aca="false">G61/10</f>
        <v>1.25</v>
      </c>
      <c r="I61" s="10" t="n">
        <v>0.4</v>
      </c>
      <c r="J61" s="9" t="n">
        <v>5</v>
      </c>
      <c r="K61" s="9" t="n">
        <f aca="false">J61/10</f>
        <v>0.5</v>
      </c>
      <c r="L61" s="10" t="n">
        <v>0.6</v>
      </c>
      <c r="M61" s="9" t="n">
        <f aca="false">G61*L61</f>
        <v>7.5</v>
      </c>
      <c r="N61" s="9" t="n">
        <f aca="false">M61/10</f>
        <v>0.75</v>
      </c>
    </row>
    <row r="62" customFormat="false" ht="24.85" hidden="false" customHeight="false" outlineLevel="0" collapsed="false">
      <c r="A62" s="7" t="n">
        <v>59</v>
      </c>
      <c r="B62" s="8" t="s">
        <v>16</v>
      </c>
      <c r="C62" s="7" t="s">
        <v>81</v>
      </c>
      <c r="D62" s="8" t="s">
        <v>77</v>
      </c>
      <c r="E62" s="12" t="n">
        <v>2.55</v>
      </c>
      <c r="F62" s="12" t="n">
        <v>4.23</v>
      </c>
      <c r="G62" s="9" t="n">
        <f aca="false">J62/I62</f>
        <v>12.5</v>
      </c>
      <c r="H62" s="9" t="n">
        <f aca="false">G62/10</f>
        <v>1.25</v>
      </c>
      <c r="I62" s="10" t="n">
        <v>0.4</v>
      </c>
      <c r="J62" s="9" t="n">
        <v>5</v>
      </c>
      <c r="K62" s="9" t="n">
        <f aca="false">J62/10</f>
        <v>0.5</v>
      </c>
      <c r="L62" s="10" t="n">
        <v>0.6</v>
      </c>
      <c r="M62" s="9" t="n">
        <f aca="false">G62*L62</f>
        <v>7.5</v>
      </c>
      <c r="N62" s="9" t="n">
        <f aca="false">M62/10</f>
        <v>0.75</v>
      </c>
    </row>
    <row r="63" customFormat="false" ht="24.85" hidden="false" customHeight="false" outlineLevel="0" collapsed="false">
      <c r="A63" s="7" t="n">
        <v>60</v>
      </c>
      <c r="B63" s="8" t="s">
        <v>16</v>
      </c>
      <c r="C63" s="7" t="s">
        <v>82</v>
      </c>
      <c r="D63" s="8" t="s">
        <v>77</v>
      </c>
      <c r="E63" s="12" t="n">
        <v>2.75</v>
      </c>
      <c r="F63" s="12" t="n">
        <v>1.41</v>
      </c>
      <c r="G63" s="9" t="n">
        <f aca="false">J63/I63</f>
        <v>7.5</v>
      </c>
      <c r="H63" s="9" t="n">
        <f aca="false">G63/10</f>
        <v>0.75</v>
      </c>
      <c r="I63" s="10" t="n">
        <v>0.4</v>
      </c>
      <c r="J63" s="9" t="n">
        <v>3</v>
      </c>
      <c r="K63" s="9" t="n">
        <f aca="false">J63/10</f>
        <v>0.3</v>
      </c>
      <c r="L63" s="10" t="n">
        <v>0.6</v>
      </c>
      <c r="M63" s="9" t="n">
        <f aca="false">G63*L63</f>
        <v>4.5</v>
      </c>
      <c r="N63" s="9" t="n">
        <f aca="false">M63/10</f>
        <v>0.45</v>
      </c>
    </row>
    <row r="64" customFormat="false" ht="24.85" hidden="false" customHeight="false" outlineLevel="0" collapsed="false">
      <c r="A64" s="7" t="n">
        <v>61</v>
      </c>
      <c r="B64" s="8" t="s">
        <v>16</v>
      </c>
      <c r="C64" s="7" t="s">
        <v>83</v>
      </c>
      <c r="D64" s="8" t="s">
        <v>77</v>
      </c>
      <c r="E64" s="12" t="n">
        <v>2.55</v>
      </c>
      <c r="F64" s="12" t="n">
        <v>4.23</v>
      </c>
      <c r="G64" s="9" t="n">
        <f aca="false">J64/I64</f>
        <v>12.5</v>
      </c>
      <c r="H64" s="9" t="n">
        <f aca="false">G64/10</f>
        <v>1.25</v>
      </c>
      <c r="I64" s="10" t="n">
        <v>0.4</v>
      </c>
      <c r="J64" s="9" t="n">
        <v>5</v>
      </c>
      <c r="K64" s="9" t="n">
        <f aca="false">J64/10</f>
        <v>0.5</v>
      </c>
      <c r="L64" s="10" t="n">
        <v>0.6</v>
      </c>
      <c r="M64" s="9" t="n">
        <f aca="false">G64*L64</f>
        <v>7.5</v>
      </c>
      <c r="N64" s="9" t="n">
        <f aca="false">M64/10</f>
        <v>0.75</v>
      </c>
    </row>
    <row r="65" customFormat="false" ht="24.85" hidden="false" customHeight="false" outlineLevel="0" collapsed="false">
      <c r="A65" s="7" t="n">
        <v>62</v>
      </c>
      <c r="B65" s="8" t="s">
        <v>16</v>
      </c>
      <c r="C65" s="7" t="s">
        <v>84</v>
      </c>
      <c r="D65" s="8" t="s">
        <v>77</v>
      </c>
      <c r="E65" s="12" t="n">
        <v>2.75</v>
      </c>
      <c r="F65" s="12" t="n">
        <v>4.23</v>
      </c>
      <c r="G65" s="9" t="n">
        <f aca="false">J65/I65</f>
        <v>12.5</v>
      </c>
      <c r="H65" s="9" t="n">
        <f aca="false">G65/10</f>
        <v>1.25</v>
      </c>
      <c r="I65" s="10" t="n">
        <v>0.4</v>
      </c>
      <c r="J65" s="9" t="n">
        <v>5</v>
      </c>
      <c r="K65" s="9" t="n">
        <f aca="false">J65/10</f>
        <v>0.5</v>
      </c>
      <c r="L65" s="10" t="n">
        <v>0.6</v>
      </c>
      <c r="M65" s="9" t="n">
        <f aca="false">G65*L65</f>
        <v>7.5</v>
      </c>
      <c r="N65" s="9" t="n">
        <f aca="false">M65/10</f>
        <v>0.75</v>
      </c>
    </row>
    <row r="66" customFormat="false" ht="24.85" hidden="false" customHeight="false" outlineLevel="0" collapsed="false">
      <c r="A66" s="7" t="n">
        <v>63</v>
      </c>
      <c r="B66" s="8" t="s">
        <v>16</v>
      </c>
      <c r="C66" s="7" t="s">
        <v>85</v>
      </c>
      <c r="D66" s="8" t="s">
        <v>77</v>
      </c>
      <c r="E66" s="12" t="n">
        <v>2.55</v>
      </c>
      <c r="F66" s="12" t="n">
        <v>4.23</v>
      </c>
      <c r="G66" s="9" t="n">
        <f aca="false">J66/I66</f>
        <v>12.5</v>
      </c>
      <c r="H66" s="9" t="n">
        <f aca="false">G66/10</f>
        <v>1.25</v>
      </c>
      <c r="I66" s="10" t="n">
        <v>0.4</v>
      </c>
      <c r="J66" s="9" t="n">
        <v>5</v>
      </c>
      <c r="K66" s="9" t="n">
        <f aca="false">J66/10</f>
        <v>0.5</v>
      </c>
      <c r="L66" s="10" t="n">
        <v>0.6</v>
      </c>
      <c r="M66" s="9" t="n">
        <f aca="false">G66*L66</f>
        <v>7.5</v>
      </c>
      <c r="N66" s="9" t="n">
        <f aca="false">M66/10</f>
        <v>0.75</v>
      </c>
    </row>
    <row r="67" customFormat="false" ht="24.85" hidden="false" customHeight="false" outlineLevel="0" collapsed="false">
      <c r="A67" s="7" t="n">
        <v>64</v>
      </c>
      <c r="B67" s="8" t="s">
        <v>16</v>
      </c>
      <c r="C67" s="7" t="s">
        <v>86</v>
      </c>
      <c r="D67" s="8" t="s">
        <v>77</v>
      </c>
      <c r="E67" s="12" t="n">
        <v>2.75</v>
      </c>
      <c r="F67" s="12" t="n">
        <v>1.41</v>
      </c>
      <c r="G67" s="9" t="n">
        <f aca="false">J67/I67</f>
        <v>7.5</v>
      </c>
      <c r="H67" s="9" t="n">
        <f aca="false">G67/10</f>
        <v>0.75</v>
      </c>
      <c r="I67" s="10" t="n">
        <v>0.4</v>
      </c>
      <c r="J67" s="9" t="n">
        <v>3</v>
      </c>
      <c r="K67" s="9" t="n">
        <f aca="false">J67/10</f>
        <v>0.3</v>
      </c>
      <c r="L67" s="10" t="n">
        <v>0.6</v>
      </c>
      <c r="M67" s="9" t="n">
        <f aca="false">G67*L67</f>
        <v>4.5</v>
      </c>
      <c r="N67" s="9" t="n">
        <f aca="false">M67/10</f>
        <v>0.45</v>
      </c>
    </row>
    <row r="68" customFormat="false" ht="24.85" hidden="false" customHeight="false" outlineLevel="0" collapsed="false">
      <c r="A68" s="7" t="n">
        <v>65</v>
      </c>
      <c r="B68" s="8" t="s">
        <v>16</v>
      </c>
      <c r="C68" s="7" t="s">
        <v>87</v>
      </c>
      <c r="D68" s="8" t="s">
        <v>77</v>
      </c>
      <c r="E68" s="12" t="n">
        <v>2.55</v>
      </c>
      <c r="F68" s="12" t="n">
        <v>4.23</v>
      </c>
      <c r="G68" s="9" t="n">
        <f aca="false">J68/I68</f>
        <v>12.5</v>
      </c>
      <c r="H68" s="9" t="n">
        <f aca="false">G68/10</f>
        <v>1.25</v>
      </c>
      <c r="I68" s="10" t="n">
        <v>0.4</v>
      </c>
      <c r="J68" s="9" t="n">
        <v>5</v>
      </c>
      <c r="K68" s="9" t="n">
        <f aca="false">J68/10</f>
        <v>0.5</v>
      </c>
      <c r="L68" s="10" t="n">
        <v>0.6</v>
      </c>
      <c r="M68" s="9" t="n">
        <f aca="false">G68*L68</f>
        <v>7.5</v>
      </c>
      <c r="N68" s="9" t="n">
        <f aca="false">M68/10</f>
        <v>0.75</v>
      </c>
    </row>
    <row r="69" customFormat="false" ht="24.85" hidden="false" customHeight="false" outlineLevel="0" collapsed="false">
      <c r="A69" s="7" t="n">
        <v>66</v>
      </c>
      <c r="B69" s="8" t="s">
        <v>16</v>
      </c>
      <c r="C69" s="7" t="s">
        <v>88</v>
      </c>
      <c r="D69" s="8" t="s">
        <v>77</v>
      </c>
      <c r="E69" s="12" t="n">
        <v>2.75</v>
      </c>
      <c r="F69" s="12" t="n">
        <v>4.23</v>
      </c>
      <c r="G69" s="9" t="n">
        <f aca="false">J69/I69</f>
        <v>12.5</v>
      </c>
      <c r="H69" s="9" t="n">
        <f aca="false">G69/10</f>
        <v>1.25</v>
      </c>
      <c r="I69" s="10" t="n">
        <v>0.4</v>
      </c>
      <c r="J69" s="9" t="n">
        <v>5</v>
      </c>
      <c r="K69" s="9" t="n">
        <f aca="false">J69/10</f>
        <v>0.5</v>
      </c>
      <c r="L69" s="10" t="n">
        <v>0.6</v>
      </c>
      <c r="M69" s="9" t="n">
        <f aca="false">G69*L69</f>
        <v>7.5</v>
      </c>
      <c r="N69" s="9" t="n">
        <f aca="false">M69/10</f>
        <v>0.75</v>
      </c>
    </row>
    <row r="70" customFormat="false" ht="24.85" hidden="false" customHeight="false" outlineLevel="0" collapsed="false">
      <c r="A70" s="7" t="n">
        <v>67</v>
      </c>
      <c r="B70" s="8" t="s">
        <v>16</v>
      </c>
      <c r="C70" s="7" t="s">
        <v>89</v>
      </c>
      <c r="D70" s="8" t="s">
        <v>77</v>
      </c>
      <c r="E70" s="12" t="n">
        <v>2.55</v>
      </c>
      <c r="F70" s="12" t="n">
        <v>4.23</v>
      </c>
      <c r="G70" s="9" t="n">
        <f aca="false">J70/I70</f>
        <v>12.5</v>
      </c>
      <c r="H70" s="9" t="n">
        <f aca="false">G70/10</f>
        <v>1.25</v>
      </c>
      <c r="I70" s="10" t="n">
        <v>0.4</v>
      </c>
      <c r="J70" s="9" t="n">
        <v>5</v>
      </c>
      <c r="K70" s="9" t="n">
        <f aca="false">J70/10</f>
        <v>0.5</v>
      </c>
      <c r="L70" s="10" t="n">
        <v>0.6</v>
      </c>
      <c r="M70" s="9" t="n">
        <f aca="false">G70*L70</f>
        <v>7.5</v>
      </c>
      <c r="N70" s="9" t="n">
        <f aca="false">M70/10</f>
        <v>0.75</v>
      </c>
    </row>
    <row r="71" customFormat="false" ht="24.85" hidden="false" customHeight="false" outlineLevel="0" collapsed="false">
      <c r="A71" s="7" t="n">
        <v>68</v>
      </c>
      <c r="B71" s="8" t="s">
        <v>16</v>
      </c>
      <c r="C71" s="7" t="s">
        <v>90</v>
      </c>
      <c r="D71" s="8" t="s">
        <v>77</v>
      </c>
      <c r="E71" s="12" t="n">
        <v>2.75</v>
      </c>
      <c r="F71" s="12" t="n">
        <v>1.41</v>
      </c>
      <c r="G71" s="9" t="n">
        <f aca="false">J71/I71</f>
        <v>7.5</v>
      </c>
      <c r="H71" s="9" t="n">
        <f aca="false">G71/10</f>
        <v>0.75</v>
      </c>
      <c r="I71" s="10" t="n">
        <v>0.4</v>
      </c>
      <c r="J71" s="9" t="n">
        <v>3</v>
      </c>
      <c r="K71" s="9" t="n">
        <f aca="false">J71/10</f>
        <v>0.3</v>
      </c>
      <c r="L71" s="10" t="n">
        <v>0.6</v>
      </c>
      <c r="M71" s="9" t="n">
        <f aca="false">G71*L71</f>
        <v>4.5</v>
      </c>
      <c r="N71" s="9" t="n">
        <f aca="false">M71/10</f>
        <v>0.45</v>
      </c>
    </row>
    <row r="72" customFormat="false" ht="24.85" hidden="false" customHeight="false" outlineLevel="0" collapsed="false">
      <c r="A72" s="7" t="n">
        <v>69</v>
      </c>
      <c r="B72" s="8" t="s">
        <v>16</v>
      </c>
      <c r="C72" s="7" t="s">
        <v>91</v>
      </c>
      <c r="D72" s="8" t="s">
        <v>77</v>
      </c>
      <c r="E72" s="12" t="n">
        <v>2.55</v>
      </c>
      <c r="F72" s="12" t="n">
        <v>4.23</v>
      </c>
      <c r="G72" s="9" t="n">
        <f aca="false">J72/I72</f>
        <v>12.5</v>
      </c>
      <c r="H72" s="9" t="n">
        <f aca="false">G72/10</f>
        <v>1.25</v>
      </c>
      <c r="I72" s="10" t="n">
        <v>0.4</v>
      </c>
      <c r="J72" s="9" t="n">
        <v>5</v>
      </c>
      <c r="K72" s="9" t="n">
        <f aca="false">J72/10</f>
        <v>0.5</v>
      </c>
      <c r="L72" s="10" t="n">
        <v>0.6</v>
      </c>
      <c r="M72" s="9" t="n">
        <f aca="false">G72*L72</f>
        <v>7.5</v>
      </c>
      <c r="N72" s="9" t="n">
        <f aca="false">M72/10</f>
        <v>0.75</v>
      </c>
    </row>
    <row r="73" customFormat="false" ht="24.85" hidden="false" customHeight="false" outlineLevel="0" collapsed="false">
      <c r="A73" s="7" t="n">
        <v>70</v>
      </c>
      <c r="B73" s="8" t="s">
        <v>16</v>
      </c>
      <c r="C73" s="7" t="s">
        <v>92</v>
      </c>
      <c r="D73" s="8" t="s">
        <v>77</v>
      </c>
      <c r="E73" s="12" t="n">
        <v>2.75</v>
      </c>
      <c r="F73" s="12" t="n">
        <v>4.23</v>
      </c>
      <c r="G73" s="9" t="n">
        <f aca="false">J73/I73</f>
        <v>12.5</v>
      </c>
      <c r="H73" s="9" t="n">
        <f aca="false">G73/10</f>
        <v>1.25</v>
      </c>
      <c r="I73" s="10" t="n">
        <v>0.4</v>
      </c>
      <c r="J73" s="9" t="n">
        <v>5</v>
      </c>
      <c r="K73" s="9" t="n">
        <f aca="false">J73/10</f>
        <v>0.5</v>
      </c>
      <c r="L73" s="10" t="n">
        <v>0.6</v>
      </c>
      <c r="M73" s="9" t="n">
        <f aca="false">G73*L73</f>
        <v>7.5</v>
      </c>
      <c r="N73" s="9" t="n">
        <f aca="false">M73/10</f>
        <v>0.75</v>
      </c>
    </row>
    <row r="74" customFormat="false" ht="24.85" hidden="false" customHeight="false" outlineLevel="0" collapsed="false">
      <c r="A74" s="7" t="n">
        <v>71</v>
      </c>
      <c r="B74" s="8" t="s">
        <v>16</v>
      </c>
      <c r="C74" s="7" t="s">
        <v>93</v>
      </c>
      <c r="D74" s="8" t="s">
        <v>77</v>
      </c>
      <c r="E74" s="12" t="n">
        <v>2.55</v>
      </c>
      <c r="F74" s="12" t="n">
        <v>4.23</v>
      </c>
      <c r="G74" s="9" t="n">
        <f aca="false">J74/I74</f>
        <v>12.5</v>
      </c>
      <c r="H74" s="9" t="n">
        <f aca="false">G74/10</f>
        <v>1.25</v>
      </c>
      <c r="I74" s="10" t="n">
        <v>0.4</v>
      </c>
      <c r="J74" s="9" t="n">
        <v>5</v>
      </c>
      <c r="K74" s="9" t="n">
        <f aca="false">J74/10</f>
        <v>0.5</v>
      </c>
      <c r="L74" s="10" t="n">
        <v>0.6</v>
      </c>
      <c r="M74" s="9" t="n">
        <f aca="false">G74*L74</f>
        <v>7.5</v>
      </c>
      <c r="N74" s="9" t="n">
        <f aca="false">M74/10</f>
        <v>0.75</v>
      </c>
    </row>
    <row r="75" customFormat="false" ht="24.85" hidden="false" customHeight="false" outlineLevel="0" collapsed="false">
      <c r="A75" s="7" t="n">
        <v>72</v>
      </c>
      <c r="B75" s="8" t="s">
        <v>16</v>
      </c>
      <c r="C75" s="7" t="s">
        <v>94</v>
      </c>
      <c r="D75" s="8" t="s">
        <v>77</v>
      </c>
      <c r="E75" s="12" t="n">
        <v>2.75</v>
      </c>
      <c r="F75" s="12" t="n">
        <v>1.41</v>
      </c>
      <c r="G75" s="9" t="n">
        <f aca="false">J75/I75</f>
        <v>7.5</v>
      </c>
      <c r="H75" s="9" t="n">
        <f aca="false">G75/10</f>
        <v>0.75</v>
      </c>
      <c r="I75" s="10" t="n">
        <v>0.4</v>
      </c>
      <c r="J75" s="9" t="n">
        <v>3</v>
      </c>
      <c r="K75" s="9" t="n">
        <f aca="false">J75/10</f>
        <v>0.3</v>
      </c>
      <c r="L75" s="10" t="n">
        <v>0.6</v>
      </c>
      <c r="M75" s="9" t="n">
        <f aca="false">G75*L75</f>
        <v>4.5</v>
      </c>
      <c r="N75" s="9" t="n">
        <f aca="false">M75/10</f>
        <v>0.45</v>
      </c>
    </row>
    <row r="76" customFormat="false" ht="24.85" hidden="false" customHeight="false" outlineLevel="0" collapsed="false">
      <c r="A76" s="7" t="n">
        <v>73</v>
      </c>
      <c r="B76" s="8" t="s">
        <v>16</v>
      </c>
      <c r="C76" s="7" t="s">
        <v>95</v>
      </c>
      <c r="D76" s="8" t="s">
        <v>77</v>
      </c>
      <c r="E76" s="12" t="n">
        <v>2.55</v>
      </c>
      <c r="F76" s="12" t="n">
        <v>4.23</v>
      </c>
      <c r="G76" s="9" t="n">
        <f aca="false">J76/I76</f>
        <v>12.5</v>
      </c>
      <c r="H76" s="9" t="n">
        <f aca="false">G76/10</f>
        <v>1.25</v>
      </c>
      <c r="I76" s="10" t="n">
        <v>0.4</v>
      </c>
      <c r="J76" s="9" t="n">
        <v>5</v>
      </c>
      <c r="K76" s="9" t="n">
        <f aca="false">J76/10</f>
        <v>0.5</v>
      </c>
      <c r="L76" s="10" t="n">
        <v>0.6</v>
      </c>
      <c r="M76" s="9" t="n">
        <f aca="false">G76*L76</f>
        <v>7.5</v>
      </c>
      <c r="N76" s="9" t="n">
        <f aca="false">M76/10</f>
        <v>0.75</v>
      </c>
    </row>
    <row r="77" customFormat="false" ht="24.85" hidden="false" customHeight="false" outlineLevel="0" collapsed="false">
      <c r="A77" s="7" t="n">
        <v>74</v>
      </c>
      <c r="B77" s="8" t="s">
        <v>16</v>
      </c>
      <c r="C77" s="7" t="s">
        <v>96</v>
      </c>
      <c r="D77" s="8" t="s">
        <v>77</v>
      </c>
      <c r="E77" s="12" t="n">
        <v>2.75</v>
      </c>
      <c r="F77" s="12" t="n">
        <v>4.23</v>
      </c>
      <c r="G77" s="9" t="n">
        <f aca="false">J77/I77</f>
        <v>12.5</v>
      </c>
      <c r="H77" s="9" t="n">
        <f aca="false">G77/10</f>
        <v>1.25</v>
      </c>
      <c r="I77" s="10" t="n">
        <v>0.4</v>
      </c>
      <c r="J77" s="9" t="n">
        <v>5</v>
      </c>
      <c r="K77" s="9" t="n">
        <f aca="false">J77/10</f>
        <v>0.5</v>
      </c>
      <c r="L77" s="10" t="n">
        <v>0.6</v>
      </c>
      <c r="M77" s="9" t="n">
        <f aca="false">G77*L77</f>
        <v>7.5</v>
      </c>
      <c r="N77" s="9" t="n">
        <f aca="false">M77/10</f>
        <v>0.75</v>
      </c>
    </row>
    <row r="78" customFormat="false" ht="24.85" hidden="false" customHeight="false" outlineLevel="0" collapsed="false">
      <c r="A78" s="7" t="n">
        <v>75</v>
      </c>
      <c r="B78" s="8" t="s">
        <v>16</v>
      </c>
      <c r="C78" s="7" t="s">
        <v>97</v>
      </c>
      <c r="D78" s="8" t="s">
        <v>77</v>
      </c>
      <c r="E78" s="12" t="n">
        <v>2.55</v>
      </c>
      <c r="F78" s="12" t="n">
        <v>4.23</v>
      </c>
      <c r="G78" s="9" t="n">
        <f aca="false">J78/I78</f>
        <v>12.5</v>
      </c>
      <c r="H78" s="9" t="n">
        <f aca="false">G78/10</f>
        <v>1.25</v>
      </c>
      <c r="I78" s="10" t="n">
        <v>0.4</v>
      </c>
      <c r="J78" s="9" t="n">
        <v>5</v>
      </c>
      <c r="K78" s="9" t="n">
        <f aca="false">J78/10</f>
        <v>0.5</v>
      </c>
      <c r="L78" s="10" t="n">
        <v>0.6</v>
      </c>
      <c r="M78" s="9" t="n">
        <f aca="false">G78*L78</f>
        <v>7.5</v>
      </c>
      <c r="N78" s="9" t="n">
        <f aca="false">M78/10</f>
        <v>0.75</v>
      </c>
    </row>
    <row r="79" customFormat="false" ht="24.85" hidden="false" customHeight="false" outlineLevel="0" collapsed="false">
      <c r="A79" s="7" t="n">
        <v>76</v>
      </c>
      <c r="B79" s="8" t="s">
        <v>16</v>
      </c>
      <c r="C79" s="7" t="s">
        <v>98</v>
      </c>
      <c r="D79" s="8" t="s">
        <v>77</v>
      </c>
      <c r="E79" s="12" t="n">
        <v>2.75</v>
      </c>
      <c r="F79" s="12" t="n">
        <v>1.41</v>
      </c>
      <c r="G79" s="9" t="n">
        <f aca="false">J79/I79</f>
        <v>7.5</v>
      </c>
      <c r="H79" s="9" t="n">
        <f aca="false">G79/10</f>
        <v>0.75</v>
      </c>
      <c r="I79" s="10" t="n">
        <v>0.4</v>
      </c>
      <c r="J79" s="9" t="n">
        <v>3</v>
      </c>
      <c r="K79" s="9" t="n">
        <f aca="false">J79/10</f>
        <v>0.3</v>
      </c>
      <c r="L79" s="10" t="n">
        <v>0.6</v>
      </c>
      <c r="M79" s="9" t="n">
        <f aca="false">G79*L79</f>
        <v>4.5</v>
      </c>
      <c r="N79" s="9" t="n">
        <f aca="false">M79/10</f>
        <v>0.45</v>
      </c>
    </row>
    <row r="80" customFormat="false" ht="24.85" hidden="false" customHeight="false" outlineLevel="0" collapsed="false">
      <c r="A80" s="7" t="n">
        <v>77</v>
      </c>
      <c r="B80" s="8" t="s">
        <v>16</v>
      </c>
      <c r="C80" s="7" t="s">
        <v>99</v>
      </c>
      <c r="D80" s="8" t="s">
        <v>77</v>
      </c>
      <c r="E80" s="12" t="n">
        <v>2.55</v>
      </c>
      <c r="F80" s="12" t="n">
        <v>4.23</v>
      </c>
      <c r="G80" s="9" t="n">
        <f aca="false">J80/I80</f>
        <v>12.5</v>
      </c>
      <c r="H80" s="9" t="n">
        <f aca="false">G80/10</f>
        <v>1.25</v>
      </c>
      <c r="I80" s="10" t="n">
        <v>0.4</v>
      </c>
      <c r="J80" s="9" t="n">
        <v>5</v>
      </c>
      <c r="K80" s="9" t="n">
        <f aca="false">J80/10</f>
        <v>0.5</v>
      </c>
      <c r="L80" s="10" t="n">
        <v>0.6</v>
      </c>
      <c r="M80" s="9" t="n">
        <f aca="false">G80*L80</f>
        <v>7.5</v>
      </c>
      <c r="N80" s="9" t="n">
        <f aca="false">M80/10</f>
        <v>0.75</v>
      </c>
    </row>
    <row r="81" customFormat="false" ht="24.85" hidden="false" customHeight="false" outlineLevel="0" collapsed="false">
      <c r="A81" s="7" t="n">
        <v>78</v>
      </c>
      <c r="B81" s="8" t="s">
        <v>16</v>
      </c>
      <c r="C81" s="7" t="s">
        <v>100</v>
      </c>
      <c r="D81" s="8" t="s">
        <v>77</v>
      </c>
      <c r="E81" s="12" t="n">
        <v>2.75</v>
      </c>
      <c r="F81" s="12" t="n">
        <v>4.23</v>
      </c>
      <c r="G81" s="9" t="n">
        <f aca="false">J81/I81</f>
        <v>12.5</v>
      </c>
      <c r="H81" s="9" t="n">
        <f aca="false">G81/10</f>
        <v>1.25</v>
      </c>
      <c r="I81" s="10" t="n">
        <v>0.4</v>
      </c>
      <c r="J81" s="9" t="n">
        <v>5</v>
      </c>
      <c r="K81" s="9" t="n">
        <f aca="false">J81/10</f>
        <v>0.5</v>
      </c>
      <c r="L81" s="10" t="n">
        <v>0.6</v>
      </c>
      <c r="M81" s="9" t="n">
        <f aca="false">G81*L81</f>
        <v>7.5</v>
      </c>
      <c r="N81" s="9" t="n">
        <f aca="false">M81/10</f>
        <v>0.75</v>
      </c>
    </row>
    <row r="82" customFormat="false" ht="14.1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4.1" hidden="false" customHeight="false" outlineLevel="0" collapsed="false">
      <c r="A83" s="14" t="s">
        <v>10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3"/>
    </row>
    <row r="84" customFormat="false" ht="14.1" hidden="false" customHeight="false" outlineLevel="0" collapsed="false">
      <c r="A84" s="15" t="s">
        <v>102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3"/>
    </row>
  </sheetData>
  <mergeCells count="3">
    <mergeCell ref="A1:B1"/>
    <mergeCell ref="A2:N2"/>
    <mergeCell ref="A84:N84"/>
  </mergeCells>
  <printOptions headings="false" gridLines="false" gridLinesSet="true" horizontalCentered="true" verticalCentered="false"/>
  <pageMargins left="0.432638888888889" right="0.236111111111111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9:K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:J96"/>
    </sheetView>
  </sheetViews>
  <sheetFormatPr defaultColWidth="8.60546875" defaultRowHeight="14.1" zeroHeight="false" outlineLevelRow="0" outlineLevelCol="0"/>
  <sheetData>
    <row r="19" customFormat="false" ht="14.1" hidden="false" customHeight="false" outlineLevel="0" collapsed="false">
      <c r="H19" s="16" t="n">
        <v>6</v>
      </c>
      <c r="I19" s="0" t="n">
        <v>2.5</v>
      </c>
      <c r="J19" s="0" t="n">
        <f aca="false">H19*I19</f>
        <v>15</v>
      </c>
      <c r="K19" s="0" t="n">
        <v>10</v>
      </c>
    </row>
    <row r="20" customFormat="false" ht="14.1" hidden="false" customHeight="false" outlineLevel="0" collapsed="false">
      <c r="H20" s="16" t="n">
        <v>2</v>
      </c>
      <c r="I20" s="0" t="n">
        <v>2.5</v>
      </c>
      <c r="J20" s="0" t="n">
        <f aca="false">H20*I20</f>
        <v>5</v>
      </c>
      <c r="K20" s="0" t="n">
        <v>3</v>
      </c>
    </row>
    <row r="21" customFormat="false" ht="14.1" hidden="false" customHeight="false" outlineLevel="0" collapsed="false">
      <c r="H21" s="16" t="n">
        <v>6</v>
      </c>
      <c r="I21" s="0" t="n">
        <v>2.5</v>
      </c>
      <c r="J21" s="0" t="n">
        <f aca="false">H21*I21</f>
        <v>15</v>
      </c>
      <c r="K21" s="0" t="n">
        <v>10</v>
      </c>
    </row>
    <row r="22" customFormat="false" ht="14.1" hidden="false" customHeight="false" outlineLevel="0" collapsed="false">
      <c r="H22" s="16" t="n">
        <v>2</v>
      </c>
      <c r="I22" s="0" t="n">
        <v>2.5</v>
      </c>
      <c r="J22" s="0" t="n">
        <f aca="false">H22*I22</f>
        <v>5</v>
      </c>
    </row>
    <row r="23" customFormat="false" ht="14.1" hidden="false" customHeight="false" outlineLevel="0" collapsed="false">
      <c r="H23" s="16" t="n">
        <v>6</v>
      </c>
      <c r="I23" s="0" t="n">
        <v>2.5</v>
      </c>
      <c r="J23" s="0" t="n">
        <f aca="false">H23*I23</f>
        <v>15</v>
      </c>
    </row>
    <row r="24" customFormat="false" ht="14.1" hidden="false" customHeight="false" outlineLevel="0" collapsed="false">
      <c r="H24" s="16" t="n">
        <v>2</v>
      </c>
      <c r="I24" s="0" t="n">
        <v>2.5</v>
      </c>
      <c r="J24" s="0" t="n">
        <f aca="false">H24*I24</f>
        <v>5</v>
      </c>
    </row>
    <row r="25" customFormat="false" ht="14.1" hidden="false" customHeight="false" outlineLevel="0" collapsed="false">
      <c r="H25" s="16" t="n">
        <v>6</v>
      </c>
      <c r="I25" s="0" t="n">
        <v>2.5</v>
      </c>
      <c r="J25" s="0" t="n">
        <f aca="false">H25*I25</f>
        <v>15</v>
      </c>
    </row>
    <row r="26" customFormat="false" ht="14.1" hidden="false" customHeight="false" outlineLevel="0" collapsed="false">
      <c r="H26" s="16" t="n">
        <v>2</v>
      </c>
      <c r="I26" s="0" t="n">
        <v>2.5</v>
      </c>
      <c r="J26" s="0" t="n">
        <f aca="false">H26*I26</f>
        <v>5</v>
      </c>
    </row>
    <row r="27" customFormat="false" ht="14.1" hidden="false" customHeight="false" outlineLevel="0" collapsed="false">
      <c r="H27" s="16" t="n">
        <v>6</v>
      </c>
      <c r="I27" s="0" t="n">
        <v>2.5</v>
      </c>
      <c r="J27" s="0" t="n">
        <f aca="false">H27*I27</f>
        <v>15</v>
      </c>
    </row>
    <row r="28" customFormat="false" ht="14.1" hidden="false" customHeight="false" outlineLevel="0" collapsed="false">
      <c r="H28" s="16" t="n">
        <v>2</v>
      </c>
      <c r="I28" s="0" t="n">
        <v>2.5</v>
      </c>
      <c r="J28" s="0" t="n">
        <f aca="false">H28*I28</f>
        <v>5</v>
      </c>
    </row>
    <row r="29" customFormat="false" ht="14.1" hidden="false" customHeight="false" outlineLevel="0" collapsed="false">
      <c r="H29" s="16" t="n">
        <v>6</v>
      </c>
      <c r="I29" s="0" t="n">
        <v>2.5</v>
      </c>
      <c r="J29" s="0" t="n">
        <f aca="false">H29*I29</f>
        <v>15</v>
      </c>
    </row>
    <row r="30" customFormat="false" ht="14.1" hidden="false" customHeight="false" outlineLevel="0" collapsed="false">
      <c r="H30" s="16" t="n">
        <v>2</v>
      </c>
      <c r="I30" s="0" t="n">
        <v>2.5</v>
      </c>
      <c r="J30" s="0" t="n">
        <f aca="false">H30*I30</f>
        <v>5</v>
      </c>
    </row>
    <row r="31" customFormat="false" ht="14.1" hidden="false" customHeight="false" outlineLevel="0" collapsed="false">
      <c r="H31" s="16" t="n">
        <v>6</v>
      </c>
      <c r="I31" s="0" t="n">
        <v>2.5</v>
      </c>
      <c r="J31" s="0" t="n">
        <f aca="false">H31*I31</f>
        <v>15</v>
      </c>
    </row>
    <row r="32" customFormat="false" ht="14.1" hidden="false" customHeight="false" outlineLevel="0" collapsed="false">
      <c r="H32" s="16" t="n">
        <v>2</v>
      </c>
      <c r="I32" s="0" t="n">
        <v>2.5</v>
      </c>
      <c r="J32" s="0" t="n">
        <f aca="false">H32*I32</f>
        <v>5</v>
      </c>
    </row>
    <row r="33" customFormat="false" ht="14.1" hidden="false" customHeight="false" outlineLevel="0" collapsed="false">
      <c r="H33" s="16" t="n">
        <v>6</v>
      </c>
      <c r="I33" s="0" t="n">
        <v>2.5</v>
      </c>
      <c r="J33" s="0" t="n">
        <f aca="false">H33*I33</f>
        <v>15</v>
      </c>
    </row>
    <row r="34" customFormat="false" ht="14.1" hidden="false" customHeight="false" outlineLevel="0" collapsed="false">
      <c r="H34" s="16" t="n">
        <v>2</v>
      </c>
      <c r="I34" s="0" t="n">
        <v>2.5</v>
      </c>
      <c r="J34" s="0" t="n">
        <f aca="false">H34*I34</f>
        <v>5</v>
      </c>
    </row>
    <row r="35" customFormat="false" ht="14.1" hidden="false" customHeight="false" outlineLevel="0" collapsed="false">
      <c r="H35" s="16" t="n">
        <v>6</v>
      </c>
      <c r="I35" s="0" t="n">
        <v>2.5</v>
      </c>
      <c r="J35" s="0" t="n">
        <f aca="false">H35*I35</f>
        <v>15</v>
      </c>
    </row>
    <row r="36" customFormat="false" ht="14.1" hidden="false" customHeight="false" outlineLevel="0" collapsed="false">
      <c r="H36" s="16" t="n">
        <v>2</v>
      </c>
      <c r="I36" s="0" t="n">
        <v>2.5</v>
      </c>
      <c r="J36" s="0" t="n">
        <f aca="false">H36*I36</f>
        <v>5</v>
      </c>
    </row>
    <row r="37" customFormat="false" ht="14.1" hidden="false" customHeight="false" outlineLevel="0" collapsed="false">
      <c r="H37" s="16" t="n">
        <v>6</v>
      </c>
      <c r="I37" s="0" t="n">
        <v>2.5</v>
      </c>
      <c r="J37" s="0" t="n">
        <f aca="false">H37*I37</f>
        <v>15</v>
      </c>
    </row>
    <row r="38" customFormat="false" ht="14.1" hidden="false" customHeight="false" outlineLevel="0" collapsed="false">
      <c r="H38" s="16" t="n">
        <v>2</v>
      </c>
      <c r="I38" s="0" t="n">
        <v>2.5</v>
      </c>
      <c r="J38" s="0" t="n">
        <f aca="false">H38*I38</f>
        <v>5</v>
      </c>
    </row>
    <row r="39" customFormat="false" ht="14.1" hidden="false" customHeight="false" outlineLevel="0" collapsed="false">
      <c r="H39" s="16" t="n">
        <v>6</v>
      </c>
      <c r="I39" s="0" t="n">
        <v>2.5</v>
      </c>
      <c r="J39" s="0" t="n">
        <f aca="false">H39*I39</f>
        <v>15</v>
      </c>
    </row>
    <row r="40" customFormat="false" ht="14.1" hidden="false" customHeight="false" outlineLevel="0" collapsed="false">
      <c r="H40" s="16" t="n">
        <v>2</v>
      </c>
      <c r="I40" s="0" t="n">
        <v>2.5</v>
      </c>
      <c r="J40" s="0" t="n">
        <f aca="false">H40*I40</f>
        <v>5</v>
      </c>
    </row>
    <row r="41" customFormat="false" ht="14.1" hidden="false" customHeight="false" outlineLevel="0" collapsed="false">
      <c r="H41" s="16" t="n">
        <v>6</v>
      </c>
      <c r="I41" s="0" t="n">
        <v>2.5</v>
      </c>
      <c r="J41" s="0" t="n">
        <f aca="false">H41*I41</f>
        <v>15</v>
      </c>
    </row>
    <row r="42" customFormat="false" ht="14.1" hidden="false" customHeight="false" outlineLevel="0" collapsed="false">
      <c r="H42" s="16" t="n">
        <v>2</v>
      </c>
      <c r="I42" s="0" t="n">
        <v>2.5</v>
      </c>
      <c r="J42" s="0" t="n">
        <f aca="false">H42*I42</f>
        <v>5</v>
      </c>
    </row>
    <row r="43" customFormat="false" ht="14.1" hidden="false" customHeight="false" outlineLevel="0" collapsed="false">
      <c r="H43" s="16" t="n">
        <v>6</v>
      </c>
      <c r="I43" s="0" t="n">
        <v>2.5</v>
      </c>
      <c r="J43" s="0" t="n">
        <f aca="false">H43*I43</f>
        <v>15</v>
      </c>
    </row>
    <row r="44" customFormat="false" ht="14.1" hidden="false" customHeight="false" outlineLevel="0" collapsed="false">
      <c r="H44" s="16" t="n">
        <v>2</v>
      </c>
      <c r="I44" s="0" t="n">
        <v>2.5</v>
      </c>
      <c r="J44" s="0" t="n">
        <f aca="false">H44*I44</f>
        <v>5</v>
      </c>
    </row>
    <row r="45" customFormat="false" ht="14.1" hidden="false" customHeight="false" outlineLevel="0" collapsed="false">
      <c r="H45" s="16" t="n">
        <v>6</v>
      </c>
      <c r="I45" s="0" t="n">
        <v>2.5</v>
      </c>
      <c r="J45" s="0" t="n">
        <f aca="false">H45*I45</f>
        <v>15</v>
      </c>
    </row>
    <row r="46" customFormat="false" ht="14.1" hidden="false" customHeight="false" outlineLevel="0" collapsed="false">
      <c r="H46" s="16" t="n">
        <v>2</v>
      </c>
      <c r="I46" s="0" t="n">
        <v>2.5</v>
      </c>
      <c r="J46" s="0" t="n">
        <f aca="false">H46*I46</f>
        <v>5</v>
      </c>
    </row>
    <row r="47" customFormat="false" ht="14.1" hidden="false" customHeight="false" outlineLevel="0" collapsed="false">
      <c r="H47" s="17" t="n">
        <v>5</v>
      </c>
      <c r="I47" s="0" t="n">
        <v>2.5</v>
      </c>
      <c r="J47" s="0" t="n">
        <f aca="false">H47*I47</f>
        <v>12.5</v>
      </c>
    </row>
    <row r="48" customFormat="false" ht="14.1" hidden="false" customHeight="false" outlineLevel="0" collapsed="false">
      <c r="H48" s="17" t="n">
        <v>5</v>
      </c>
      <c r="I48" s="0" t="n">
        <v>2.5</v>
      </c>
      <c r="J48" s="0" t="n">
        <f aca="false">H48*I48</f>
        <v>12.5</v>
      </c>
    </row>
    <row r="49" customFormat="false" ht="14.1" hidden="false" customHeight="false" outlineLevel="0" collapsed="false">
      <c r="H49" s="16" t="n">
        <v>1</v>
      </c>
      <c r="I49" s="0" t="n">
        <v>2.5</v>
      </c>
      <c r="J49" s="0" t="n">
        <f aca="false">H49*I49</f>
        <v>2.5</v>
      </c>
    </row>
    <row r="50" customFormat="false" ht="14.1" hidden="false" customHeight="false" outlineLevel="0" collapsed="false">
      <c r="H50" s="16" t="n">
        <v>2.5</v>
      </c>
      <c r="I50" s="0" t="n">
        <v>2.5</v>
      </c>
      <c r="J50" s="0" t="n">
        <f aca="false">H50*I50</f>
        <v>6.25</v>
      </c>
    </row>
    <row r="51" customFormat="false" ht="14.1" hidden="false" customHeight="false" outlineLevel="0" collapsed="false">
      <c r="H51" s="16" t="n">
        <v>2.5</v>
      </c>
      <c r="I51" s="0" t="n">
        <v>2.5</v>
      </c>
      <c r="J51" s="0" t="n">
        <f aca="false">H51*I51</f>
        <v>6.25</v>
      </c>
    </row>
    <row r="52" customFormat="false" ht="14.1" hidden="false" customHeight="false" outlineLevel="0" collapsed="false">
      <c r="H52" s="16" t="n">
        <v>1</v>
      </c>
      <c r="I52" s="0" t="n">
        <v>2.5</v>
      </c>
      <c r="J52" s="0" t="n">
        <f aca="false">H52*I52</f>
        <v>2.5</v>
      </c>
    </row>
    <row r="53" customFormat="false" ht="14.1" hidden="false" customHeight="false" outlineLevel="0" collapsed="false">
      <c r="H53" s="16" t="n">
        <v>1</v>
      </c>
      <c r="I53" s="0" t="n">
        <v>2.5</v>
      </c>
      <c r="J53" s="0" t="n">
        <f aca="false">H53*I53</f>
        <v>2.5</v>
      </c>
    </row>
    <row r="54" customFormat="false" ht="14.1" hidden="false" customHeight="false" outlineLevel="0" collapsed="false">
      <c r="H54" s="16" t="n">
        <v>2.5</v>
      </c>
      <c r="I54" s="0" t="n">
        <v>2.5</v>
      </c>
      <c r="J54" s="0" t="n">
        <f aca="false">H54*I54</f>
        <v>6.25</v>
      </c>
    </row>
    <row r="55" customFormat="false" ht="14.1" hidden="false" customHeight="false" outlineLevel="0" collapsed="false">
      <c r="H55" s="16" t="n">
        <v>2.5</v>
      </c>
      <c r="I55" s="0" t="n">
        <v>2.5</v>
      </c>
      <c r="J55" s="0" t="n">
        <f aca="false">H55*I55</f>
        <v>6.25</v>
      </c>
    </row>
    <row r="56" customFormat="false" ht="14.1" hidden="false" customHeight="false" outlineLevel="0" collapsed="false">
      <c r="H56" s="16" t="n">
        <v>1</v>
      </c>
      <c r="I56" s="0" t="n">
        <v>2.5</v>
      </c>
      <c r="J56" s="0" t="n">
        <f aca="false">H56*I56</f>
        <v>2.5</v>
      </c>
    </row>
    <row r="57" customFormat="false" ht="14.1" hidden="false" customHeight="false" outlineLevel="0" collapsed="false">
      <c r="H57" s="16" t="n">
        <v>1</v>
      </c>
      <c r="I57" s="0" t="n">
        <v>2.5</v>
      </c>
      <c r="J57" s="0" t="n">
        <f aca="false">H57*I57</f>
        <v>2.5</v>
      </c>
    </row>
    <row r="58" customFormat="false" ht="14.1" hidden="false" customHeight="false" outlineLevel="0" collapsed="false">
      <c r="H58" s="16" t="n">
        <v>2.5</v>
      </c>
      <c r="I58" s="0" t="n">
        <v>2.5</v>
      </c>
      <c r="J58" s="0" t="n">
        <f aca="false">H58*I58</f>
        <v>6.25</v>
      </c>
    </row>
    <row r="59" customFormat="false" ht="14.1" hidden="false" customHeight="false" outlineLevel="0" collapsed="false">
      <c r="H59" s="16" t="n">
        <v>2.5</v>
      </c>
      <c r="I59" s="0" t="n">
        <v>2.5</v>
      </c>
      <c r="J59" s="0" t="n">
        <f aca="false">H59*I59</f>
        <v>6.25</v>
      </c>
    </row>
    <row r="60" customFormat="false" ht="14.1" hidden="false" customHeight="false" outlineLevel="0" collapsed="false">
      <c r="H60" s="16" t="n">
        <v>1</v>
      </c>
      <c r="I60" s="0" t="n">
        <v>2.5</v>
      </c>
      <c r="J60" s="0" t="n">
        <f aca="false">H60*I60</f>
        <v>2.5</v>
      </c>
    </row>
    <row r="61" customFormat="false" ht="14.1" hidden="false" customHeight="false" outlineLevel="0" collapsed="false">
      <c r="H61" s="16" t="n">
        <v>1</v>
      </c>
      <c r="I61" s="0" t="n">
        <v>2.5</v>
      </c>
      <c r="J61" s="0" t="n">
        <f aca="false">H61*I61</f>
        <v>2.5</v>
      </c>
    </row>
    <row r="62" customFormat="false" ht="14.1" hidden="false" customHeight="false" outlineLevel="0" collapsed="false">
      <c r="H62" s="16" t="n">
        <v>2.5</v>
      </c>
      <c r="I62" s="0" t="n">
        <v>2.5</v>
      </c>
      <c r="J62" s="0" t="n">
        <f aca="false">H62*I62</f>
        <v>6.25</v>
      </c>
    </row>
    <row r="63" customFormat="false" ht="14.1" hidden="false" customHeight="false" outlineLevel="0" collapsed="false">
      <c r="H63" s="16" t="n">
        <v>2.5</v>
      </c>
      <c r="I63" s="0" t="n">
        <v>2.5</v>
      </c>
      <c r="J63" s="0" t="n">
        <f aca="false">H63*I63</f>
        <v>6.25</v>
      </c>
    </row>
    <row r="64" customFormat="false" ht="14.1" hidden="false" customHeight="false" outlineLevel="0" collapsed="false">
      <c r="H64" s="16" t="n">
        <v>1</v>
      </c>
      <c r="I64" s="0" t="n">
        <v>2.5</v>
      </c>
      <c r="J64" s="0" t="n">
        <f aca="false">H64*I64</f>
        <v>2.5</v>
      </c>
    </row>
    <row r="65" customFormat="false" ht="14.1" hidden="false" customHeight="false" outlineLevel="0" collapsed="false">
      <c r="H65" s="16" t="n">
        <v>1</v>
      </c>
      <c r="I65" s="0" t="n">
        <v>2.5</v>
      </c>
      <c r="J65" s="0" t="n">
        <f aca="false">H65*I65</f>
        <v>2.5</v>
      </c>
    </row>
    <row r="66" customFormat="false" ht="14.1" hidden="false" customHeight="false" outlineLevel="0" collapsed="false">
      <c r="H66" s="16" t="n">
        <v>2.5</v>
      </c>
      <c r="I66" s="0" t="n">
        <v>2.5</v>
      </c>
      <c r="J66" s="0" t="n">
        <f aca="false">H66*I66</f>
        <v>6.25</v>
      </c>
    </row>
    <row r="67" customFormat="false" ht="14.1" hidden="false" customHeight="false" outlineLevel="0" collapsed="false">
      <c r="H67" s="16" t="n">
        <v>2.5</v>
      </c>
      <c r="I67" s="0" t="n">
        <v>2.5</v>
      </c>
      <c r="J67" s="0" t="n">
        <f aca="false">H67*I67</f>
        <v>6.25</v>
      </c>
    </row>
    <row r="68" customFormat="false" ht="14.1" hidden="false" customHeight="false" outlineLevel="0" collapsed="false">
      <c r="H68" s="16" t="n">
        <v>1</v>
      </c>
      <c r="I68" s="0" t="n">
        <v>2.5</v>
      </c>
      <c r="J68" s="0" t="n">
        <f aca="false">H68*I68</f>
        <v>2.5</v>
      </c>
    </row>
    <row r="69" customFormat="false" ht="14.1" hidden="false" customHeight="false" outlineLevel="0" collapsed="false">
      <c r="H69" s="16" t="n">
        <v>1</v>
      </c>
      <c r="I69" s="0" t="n">
        <v>2.5</v>
      </c>
      <c r="J69" s="0" t="n">
        <f aca="false">H69*I69</f>
        <v>2.5</v>
      </c>
    </row>
    <row r="70" customFormat="false" ht="14.1" hidden="false" customHeight="false" outlineLevel="0" collapsed="false">
      <c r="H70" s="16" t="n">
        <v>2.5</v>
      </c>
      <c r="I70" s="0" t="n">
        <v>2.5</v>
      </c>
      <c r="J70" s="0" t="n">
        <f aca="false">H70*I70</f>
        <v>6.25</v>
      </c>
    </row>
    <row r="71" customFormat="false" ht="14.1" hidden="false" customHeight="false" outlineLevel="0" collapsed="false">
      <c r="H71" s="16" t="n">
        <v>2.5</v>
      </c>
      <c r="I71" s="0" t="n">
        <v>2.5</v>
      </c>
      <c r="J71" s="0" t="n">
        <f aca="false">H71*I71</f>
        <v>6.25</v>
      </c>
    </row>
    <row r="72" customFormat="false" ht="14.1" hidden="false" customHeight="false" outlineLevel="0" collapsed="false">
      <c r="H72" s="16" t="n">
        <v>1</v>
      </c>
      <c r="I72" s="0" t="n">
        <v>2.5</v>
      </c>
      <c r="J72" s="0" t="n">
        <f aca="false">H72*I72</f>
        <v>2.5</v>
      </c>
    </row>
    <row r="73" customFormat="false" ht="14.1" hidden="false" customHeight="false" outlineLevel="0" collapsed="false">
      <c r="H73" s="16" t="n">
        <v>2</v>
      </c>
      <c r="I73" s="0" t="n">
        <v>2.5</v>
      </c>
      <c r="J73" s="0" t="n">
        <f aca="false">H73*I73</f>
        <v>5</v>
      </c>
    </row>
    <row r="74" customFormat="false" ht="14.1" hidden="false" customHeight="false" outlineLevel="0" collapsed="false">
      <c r="H74" s="16" t="n">
        <v>2.5</v>
      </c>
      <c r="I74" s="0" t="n">
        <v>2.5</v>
      </c>
      <c r="J74" s="0" t="n">
        <f aca="false">H74*I74</f>
        <v>6.25</v>
      </c>
    </row>
    <row r="75" customFormat="false" ht="14.1" hidden="false" customHeight="false" outlineLevel="0" collapsed="false">
      <c r="H75" s="16" t="n">
        <v>2.5</v>
      </c>
      <c r="I75" s="0" t="n">
        <v>2.5</v>
      </c>
      <c r="J75" s="0" t="n">
        <f aca="false">H75*I75</f>
        <v>6.25</v>
      </c>
    </row>
    <row r="76" customFormat="false" ht="14.1" hidden="false" customHeight="false" outlineLevel="0" collapsed="false">
      <c r="H76" s="16" t="n">
        <v>1</v>
      </c>
      <c r="I76" s="0" t="n">
        <v>2.5</v>
      </c>
      <c r="J76" s="0" t="n">
        <f aca="false">H76*I76</f>
        <v>2.5</v>
      </c>
    </row>
    <row r="77" customFormat="false" ht="14.1" hidden="false" customHeight="false" outlineLevel="0" collapsed="false">
      <c r="H77" s="16" t="n">
        <v>2</v>
      </c>
      <c r="I77" s="0" t="n">
        <v>2.5</v>
      </c>
      <c r="J77" s="0" t="n">
        <f aca="false">H77*I77</f>
        <v>5</v>
      </c>
    </row>
    <row r="78" customFormat="false" ht="14.1" hidden="false" customHeight="false" outlineLevel="0" collapsed="false">
      <c r="H78" s="16" t="n">
        <v>2.5</v>
      </c>
      <c r="I78" s="0" t="n">
        <v>2.5</v>
      </c>
      <c r="J78" s="0" t="n">
        <f aca="false">H78*I78</f>
        <v>6.25</v>
      </c>
    </row>
    <row r="79" customFormat="false" ht="14.1" hidden="false" customHeight="false" outlineLevel="0" collapsed="false">
      <c r="H79" s="16" t="n">
        <v>2.5</v>
      </c>
      <c r="I79" s="0" t="n">
        <v>2.5</v>
      </c>
      <c r="J79" s="0" t="n">
        <f aca="false">H79*I79</f>
        <v>6.25</v>
      </c>
    </row>
    <row r="80" customFormat="false" ht="14.1" hidden="false" customHeight="false" outlineLevel="0" collapsed="false">
      <c r="H80" s="16" t="n">
        <v>1</v>
      </c>
      <c r="I80" s="0" t="n">
        <v>2.5</v>
      </c>
      <c r="J80" s="0" t="n">
        <f aca="false">H80*I80</f>
        <v>2.5</v>
      </c>
    </row>
    <row r="81" customFormat="false" ht="14.1" hidden="false" customHeight="false" outlineLevel="0" collapsed="false">
      <c r="H81" s="16" t="n">
        <v>2</v>
      </c>
      <c r="I81" s="0" t="n">
        <v>2.5</v>
      </c>
      <c r="J81" s="0" t="n">
        <f aca="false">H81*I81</f>
        <v>5</v>
      </c>
    </row>
    <row r="82" customFormat="false" ht="14.1" hidden="false" customHeight="false" outlineLevel="0" collapsed="false">
      <c r="H82" s="16" t="n">
        <v>2.5</v>
      </c>
      <c r="I82" s="0" t="n">
        <v>2.5</v>
      </c>
      <c r="J82" s="0" t="n">
        <f aca="false">H82*I82</f>
        <v>6.25</v>
      </c>
    </row>
    <row r="83" customFormat="false" ht="14.1" hidden="false" customHeight="false" outlineLevel="0" collapsed="false">
      <c r="H83" s="16" t="n">
        <v>2.5</v>
      </c>
      <c r="I83" s="0" t="n">
        <v>2.5</v>
      </c>
      <c r="J83" s="0" t="n">
        <f aca="false">H83*I83</f>
        <v>6.25</v>
      </c>
    </row>
    <row r="84" customFormat="false" ht="14.1" hidden="false" customHeight="false" outlineLevel="0" collapsed="false">
      <c r="H84" s="16" t="n">
        <v>1</v>
      </c>
      <c r="I84" s="0" t="n">
        <v>2.5</v>
      </c>
      <c r="J84" s="0" t="n">
        <f aca="false">H84*I84</f>
        <v>2.5</v>
      </c>
    </row>
    <row r="85" customFormat="false" ht="14.1" hidden="false" customHeight="false" outlineLevel="0" collapsed="false">
      <c r="H85" s="16" t="n">
        <v>2</v>
      </c>
      <c r="I85" s="0" t="n">
        <v>2.5</v>
      </c>
      <c r="J85" s="0" t="n">
        <f aca="false">H85*I85</f>
        <v>5</v>
      </c>
    </row>
    <row r="86" customFormat="false" ht="14.1" hidden="false" customHeight="false" outlineLevel="0" collapsed="false">
      <c r="H86" s="16" t="n">
        <v>2.5</v>
      </c>
      <c r="I86" s="0" t="n">
        <v>2.5</v>
      </c>
      <c r="J86" s="0" t="n">
        <f aca="false">H86*I86</f>
        <v>6.25</v>
      </c>
    </row>
    <row r="87" customFormat="false" ht="14.1" hidden="false" customHeight="false" outlineLevel="0" collapsed="false">
      <c r="H87" s="16" t="n">
        <v>2.5</v>
      </c>
      <c r="I87" s="0" t="n">
        <v>2.5</v>
      </c>
      <c r="J87" s="0" t="n">
        <f aca="false">H87*I87</f>
        <v>6.25</v>
      </c>
    </row>
    <row r="88" customFormat="false" ht="14.1" hidden="false" customHeight="false" outlineLevel="0" collapsed="false">
      <c r="H88" s="16" t="n">
        <v>1</v>
      </c>
      <c r="I88" s="0" t="n">
        <v>2.5</v>
      </c>
      <c r="J88" s="0" t="n">
        <f aca="false">H88*I88</f>
        <v>2.5</v>
      </c>
    </row>
    <row r="89" customFormat="false" ht="14.1" hidden="false" customHeight="false" outlineLevel="0" collapsed="false">
      <c r="H89" s="16" t="n">
        <v>2</v>
      </c>
      <c r="I89" s="0" t="n">
        <v>2.5</v>
      </c>
      <c r="J89" s="0" t="n">
        <f aca="false">H89*I89</f>
        <v>5</v>
      </c>
    </row>
    <row r="90" customFormat="false" ht="14.1" hidden="false" customHeight="false" outlineLevel="0" collapsed="false">
      <c r="H90" s="16" t="n">
        <v>2.5</v>
      </c>
      <c r="I90" s="0" t="n">
        <v>2.5</v>
      </c>
      <c r="J90" s="0" t="n">
        <f aca="false">H90*I90</f>
        <v>6.25</v>
      </c>
    </row>
    <row r="91" customFormat="false" ht="14.1" hidden="false" customHeight="false" outlineLevel="0" collapsed="false">
      <c r="H91" s="16" t="n">
        <v>2.5</v>
      </c>
      <c r="I91" s="0" t="n">
        <v>2.5</v>
      </c>
      <c r="J91" s="0" t="n">
        <f aca="false">H91*I91</f>
        <v>6.25</v>
      </c>
    </row>
    <row r="92" customFormat="false" ht="14.1" hidden="false" customHeight="false" outlineLevel="0" collapsed="false">
      <c r="H92" s="16" t="n">
        <v>1</v>
      </c>
      <c r="I92" s="0" t="n">
        <v>2.5</v>
      </c>
      <c r="J92" s="0" t="n">
        <f aca="false">H92*I92</f>
        <v>2.5</v>
      </c>
    </row>
    <row r="93" customFormat="false" ht="14.1" hidden="false" customHeight="false" outlineLevel="0" collapsed="false">
      <c r="H93" s="16" t="n">
        <v>2</v>
      </c>
      <c r="I93" s="0" t="n">
        <v>2.5</v>
      </c>
      <c r="J93" s="0" t="n">
        <f aca="false">H93*I93</f>
        <v>5</v>
      </c>
    </row>
    <row r="94" customFormat="false" ht="14.1" hidden="false" customHeight="false" outlineLevel="0" collapsed="false">
      <c r="H94" s="16" t="n">
        <v>2.5</v>
      </c>
      <c r="I94" s="0" t="n">
        <v>2.5</v>
      </c>
      <c r="J94" s="0" t="n">
        <f aca="false">H94*I94</f>
        <v>6.25</v>
      </c>
    </row>
    <row r="95" customFormat="false" ht="14.1" hidden="false" customHeight="false" outlineLevel="0" collapsed="false">
      <c r="H95" s="16" t="n">
        <v>2.5</v>
      </c>
      <c r="I95" s="0" t="n">
        <v>2.5</v>
      </c>
      <c r="J95" s="0" t="n">
        <f aca="false">H95*I95</f>
        <v>6.25</v>
      </c>
    </row>
    <row r="96" customFormat="false" ht="14.1" hidden="false" customHeight="false" outlineLevel="0" collapsed="false">
      <c r="H96" s="16" t="n">
        <v>1</v>
      </c>
      <c r="I96" s="0" t="n">
        <v>2.5</v>
      </c>
      <c r="J96" s="0" t="n">
        <f aca="false">H96*I96</f>
        <v>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J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5" activeCellId="0" sqref="J15:J94"/>
    </sheetView>
  </sheetViews>
  <sheetFormatPr defaultColWidth="8.60546875" defaultRowHeight="14.1" zeroHeight="false" outlineLevelRow="0" outlineLevelCol="0"/>
  <cols>
    <col collapsed="false" customWidth="true" hidden="false" outlineLevel="0" max="10" min="10" style="0" width="9.46"/>
  </cols>
  <sheetData>
    <row r="15" customFormat="false" ht="14.1" hidden="false" customHeight="false" outlineLevel="0" collapsed="false">
      <c r="G15" s="9" t="n">
        <v>1.15</v>
      </c>
      <c r="H15" s="9" t="s">
        <v>103</v>
      </c>
      <c r="I15" s="9" t="n">
        <v>2.735</v>
      </c>
      <c r="J15" s="0" t="n">
        <f aca="false">I15*G15</f>
        <v>3.14525</v>
      </c>
    </row>
    <row r="16" customFormat="false" ht="14.1" hidden="false" customHeight="false" outlineLevel="0" collapsed="false">
      <c r="G16" s="9" t="n">
        <v>1.15</v>
      </c>
      <c r="H16" s="9" t="s">
        <v>103</v>
      </c>
      <c r="I16" s="9" t="n">
        <v>1.39</v>
      </c>
      <c r="J16" s="0" t="n">
        <f aca="false">I16*G16</f>
        <v>1.5985</v>
      </c>
    </row>
    <row r="17" customFormat="false" ht="14.1" hidden="false" customHeight="false" outlineLevel="0" collapsed="false">
      <c r="G17" s="9" t="n">
        <v>4.17</v>
      </c>
      <c r="H17" s="9" t="s">
        <v>103</v>
      </c>
      <c r="I17" s="9" t="n">
        <v>2.85</v>
      </c>
      <c r="J17" s="0" t="n">
        <f aca="false">I17*G17</f>
        <v>11.8845</v>
      </c>
    </row>
    <row r="18" customFormat="false" ht="14.1" hidden="false" customHeight="false" outlineLevel="0" collapsed="false">
      <c r="G18" s="9" t="n">
        <v>4.165</v>
      </c>
      <c r="H18" s="9" t="s">
        <v>103</v>
      </c>
      <c r="I18" s="9" t="n">
        <v>1.405</v>
      </c>
      <c r="J18" s="0" t="n">
        <f aca="false">I18*G18</f>
        <v>5.851825</v>
      </c>
    </row>
    <row r="19" customFormat="false" ht="14.1" hidden="false" customHeight="false" outlineLevel="0" collapsed="false">
      <c r="G19" s="9" t="n">
        <v>2.145</v>
      </c>
      <c r="H19" s="9" t="s">
        <v>103</v>
      </c>
      <c r="I19" s="9" t="n">
        <v>2.88</v>
      </c>
      <c r="J19" s="0" t="n">
        <f aca="false">I19*G19</f>
        <v>6.1776</v>
      </c>
    </row>
    <row r="20" customFormat="false" ht="14.1" hidden="false" customHeight="false" outlineLevel="0" collapsed="false">
      <c r="G20" s="9" t="n">
        <v>2.145</v>
      </c>
      <c r="H20" s="9" t="s">
        <v>103</v>
      </c>
      <c r="I20" s="9" t="n">
        <v>1.35</v>
      </c>
      <c r="J20" s="0" t="n">
        <f aca="false">I20*G20</f>
        <v>2.89575</v>
      </c>
    </row>
    <row r="21" customFormat="false" ht="14.1" hidden="false" customHeight="false" outlineLevel="0" collapsed="false">
      <c r="G21" s="9" t="n">
        <v>5.12</v>
      </c>
      <c r="H21" s="9" t="s">
        <v>103</v>
      </c>
      <c r="I21" s="9" t="n">
        <v>2.85</v>
      </c>
      <c r="J21" s="0" t="n">
        <f aca="false">I21*G21</f>
        <v>14.592</v>
      </c>
    </row>
    <row r="22" customFormat="false" ht="14.1" hidden="false" customHeight="false" outlineLevel="0" collapsed="false">
      <c r="G22" s="9" t="n">
        <v>5.12</v>
      </c>
      <c r="H22" s="9" t="s">
        <v>103</v>
      </c>
      <c r="I22" s="9" t="n">
        <v>1.415</v>
      </c>
      <c r="J22" s="0" t="n">
        <f aca="false">I22*G22</f>
        <v>7.2448</v>
      </c>
    </row>
    <row r="23" customFormat="false" ht="14.1" hidden="false" customHeight="false" outlineLevel="0" collapsed="false">
      <c r="G23" s="9" t="n">
        <v>2.14</v>
      </c>
      <c r="H23" s="9" t="s">
        <v>103</v>
      </c>
      <c r="I23" s="9" t="n">
        <v>2.88</v>
      </c>
      <c r="J23" s="0" t="n">
        <f aca="false">I23*G23</f>
        <v>6.1632</v>
      </c>
    </row>
    <row r="24" customFormat="false" ht="14.1" hidden="false" customHeight="false" outlineLevel="0" collapsed="false">
      <c r="G24" s="9" t="n">
        <v>2.14</v>
      </c>
      <c r="H24" s="9" t="s">
        <v>103</v>
      </c>
      <c r="I24" s="9" t="n">
        <v>1.36</v>
      </c>
      <c r="J24" s="0" t="n">
        <f aca="false">I24*G24</f>
        <v>2.9104</v>
      </c>
    </row>
    <row r="25" customFormat="false" ht="14.1" hidden="false" customHeight="false" outlineLevel="0" collapsed="false">
      <c r="G25" s="9" t="n">
        <v>5.15</v>
      </c>
      <c r="H25" s="9" t="s">
        <v>103</v>
      </c>
      <c r="I25" s="9" t="n">
        <v>2.85</v>
      </c>
      <c r="J25" s="0" t="n">
        <f aca="false">I25*G25</f>
        <v>14.6775</v>
      </c>
    </row>
    <row r="26" customFormat="false" ht="14.1" hidden="false" customHeight="false" outlineLevel="0" collapsed="false">
      <c r="G26" s="9" t="n">
        <v>5.15</v>
      </c>
      <c r="H26" s="9" t="s">
        <v>103</v>
      </c>
      <c r="I26" s="9" t="n">
        <v>1.4</v>
      </c>
      <c r="J26" s="0" t="n">
        <f aca="false">I26*G26</f>
        <v>7.21</v>
      </c>
    </row>
    <row r="27" customFormat="false" ht="14.1" hidden="false" customHeight="false" outlineLevel="0" collapsed="false">
      <c r="G27" s="9" t="n">
        <v>2.1</v>
      </c>
      <c r="H27" s="9" t="s">
        <v>103</v>
      </c>
      <c r="I27" s="9" t="n">
        <v>2.8</v>
      </c>
      <c r="J27" s="0" t="n">
        <f aca="false">I27*G27</f>
        <v>5.88</v>
      </c>
    </row>
    <row r="28" customFormat="false" ht="14.1" hidden="false" customHeight="false" outlineLevel="0" collapsed="false">
      <c r="G28" s="9" t="n">
        <v>2.085</v>
      </c>
      <c r="H28" s="9" t="s">
        <v>103</v>
      </c>
      <c r="I28" s="9" t="n">
        <v>1.38</v>
      </c>
      <c r="J28" s="0" t="n">
        <f aca="false">I28*G28</f>
        <v>2.8773</v>
      </c>
    </row>
    <row r="29" customFormat="false" ht="14.1" hidden="false" customHeight="false" outlineLevel="0" collapsed="false">
      <c r="G29" s="9" t="n">
        <v>5.12</v>
      </c>
      <c r="H29" s="9" t="s">
        <v>103</v>
      </c>
      <c r="I29" s="9" t="n">
        <v>2.85</v>
      </c>
      <c r="J29" s="0" t="n">
        <f aca="false">I29*G29</f>
        <v>14.592</v>
      </c>
    </row>
    <row r="30" customFormat="false" ht="14.1" hidden="false" customHeight="false" outlineLevel="0" collapsed="false">
      <c r="G30" s="9" t="n">
        <v>5.12</v>
      </c>
      <c r="H30" s="9" t="s">
        <v>103</v>
      </c>
      <c r="I30" s="9" t="n">
        <v>1.45</v>
      </c>
      <c r="J30" s="0" t="n">
        <f aca="false">I30*G30</f>
        <v>7.424</v>
      </c>
    </row>
    <row r="31" customFormat="false" ht="14.1" hidden="false" customHeight="false" outlineLevel="0" collapsed="false">
      <c r="G31" s="9" t="n">
        <v>1.33</v>
      </c>
      <c r="H31" s="9" t="s">
        <v>103</v>
      </c>
      <c r="I31" s="9" t="n">
        <v>3.95</v>
      </c>
      <c r="J31" s="0" t="n">
        <f aca="false">I31*G31</f>
        <v>5.2535</v>
      </c>
    </row>
    <row r="32" customFormat="false" ht="14.1" hidden="false" customHeight="false" outlineLevel="0" collapsed="false">
      <c r="G32" s="9" t="n">
        <v>1.33</v>
      </c>
      <c r="H32" s="9" t="s">
        <v>103</v>
      </c>
      <c r="I32" s="9" t="n">
        <v>1.3</v>
      </c>
      <c r="J32" s="0" t="n">
        <f aca="false">I32*G32</f>
        <v>1.729</v>
      </c>
    </row>
    <row r="33" customFormat="false" ht="14.1" hidden="false" customHeight="false" outlineLevel="0" collapsed="false">
      <c r="G33" s="9" t="n">
        <v>3.85</v>
      </c>
      <c r="H33" s="9" t="s">
        <v>103</v>
      </c>
      <c r="I33" s="9" t="n">
        <v>3.8</v>
      </c>
      <c r="J33" s="0" t="n">
        <f aca="false">I33*G33</f>
        <v>14.63</v>
      </c>
    </row>
    <row r="34" customFormat="false" ht="14.1" hidden="false" customHeight="false" outlineLevel="0" collapsed="false">
      <c r="G34" s="9" t="n">
        <v>3.85</v>
      </c>
      <c r="H34" s="9" t="s">
        <v>103</v>
      </c>
      <c r="I34" s="9" t="n">
        <v>1.3</v>
      </c>
      <c r="J34" s="0" t="n">
        <f aca="false">I34*G34</f>
        <v>5.005</v>
      </c>
    </row>
    <row r="35" customFormat="false" ht="14.1" hidden="false" customHeight="false" outlineLevel="0" collapsed="false">
      <c r="G35" s="9" t="n">
        <v>2.11</v>
      </c>
      <c r="H35" s="9" t="s">
        <v>103</v>
      </c>
      <c r="I35" s="9" t="n">
        <v>2.64</v>
      </c>
      <c r="J35" s="0" t="n">
        <f aca="false">I35*G35</f>
        <v>5.5704</v>
      </c>
    </row>
    <row r="36" customFormat="false" ht="14.1" hidden="false" customHeight="false" outlineLevel="0" collapsed="false">
      <c r="G36" s="9" t="n">
        <v>2.11</v>
      </c>
      <c r="H36" s="9" t="s">
        <v>103</v>
      </c>
      <c r="I36" s="9" t="n">
        <v>1.36</v>
      </c>
      <c r="J36" s="0" t="n">
        <f aca="false">I36*G36</f>
        <v>2.8696</v>
      </c>
    </row>
    <row r="37" customFormat="false" ht="14.1" hidden="false" customHeight="false" outlineLevel="0" collapsed="false">
      <c r="G37" s="9" t="n">
        <v>5.12</v>
      </c>
      <c r="H37" s="9" t="s">
        <v>103</v>
      </c>
      <c r="I37" s="9" t="n">
        <v>2.85</v>
      </c>
      <c r="J37" s="0" t="n">
        <f aca="false">I37*G37</f>
        <v>14.592</v>
      </c>
    </row>
    <row r="38" customFormat="false" ht="14.1" hidden="false" customHeight="false" outlineLevel="0" collapsed="false">
      <c r="G38" s="9" t="n">
        <v>5.12</v>
      </c>
      <c r="H38" s="9" t="s">
        <v>103</v>
      </c>
      <c r="I38" s="9" t="n">
        <v>1.39</v>
      </c>
      <c r="J38" s="0" t="n">
        <f aca="false">I38*G38</f>
        <v>7.1168</v>
      </c>
    </row>
    <row r="39" customFormat="false" ht="14.1" hidden="false" customHeight="false" outlineLevel="0" collapsed="false">
      <c r="G39" s="9" t="n">
        <v>2.12</v>
      </c>
      <c r="H39" s="9" t="s">
        <v>103</v>
      </c>
      <c r="I39" s="9" t="n">
        <v>3</v>
      </c>
      <c r="J39" s="0" t="n">
        <f aca="false">I39*G39</f>
        <v>6.36</v>
      </c>
    </row>
    <row r="40" customFormat="false" ht="14.1" hidden="false" customHeight="false" outlineLevel="0" collapsed="false">
      <c r="G40" s="9" t="n">
        <v>2.12</v>
      </c>
      <c r="H40" s="9" t="s">
        <v>103</v>
      </c>
      <c r="I40" s="9" t="n">
        <v>1.37</v>
      </c>
      <c r="J40" s="0" t="n">
        <f aca="false">I40*G40</f>
        <v>2.9044</v>
      </c>
    </row>
    <row r="41" customFormat="false" ht="14.1" hidden="false" customHeight="false" outlineLevel="0" collapsed="false">
      <c r="G41" s="9" t="n">
        <v>5.21</v>
      </c>
      <c r="H41" s="9" t="s">
        <v>103</v>
      </c>
      <c r="I41" s="9" t="n">
        <v>2.85</v>
      </c>
      <c r="J41" s="0" t="n">
        <f aca="false">I41*G41</f>
        <v>14.8485</v>
      </c>
    </row>
    <row r="42" customFormat="false" ht="14.1" hidden="false" customHeight="false" outlineLevel="0" collapsed="false">
      <c r="G42" s="9" t="n">
        <v>5.21</v>
      </c>
      <c r="H42" s="9" t="s">
        <v>103</v>
      </c>
      <c r="I42" s="9" t="n">
        <v>1.35</v>
      </c>
      <c r="J42" s="0" t="n">
        <f aca="false">I42*G42</f>
        <v>7.0335</v>
      </c>
    </row>
    <row r="43" customFormat="false" ht="14.1" hidden="false" customHeight="false" outlineLevel="0" collapsed="false">
      <c r="G43" s="9" t="n">
        <v>9.88</v>
      </c>
      <c r="H43" s="9" t="s">
        <v>103</v>
      </c>
      <c r="I43" s="9" t="n">
        <v>4.25</v>
      </c>
      <c r="J43" s="0" t="n">
        <f aca="false">I43*G43</f>
        <v>41.99</v>
      </c>
    </row>
    <row r="44" customFormat="false" ht="14.1" hidden="false" customHeight="false" outlineLevel="0" collapsed="false">
      <c r="G44" s="11" t="n">
        <v>9.93</v>
      </c>
      <c r="H44" s="9" t="s">
        <v>103</v>
      </c>
      <c r="I44" s="11" t="n">
        <v>4.23</v>
      </c>
      <c r="J44" s="0" t="n">
        <f aca="false">I44*G44</f>
        <v>42.0039</v>
      </c>
    </row>
    <row r="45" customFormat="false" ht="14.1" hidden="false" customHeight="false" outlineLevel="0" collapsed="false">
      <c r="G45" s="12" t="n">
        <v>2.95</v>
      </c>
      <c r="H45" s="9" t="s">
        <v>103</v>
      </c>
      <c r="I45" s="12" t="n">
        <v>2.55</v>
      </c>
      <c r="J45" s="0" t="n">
        <f aca="false">I45*G45</f>
        <v>7.5225</v>
      </c>
    </row>
    <row r="46" customFormat="false" ht="14.1" hidden="false" customHeight="false" outlineLevel="0" collapsed="false">
      <c r="G46" s="12" t="n">
        <v>2.75</v>
      </c>
      <c r="H46" s="9" t="s">
        <v>103</v>
      </c>
      <c r="I46" s="12" t="n">
        <v>4.23</v>
      </c>
      <c r="J46" s="0" t="n">
        <f aca="false">I46*G46</f>
        <v>11.6325</v>
      </c>
    </row>
    <row r="47" customFormat="false" ht="14.1" hidden="false" customHeight="false" outlineLevel="0" collapsed="false">
      <c r="G47" s="12" t="n">
        <v>2.55</v>
      </c>
      <c r="H47" s="9" t="s">
        <v>103</v>
      </c>
      <c r="I47" s="12" t="n">
        <v>4.23</v>
      </c>
      <c r="J47" s="0" t="n">
        <f aca="false">I47*G47</f>
        <v>10.7865</v>
      </c>
    </row>
    <row r="48" customFormat="false" ht="14.1" hidden="false" customHeight="false" outlineLevel="0" collapsed="false">
      <c r="G48" s="12" t="n">
        <v>2.75</v>
      </c>
      <c r="H48" s="9" t="s">
        <v>103</v>
      </c>
      <c r="I48" s="12" t="n">
        <v>1.41</v>
      </c>
      <c r="J48" s="0" t="n">
        <f aca="false">I48*G48</f>
        <v>3.8775</v>
      </c>
    </row>
    <row r="49" customFormat="false" ht="14.1" hidden="false" customHeight="false" outlineLevel="0" collapsed="false">
      <c r="G49" s="12" t="n">
        <v>2.95</v>
      </c>
      <c r="H49" s="9" t="s">
        <v>103</v>
      </c>
      <c r="I49" s="12" t="n">
        <v>2.55</v>
      </c>
      <c r="J49" s="0" t="n">
        <f aca="false">I49*G49</f>
        <v>7.5225</v>
      </c>
    </row>
    <row r="50" customFormat="false" ht="14.1" hidden="false" customHeight="false" outlineLevel="0" collapsed="false">
      <c r="G50" s="12" t="n">
        <v>2.75</v>
      </c>
      <c r="H50" s="9" t="s">
        <v>103</v>
      </c>
      <c r="I50" s="12" t="n">
        <v>4.23</v>
      </c>
      <c r="J50" s="0" t="n">
        <f aca="false">I50*G50</f>
        <v>11.6325</v>
      </c>
    </row>
    <row r="51" customFormat="false" ht="14.1" hidden="false" customHeight="false" outlineLevel="0" collapsed="false">
      <c r="G51" s="12" t="n">
        <v>2.55</v>
      </c>
      <c r="H51" s="9" t="s">
        <v>103</v>
      </c>
      <c r="I51" s="12" t="n">
        <v>4.23</v>
      </c>
      <c r="J51" s="0" t="n">
        <f aca="false">I51*G51</f>
        <v>10.7865</v>
      </c>
    </row>
    <row r="52" customFormat="false" ht="14.1" hidden="false" customHeight="false" outlineLevel="0" collapsed="false">
      <c r="G52" s="12" t="n">
        <v>2.75</v>
      </c>
      <c r="H52" s="9" t="s">
        <v>103</v>
      </c>
      <c r="I52" s="12" t="n">
        <v>1.41</v>
      </c>
      <c r="J52" s="0" t="n">
        <f aca="false">I52*G52</f>
        <v>3.8775</v>
      </c>
    </row>
    <row r="53" customFormat="false" ht="14.1" hidden="false" customHeight="false" outlineLevel="0" collapsed="false">
      <c r="G53" s="12" t="n">
        <v>2.95</v>
      </c>
      <c r="H53" s="9" t="s">
        <v>103</v>
      </c>
      <c r="I53" s="12" t="n">
        <v>2.55</v>
      </c>
      <c r="J53" s="0" t="n">
        <f aca="false">I53*G53</f>
        <v>7.5225</v>
      </c>
    </row>
    <row r="54" customFormat="false" ht="14.1" hidden="false" customHeight="false" outlineLevel="0" collapsed="false">
      <c r="G54" s="12" t="n">
        <v>2.75</v>
      </c>
      <c r="H54" s="9" t="s">
        <v>103</v>
      </c>
      <c r="I54" s="12" t="n">
        <v>4.23</v>
      </c>
      <c r="J54" s="0" t="n">
        <f aca="false">I54*G54</f>
        <v>11.6325</v>
      </c>
    </row>
    <row r="55" customFormat="false" ht="14.1" hidden="false" customHeight="false" outlineLevel="0" collapsed="false">
      <c r="G55" s="12" t="n">
        <v>2.55</v>
      </c>
      <c r="H55" s="9" t="s">
        <v>103</v>
      </c>
      <c r="I55" s="12" t="n">
        <v>4.23</v>
      </c>
      <c r="J55" s="0" t="n">
        <f aca="false">I55*G55</f>
        <v>10.7865</v>
      </c>
    </row>
    <row r="56" customFormat="false" ht="14.1" hidden="false" customHeight="false" outlineLevel="0" collapsed="false">
      <c r="G56" s="12" t="n">
        <v>2.75</v>
      </c>
      <c r="H56" s="9" t="s">
        <v>103</v>
      </c>
      <c r="I56" s="12" t="n">
        <v>1.41</v>
      </c>
      <c r="J56" s="0" t="n">
        <f aca="false">I56*G56</f>
        <v>3.8775</v>
      </c>
    </row>
    <row r="57" customFormat="false" ht="14.1" hidden="false" customHeight="false" outlineLevel="0" collapsed="false">
      <c r="G57" s="12" t="n">
        <v>2.95</v>
      </c>
      <c r="H57" s="9" t="s">
        <v>103</v>
      </c>
      <c r="I57" s="12" t="n">
        <v>2.55</v>
      </c>
      <c r="J57" s="0" t="n">
        <f aca="false">I57*G57</f>
        <v>7.5225</v>
      </c>
    </row>
    <row r="58" customFormat="false" ht="14.1" hidden="false" customHeight="false" outlineLevel="0" collapsed="false">
      <c r="G58" s="12" t="n">
        <v>2.75</v>
      </c>
      <c r="H58" s="9" t="s">
        <v>103</v>
      </c>
      <c r="I58" s="12" t="n">
        <v>4.23</v>
      </c>
      <c r="J58" s="0" t="n">
        <f aca="false">I58*G58</f>
        <v>11.6325</v>
      </c>
    </row>
    <row r="59" customFormat="false" ht="14.1" hidden="false" customHeight="false" outlineLevel="0" collapsed="false">
      <c r="G59" s="12" t="n">
        <v>2.55</v>
      </c>
      <c r="H59" s="9" t="s">
        <v>103</v>
      </c>
      <c r="I59" s="12" t="n">
        <v>4.23</v>
      </c>
      <c r="J59" s="0" t="n">
        <f aca="false">I59*G59</f>
        <v>10.7865</v>
      </c>
    </row>
    <row r="60" customFormat="false" ht="14.1" hidden="false" customHeight="false" outlineLevel="0" collapsed="false">
      <c r="G60" s="12" t="n">
        <v>2.75</v>
      </c>
      <c r="H60" s="9" t="s">
        <v>103</v>
      </c>
      <c r="I60" s="12" t="n">
        <v>1.41</v>
      </c>
      <c r="J60" s="0" t="n">
        <f aca="false">I60*G60</f>
        <v>3.8775</v>
      </c>
    </row>
    <row r="61" customFormat="false" ht="14.1" hidden="false" customHeight="false" outlineLevel="0" collapsed="false">
      <c r="G61" s="12" t="n">
        <v>2.95</v>
      </c>
      <c r="H61" s="9" t="s">
        <v>103</v>
      </c>
      <c r="I61" s="12" t="n">
        <v>2.55</v>
      </c>
      <c r="J61" s="0" t="n">
        <f aca="false">I61*G61</f>
        <v>7.5225</v>
      </c>
    </row>
    <row r="62" customFormat="false" ht="14.1" hidden="false" customHeight="false" outlineLevel="0" collapsed="false">
      <c r="G62" s="12" t="n">
        <v>2.75</v>
      </c>
      <c r="H62" s="9" t="s">
        <v>103</v>
      </c>
      <c r="I62" s="12" t="n">
        <v>4.23</v>
      </c>
      <c r="J62" s="0" t="n">
        <f aca="false">I62*G62</f>
        <v>11.6325</v>
      </c>
    </row>
    <row r="63" customFormat="false" ht="14.1" hidden="false" customHeight="false" outlineLevel="0" collapsed="false">
      <c r="G63" s="12" t="n">
        <v>2.55</v>
      </c>
      <c r="H63" s="9" t="s">
        <v>103</v>
      </c>
      <c r="I63" s="12" t="n">
        <v>4.23</v>
      </c>
      <c r="J63" s="0" t="n">
        <f aca="false">I63*G63</f>
        <v>10.7865</v>
      </c>
    </row>
    <row r="64" customFormat="false" ht="14.1" hidden="false" customHeight="false" outlineLevel="0" collapsed="false">
      <c r="G64" s="12" t="n">
        <v>2.75</v>
      </c>
      <c r="H64" s="9" t="s">
        <v>103</v>
      </c>
      <c r="I64" s="12" t="n">
        <v>1.41</v>
      </c>
      <c r="J64" s="0" t="n">
        <f aca="false">I64*G64</f>
        <v>3.8775</v>
      </c>
    </row>
    <row r="65" customFormat="false" ht="14.1" hidden="false" customHeight="false" outlineLevel="0" collapsed="false">
      <c r="G65" s="12" t="n">
        <v>2.95</v>
      </c>
      <c r="H65" s="9" t="s">
        <v>103</v>
      </c>
      <c r="I65" s="12" t="n">
        <v>2.55</v>
      </c>
      <c r="J65" s="0" t="n">
        <f aca="false">I65*G65</f>
        <v>7.5225</v>
      </c>
    </row>
    <row r="66" customFormat="false" ht="14.1" hidden="false" customHeight="false" outlineLevel="0" collapsed="false">
      <c r="G66" s="12" t="n">
        <v>2.75</v>
      </c>
      <c r="H66" s="9" t="s">
        <v>103</v>
      </c>
      <c r="I66" s="12" t="n">
        <v>4.23</v>
      </c>
      <c r="J66" s="0" t="n">
        <f aca="false">I66*G66</f>
        <v>11.6325</v>
      </c>
    </row>
    <row r="67" customFormat="false" ht="14.1" hidden="false" customHeight="false" outlineLevel="0" collapsed="false">
      <c r="G67" s="12" t="n">
        <v>2.55</v>
      </c>
      <c r="H67" s="9" t="s">
        <v>103</v>
      </c>
      <c r="I67" s="12" t="n">
        <v>4.23</v>
      </c>
      <c r="J67" s="0" t="n">
        <f aca="false">I67*G67</f>
        <v>10.7865</v>
      </c>
    </row>
    <row r="68" customFormat="false" ht="14.1" hidden="false" customHeight="false" outlineLevel="0" collapsed="false">
      <c r="G68" s="12" t="n">
        <v>2.75</v>
      </c>
      <c r="H68" s="9" t="s">
        <v>103</v>
      </c>
      <c r="I68" s="12" t="n">
        <v>1.41</v>
      </c>
      <c r="J68" s="0" t="n">
        <f aca="false">I68*G68</f>
        <v>3.8775</v>
      </c>
    </row>
    <row r="69" customFormat="false" ht="14.1" hidden="false" customHeight="false" outlineLevel="0" collapsed="false">
      <c r="G69" s="12" t="n">
        <v>2.55</v>
      </c>
      <c r="H69" s="9" t="s">
        <v>103</v>
      </c>
      <c r="I69" s="12" t="n">
        <v>4.23</v>
      </c>
      <c r="J69" s="0" t="n">
        <f aca="false">I69*G69</f>
        <v>10.7865</v>
      </c>
    </row>
    <row r="70" customFormat="false" ht="14.1" hidden="false" customHeight="false" outlineLevel="0" collapsed="false">
      <c r="G70" s="12" t="n">
        <v>2.75</v>
      </c>
      <c r="H70" s="9" t="s">
        <v>103</v>
      </c>
      <c r="I70" s="12" t="n">
        <v>1.41</v>
      </c>
      <c r="J70" s="0" t="n">
        <f aca="false">I70*G70</f>
        <v>3.8775</v>
      </c>
    </row>
    <row r="71" customFormat="false" ht="14.1" hidden="false" customHeight="false" outlineLevel="0" collapsed="false">
      <c r="G71" s="12" t="n">
        <v>2.55</v>
      </c>
      <c r="H71" s="9" t="s">
        <v>103</v>
      </c>
      <c r="I71" s="12" t="n">
        <v>4.23</v>
      </c>
      <c r="J71" s="0" t="n">
        <f aca="false">I71*G71</f>
        <v>10.7865</v>
      </c>
    </row>
    <row r="72" customFormat="false" ht="14.1" hidden="false" customHeight="false" outlineLevel="0" collapsed="false">
      <c r="G72" s="12" t="n">
        <v>2.75</v>
      </c>
      <c r="H72" s="9" t="s">
        <v>103</v>
      </c>
      <c r="I72" s="12" t="n">
        <v>4.23</v>
      </c>
      <c r="J72" s="0" t="n">
        <f aca="false">I72*G72</f>
        <v>11.6325</v>
      </c>
    </row>
    <row r="73" customFormat="false" ht="14.1" hidden="false" customHeight="false" outlineLevel="0" collapsed="false">
      <c r="G73" s="12" t="n">
        <v>2.55</v>
      </c>
      <c r="H73" s="9" t="s">
        <v>103</v>
      </c>
      <c r="I73" s="12" t="n">
        <v>4.23</v>
      </c>
      <c r="J73" s="0" t="n">
        <f aca="false">I73*G73</f>
        <v>10.7865</v>
      </c>
    </row>
    <row r="74" customFormat="false" ht="14.1" hidden="false" customHeight="false" outlineLevel="0" collapsed="false">
      <c r="G74" s="12" t="n">
        <v>2.75</v>
      </c>
      <c r="H74" s="9" t="s">
        <v>103</v>
      </c>
      <c r="I74" s="12" t="n">
        <v>1.41</v>
      </c>
      <c r="J74" s="0" t="n">
        <f aca="false">I74*G74</f>
        <v>3.8775</v>
      </c>
    </row>
    <row r="75" customFormat="false" ht="14.1" hidden="false" customHeight="false" outlineLevel="0" collapsed="false">
      <c r="G75" s="12" t="n">
        <v>2.55</v>
      </c>
      <c r="H75" s="9" t="s">
        <v>103</v>
      </c>
      <c r="I75" s="12" t="n">
        <v>4.23</v>
      </c>
      <c r="J75" s="0" t="n">
        <f aca="false">I75*G75</f>
        <v>10.7865</v>
      </c>
    </row>
    <row r="76" customFormat="false" ht="14.1" hidden="false" customHeight="false" outlineLevel="0" collapsed="false">
      <c r="G76" s="12" t="n">
        <v>2.75</v>
      </c>
      <c r="H76" s="9" t="s">
        <v>103</v>
      </c>
      <c r="I76" s="12" t="n">
        <v>4.23</v>
      </c>
      <c r="J76" s="0" t="n">
        <f aca="false">I76*G76</f>
        <v>11.6325</v>
      </c>
    </row>
    <row r="77" customFormat="false" ht="14.1" hidden="false" customHeight="false" outlineLevel="0" collapsed="false">
      <c r="G77" s="12" t="n">
        <v>2.55</v>
      </c>
      <c r="H77" s="9" t="s">
        <v>103</v>
      </c>
      <c r="I77" s="12" t="n">
        <v>4.23</v>
      </c>
      <c r="J77" s="0" t="n">
        <f aca="false">I77*G77</f>
        <v>10.7865</v>
      </c>
    </row>
    <row r="78" customFormat="false" ht="14.1" hidden="false" customHeight="false" outlineLevel="0" collapsed="false">
      <c r="G78" s="12" t="n">
        <v>2.75</v>
      </c>
      <c r="H78" s="9" t="s">
        <v>103</v>
      </c>
      <c r="I78" s="12" t="n">
        <v>1.41</v>
      </c>
      <c r="J78" s="0" t="n">
        <f aca="false">I78*G78</f>
        <v>3.8775</v>
      </c>
    </row>
    <row r="79" customFormat="false" ht="14.1" hidden="false" customHeight="false" outlineLevel="0" collapsed="false">
      <c r="G79" s="12" t="n">
        <v>2.55</v>
      </c>
      <c r="H79" s="9" t="s">
        <v>103</v>
      </c>
      <c r="I79" s="12" t="n">
        <v>4.23</v>
      </c>
      <c r="J79" s="0" t="n">
        <f aca="false">I79*G79</f>
        <v>10.7865</v>
      </c>
    </row>
    <row r="80" customFormat="false" ht="14.1" hidden="false" customHeight="false" outlineLevel="0" collapsed="false">
      <c r="G80" s="12" t="n">
        <v>2.75</v>
      </c>
      <c r="H80" s="9" t="s">
        <v>103</v>
      </c>
      <c r="I80" s="12" t="n">
        <v>4.23</v>
      </c>
      <c r="J80" s="0" t="n">
        <f aca="false">I80*G80</f>
        <v>11.6325</v>
      </c>
    </row>
    <row r="81" customFormat="false" ht="14.1" hidden="false" customHeight="false" outlineLevel="0" collapsed="false">
      <c r="G81" s="12" t="n">
        <v>2.55</v>
      </c>
      <c r="H81" s="9" t="s">
        <v>103</v>
      </c>
      <c r="I81" s="12" t="n">
        <v>4.23</v>
      </c>
      <c r="J81" s="0" t="n">
        <f aca="false">I81*G81</f>
        <v>10.7865</v>
      </c>
    </row>
    <row r="82" customFormat="false" ht="14.1" hidden="false" customHeight="false" outlineLevel="0" collapsed="false">
      <c r="G82" s="12" t="n">
        <v>2.75</v>
      </c>
      <c r="H82" s="9" t="s">
        <v>103</v>
      </c>
      <c r="I82" s="12" t="n">
        <v>1.41</v>
      </c>
      <c r="J82" s="0" t="n">
        <f aca="false">I82*G82</f>
        <v>3.8775</v>
      </c>
    </row>
    <row r="83" customFormat="false" ht="14.1" hidden="false" customHeight="false" outlineLevel="0" collapsed="false">
      <c r="G83" s="12" t="n">
        <v>2.55</v>
      </c>
      <c r="H83" s="9" t="s">
        <v>103</v>
      </c>
      <c r="I83" s="12" t="n">
        <v>4.23</v>
      </c>
      <c r="J83" s="0" t="n">
        <f aca="false">I83*G83</f>
        <v>10.7865</v>
      </c>
    </row>
    <row r="84" customFormat="false" ht="14.1" hidden="false" customHeight="false" outlineLevel="0" collapsed="false">
      <c r="G84" s="12" t="n">
        <v>2.75</v>
      </c>
      <c r="H84" s="9" t="s">
        <v>103</v>
      </c>
      <c r="I84" s="12" t="n">
        <v>4.23</v>
      </c>
      <c r="J84" s="0" t="n">
        <f aca="false">I84*G84</f>
        <v>11.6325</v>
      </c>
    </row>
    <row r="85" customFormat="false" ht="14.1" hidden="false" customHeight="false" outlineLevel="0" collapsed="false">
      <c r="G85" s="12" t="n">
        <v>2.55</v>
      </c>
      <c r="H85" s="9" t="s">
        <v>103</v>
      </c>
      <c r="I85" s="12" t="n">
        <v>4.23</v>
      </c>
      <c r="J85" s="0" t="n">
        <f aca="false">I85*G85</f>
        <v>10.7865</v>
      </c>
    </row>
    <row r="86" customFormat="false" ht="14.1" hidden="false" customHeight="false" outlineLevel="0" collapsed="false">
      <c r="G86" s="12" t="n">
        <v>2.75</v>
      </c>
      <c r="H86" s="9" t="s">
        <v>103</v>
      </c>
      <c r="I86" s="12" t="n">
        <v>1.41</v>
      </c>
      <c r="J86" s="0" t="n">
        <f aca="false">I86*G86</f>
        <v>3.8775</v>
      </c>
    </row>
    <row r="87" customFormat="false" ht="14.1" hidden="false" customHeight="false" outlineLevel="0" collapsed="false">
      <c r="G87" s="12" t="n">
        <v>2.55</v>
      </c>
      <c r="H87" s="9" t="s">
        <v>103</v>
      </c>
      <c r="I87" s="12" t="n">
        <v>4.23</v>
      </c>
      <c r="J87" s="0" t="n">
        <f aca="false">I87*G87</f>
        <v>10.7865</v>
      </c>
    </row>
    <row r="88" customFormat="false" ht="14.1" hidden="false" customHeight="false" outlineLevel="0" collapsed="false">
      <c r="G88" s="12" t="n">
        <v>2.75</v>
      </c>
      <c r="H88" s="9" t="s">
        <v>103</v>
      </c>
      <c r="I88" s="12" t="n">
        <v>4.23</v>
      </c>
      <c r="J88" s="0" t="n">
        <f aca="false">I88*G88</f>
        <v>11.6325</v>
      </c>
    </row>
    <row r="89" customFormat="false" ht="14.1" hidden="false" customHeight="false" outlineLevel="0" collapsed="false">
      <c r="G89" s="12" t="n">
        <v>2.55</v>
      </c>
      <c r="H89" s="9" t="s">
        <v>103</v>
      </c>
      <c r="I89" s="12" t="n">
        <v>4.23</v>
      </c>
      <c r="J89" s="0" t="n">
        <f aca="false">I89*G89</f>
        <v>10.7865</v>
      </c>
    </row>
    <row r="90" customFormat="false" ht="14.1" hidden="false" customHeight="false" outlineLevel="0" collapsed="false">
      <c r="G90" s="12" t="n">
        <v>2.75</v>
      </c>
      <c r="H90" s="9" t="s">
        <v>103</v>
      </c>
      <c r="I90" s="12" t="n">
        <v>1.41</v>
      </c>
      <c r="J90" s="0" t="n">
        <f aca="false">I90*G90</f>
        <v>3.8775</v>
      </c>
    </row>
    <row r="91" customFormat="false" ht="14.1" hidden="false" customHeight="false" outlineLevel="0" collapsed="false">
      <c r="G91" s="12" t="n">
        <v>2.55</v>
      </c>
      <c r="H91" s="9" t="s">
        <v>103</v>
      </c>
      <c r="I91" s="12" t="n">
        <v>4.23</v>
      </c>
      <c r="J91" s="0" t="n">
        <f aca="false">I91*G91</f>
        <v>10.7865</v>
      </c>
    </row>
    <row r="92" customFormat="false" ht="14.1" hidden="false" customHeight="false" outlineLevel="0" collapsed="false">
      <c r="G92" s="12" t="n">
        <v>2.75</v>
      </c>
      <c r="H92" s="9" t="s">
        <v>103</v>
      </c>
      <c r="I92" s="12" t="n">
        <v>4.23</v>
      </c>
      <c r="J92" s="0" t="n">
        <f aca="false">I92*G92</f>
        <v>11.6325</v>
      </c>
    </row>
    <row r="93" customFormat="false" ht="14.1" hidden="false" customHeight="false" outlineLevel="0" collapsed="false">
      <c r="G93" s="9" t="n">
        <v>9.88</v>
      </c>
      <c r="H93" s="9" t="s">
        <v>103</v>
      </c>
      <c r="I93" s="9" t="n">
        <v>4.235</v>
      </c>
      <c r="J93" s="0" t="n">
        <f aca="false">I93*G93</f>
        <v>41.8418</v>
      </c>
    </row>
    <row r="94" customFormat="false" ht="14.1" hidden="false" customHeight="false" outlineLevel="0" collapsed="false">
      <c r="G94" s="9" t="n">
        <v>9.93</v>
      </c>
      <c r="H94" s="9" t="s">
        <v>103</v>
      </c>
      <c r="I94" s="9" t="n">
        <v>4.225</v>
      </c>
      <c r="J94" s="0" t="n">
        <f aca="false">I94*G94</f>
        <v>41.95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0-10-15T06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