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营媒体" sheetId="1" state="visible" r:id="rId2"/>
  </sheets>
  <definedNames>
    <definedName function="false" hidden="false" localSheetId="0" name="Excel_BuiltIn__FilterDatabase" vbProcedure="false">自营媒体!$A$2:$P$3</definedName>
    <definedName function="false" hidden="false" localSheetId="0" name="Print_Titles" vbProcedure="false">自营媒体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57">
  <si>
    <r>
      <rPr>
        <sz val="14"/>
        <color rgb="FF000000"/>
        <rFont val="Noto Sans"/>
        <family val="2"/>
      </rPr>
      <t xml:space="preserve">  附件</t>
    </r>
    <r>
      <rPr>
        <sz val="14"/>
        <color rgb="FF000000"/>
        <rFont val="仿宋"/>
        <family val="3"/>
        <charset val="134"/>
      </rPr>
      <t xml:space="preserve">3</t>
    </r>
  </si>
  <si>
    <t xml:space="preserve">商合杭高铁（南段）灯箱媒体刊例价</t>
  </si>
  <si>
    <t xml:space="preserve">序号</t>
  </si>
  <si>
    <t xml:space="preserve">站名</t>
  </si>
  <si>
    <t xml:space="preserve">媒体区域</t>
  </si>
  <si>
    <t xml:space="preserve">媒体位置</t>
  </si>
  <si>
    <t xml:space="preserve">媒体编号</t>
  </si>
  <si>
    <r>
      <rPr>
        <b val="true"/>
        <sz val="10"/>
        <color rgb="FF000000"/>
        <rFont val="Noto Sans"/>
        <family val="2"/>
      </rPr>
      <t xml:space="preserve">画面长度  </t>
    </r>
    <r>
      <rPr>
        <b val="true"/>
        <sz val="10"/>
        <color rgb="FF000000"/>
        <rFont val="仿宋"/>
        <family val="3"/>
        <charset val="134"/>
      </rPr>
      <t xml:space="preserve">(m)</t>
    </r>
  </si>
  <si>
    <r>
      <rPr>
        <b val="true"/>
        <sz val="10"/>
        <color rgb="FF000000"/>
        <rFont val="Noto Sans"/>
        <family val="2"/>
      </rPr>
      <t xml:space="preserve">画面高度  </t>
    </r>
    <r>
      <rPr>
        <b val="true"/>
        <sz val="10"/>
        <color rgb="FF000000"/>
        <rFont val="仿宋"/>
        <family val="3"/>
        <charset val="134"/>
      </rPr>
      <t xml:space="preserve">(m)</t>
    </r>
  </si>
  <si>
    <t xml:space="preserve">面积（㎡）</t>
  </si>
  <si>
    <r>
      <rPr>
        <b val="true"/>
        <sz val="10"/>
        <color rgb="FF000000"/>
        <rFont val="Noto Sans"/>
        <family val="2"/>
      </rPr>
      <t xml:space="preserve">年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月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代理商   折扣</t>
  </si>
  <si>
    <r>
      <rPr>
        <b val="true"/>
        <sz val="10"/>
        <color rgb="FF000000"/>
        <rFont val="Noto Sans"/>
        <family val="2"/>
      </rPr>
      <t xml:space="preserve">代理商    年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代理商  月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直客  
折扣</t>
  </si>
  <si>
    <r>
      <rPr>
        <b val="true"/>
        <sz val="10"/>
        <color rgb="FF000000"/>
        <rFont val="Noto Sans"/>
        <family val="2"/>
      </rPr>
      <t xml:space="preserve">直客   年折后价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直客    月折后价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肥东</t>
  </si>
  <si>
    <t xml:space="preserve">出发层</t>
  </si>
  <si>
    <t xml:space="preserve">候车厅灯箱</t>
  </si>
  <si>
    <t xml:space="preserve">FD51-CF-DX001</t>
  </si>
  <si>
    <t xml:space="preserve">FD51-CF-DX002</t>
  </si>
  <si>
    <t xml:space="preserve">进站通道两侧墙面</t>
  </si>
  <si>
    <t xml:space="preserve">FD51-JTD-DX001</t>
  </si>
  <si>
    <t xml:space="preserve">FD51-JTD-DX002</t>
  </si>
  <si>
    <t xml:space="preserve">FD51-JTD-DX003</t>
  </si>
  <si>
    <t xml:space="preserve">FD51-JTD-DX004</t>
  </si>
  <si>
    <t xml:space="preserve">柘皋</t>
  </si>
  <si>
    <t xml:space="preserve">落客平台楣头灯箱</t>
  </si>
  <si>
    <t xml:space="preserve">ZG51-CF-DXmt001</t>
  </si>
  <si>
    <t xml:space="preserve">ZG51-CF-DXmt002</t>
  </si>
  <si>
    <t xml:space="preserve">候车厅墙面灯箱</t>
  </si>
  <si>
    <t xml:space="preserve">ZG51-CF-DX001</t>
  </si>
  <si>
    <t xml:space="preserve">ZG51-CF-DX002</t>
  </si>
  <si>
    <t xml:space="preserve">到达层</t>
  </si>
  <si>
    <t xml:space="preserve">出站通道墙面灯箱</t>
  </si>
  <si>
    <t xml:space="preserve">ZG51-CTD-DX001</t>
  </si>
  <si>
    <t xml:space="preserve">ZG51-CTD-DX002</t>
  </si>
  <si>
    <t xml:space="preserve">ZG51-CTD-DX003</t>
  </si>
  <si>
    <t xml:space="preserve">下地道楣头</t>
  </si>
  <si>
    <t xml:space="preserve">ZG51-CF-DXmt003</t>
  </si>
  <si>
    <t xml:space="preserve">站台层</t>
  </si>
  <si>
    <t xml:space="preserve">出站楣头</t>
  </si>
  <si>
    <t xml:space="preserve">ZG51-ZT-DXmt001A</t>
  </si>
  <si>
    <t xml:space="preserve">ZG51-ZT-DXmt001B</t>
  </si>
  <si>
    <t xml:space="preserve">ZG51-ZT-DXmt002A</t>
  </si>
  <si>
    <t xml:space="preserve">ZG51-ZT-DXmt002B</t>
  </si>
  <si>
    <t xml:space="preserve">ZG51-ZT-DXmt003A</t>
  </si>
  <si>
    <t xml:space="preserve">ZG51-ZT-DXmt003B</t>
  </si>
  <si>
    <t xml:space="preserve">进出站通道墙面</t>
  </si>
  <si>
    <t xml:space="preserve">ZG51-TD-DX001</t>
  </si>
  <si>
    <t xml:space="preserve">ZG51-TD-DX002</t>
  </si>
  <si>
    <t xml:space="preserve">ZG51-TD-DX003</t>
  </si>
  <si>
    <t xml:space="preserve">ZG51-TD-DX004</t>
  </si>
  <si>
    <t xml:space="preserve">ZG51-TD-DX005</t>
  </si>
  <si>
    <t xml:space="preserve">ZG51-TD-DX006</t>
  </si>
  <si>
    <t xml:space="preserve">ZG51-TD-DX007</t>
  </si>
  <si>
    <t xml:space="preserve">ZG51-TD-DX008</t>
  </si>
  <si>
    <t xml:space="preserve">出站厅外扶梯前后两侧灯箱</t>
  </si>
  <si>
    <t xml:space="preserve">ZG51-DD-DX001</t>
  </si>
  <si>
    <t xml:space="preserve">ZG51-DD-DX002</t>
  </si>
  <si>
    <t xml:space="preserve">ZG51-DD-DX003</t>
  </si>
  <si>
    <t xml:space="preserve">含山南</t>
  </si>
  <si>
    <t xml:space="preserve">HSN55-CF-DX001</t>
  </si>
  <si>
    <t xml:space="preserve">HSN55-CF-DX002</t>
  </si>
  <si>
    <t xml:space="preserve">进出站通道灯箱</t>
  </si>
  <si>
    <t xml:space="preserve">HSN55-TD-DX001</t>
  </si>
  <si>
    <t xml:space="preserve">HSN55-TD-DX002</t>
  </si>
  <si>
    <t xml:space="preserve">HSN55-TD-DX003</t>
  </si>
  <si>
    <t xml:space="preserve">HSN55-TD-DX004</t>
  </si>
  <si>
    <t xml:space="preserve">HSN55-TD-DX005</t>
  </si>
  <si>
    <t xml:space="preserve">HSN55-TD-DX006</t>
  </si>
  <si>
    <t xml:space="preserve">HSN55-TD-DX007</t>
  </si>
  <si>
    <t xml:space="preserve">HSN55-ZT-DXmt001A</t>
  </si>
  <si>
    <t xml:space="preserve">HSN55-ZT-DXmt001B</t>
  </si>
  <si>
    <t xml:space="preserve">HSN55-ZT-DXmt002A</t>
  </si>
  <si>
    <t xml:space="preserve">HSN55-ZT-DXmt002B</t>
  </si>
  <si>
    <t xml:space="preserve">HSN55-ZT-DXmt003A</t>
  </si>
  <si>
    <t xml:space="preserve">HSN55-ZT-DXmt003B</t>
  </si>
  <si>
    <t xml:space="preserve">出站厅扶梯侧面</t>
  </si>
  <si>
    <t xml:space="preserve">HSN55-DD-DX001</t>
  </si>
  <si>
    <t xml:space="preserve">HSN55-DD-DX002</t>
  </si>
  <si>
    <t xml:space="preserve">HSN55-DD-DX003</t>
  </si>
  <si>
    <t xml:space="preserve">HSN55-DD-DX004</t>
  </si>
  <si>
    <t xml:space="preserve">HSN55-DD-DX005</t>
  </si>
  <si>
    <t xml:space="preserve">HSN55-DD-DX006</t>
  </si>
  <si>
    <t xml:space="preserve">芜湖北</t>
  </si>
  <si>
    <t xml:space="preserve">候车室墙柱</t>
  </si>
  <si>
    <t xml:space="preserve">WHB53-CF-DX001</t>
  </si>
  <si>
    <t xml:space="preserve">WHB53-CF-DX002</t>
  </si>
  <si>
    <t xml:space="preserve">WHB53-CF-DX003</t>
  </si>
  <si>
    <t xml:space="preserve">WHB53-CF-DX004</t>
  </si>
  <si>
    <t xml:space="preserve">WHB53-CF-DX005</t>
  </si>
  <si>
    <t xml:space="preserve">WHB53-CF-DX006</t>
  </si>
  <si>
    <t xml:space="preserve">WHB53-CF-DX007</t>
  </si>
  <si>
    <t xml:space="preserve">上站台楼梯口</t>
  </si>
  <si>
    <t xml:space="preserve">WHB53-CF-DX008</t>
  </si>
  <si>
    <t xml:space="preserve">WHB53-CF-DX009</t>
  </si>
  <si>
    <t xml:space="preserve">售票厅墙面灯箱</t>
  </si>
  <si>
    <t xml:space="preserve">WHB53-SP-DX001</t>
  </si>
  <si>
    <t xml:space="preserve">出站厅平面灯箱</t>
  </si>
  <si>
    <t xml:space="preserve">WHB53-DD-DX001</t>
  </si>
  <si>
    <t xml:space="preserve">WHB53-DD-DX002</t>
  </si>
  <si>
    <t xml:space="preserve">WHB53-DD-DX003</t>
  </si>
  <si>
    <t xml:space="preserve">WHB53-DD-DX004</t>
  </si>
  <si>
    <t xml:space="preserve">人行社会通道桥墩</t>
  </si>
  <si>
    <t xml:space="preserve">WHB53-DD-DX005</t>
  </si>
  <si>
    <t xml:space="preserve">WHB53-DD-DX006</t>
  </si>
  <si>
    <t xml:space="preserve">WHB53-DD-DX007</t>
  </si>
  <si>
    <t xml:space="preserve">朗溪南</t>
  </si>
  <si>
    <t xml:space="preserve">候车室墙面</t>
  </si>
  <si>
    <t xml:space="preserve">LXN63-CF-DX001</t>
  </si>
  <si>
    <t xml:space="preserve">LXN63-CF-DX002</t>
  </si>
  <si>
    <t xml:space="preserve">进站通道墙面</t>
  </si>
  <si>
    <t xml:space="preserve">LXN63-JTD-DX001</t>
  </si>
  <si>
    <t xml:space="preserve">进站通道墙面灯箱</t>
  </si>
  <si>
    <t xml:space="preserve">LXN63-JTD-DX002</t>
  </si>
  <si>
    <t xml:space="preserve">LXN63-JTD-DX003</t>
  </si>
  <si>
    <t xml:space="preserve">LXN63-JTD-DX004</t>
  </si>
  <si>
    <t xml:space="preserve">LXN63-JTD-DX005</t>
  </si>
  <si>
    <t xml:space="preserve">LXN63-JTD-DX006</t>
  </si>
  <si>
    <t xml:space="preserve">出发楣头</t>
  </si>
  <si>
    <t xml:space="preserve">LXN63-CF-DXmt001A</t>
  </si>
  <si>
    <t xml:space="preserve">LXN63-CF-DXmt001B</t>
  </si>
  <si>
    <t xml:space="preserve">LXN63-CF-DXmt002A</t>
  </si>
  <si>
    <t xml:space="preserve">LXN63-CF-DXmt002B</t>
  </si>
  <si>
    <t xml:space="preserve">出站大厅墙面灯箱</t>
  </si>
  <si>
    <t xml:space="preserve">LXN63-DD-DX001</t>
  </si>
  <si>
    <t xml:space="preserve">LXN63-DD-DX002</t>
  </si>
  <si>
    <t xml:space="preserve">LXN63-DD-DX003</t>
  </si>
  <si>
    <t xml:space="preserve">LXN63-DD-DX004</t>
  </si>
  <si>
    <t xml:space="preserve">广德南</t>
  </si>
  <si>
    <t xml:space="preserve">GDN63-SP-DX001</t>
  </si>
  <si>
    <t xml:space="preserve">GDN63-CF-DX001</t>
  </si>
  <si>
    <t xml:space="preserve">候车厅扶梯旁灯箱</t>
  </si>
  <si>
    <t xml:space="preserve">GDN63-CF-DX002</t>
  </si>
  <si>
    <t xml:space="preserve">二层候车厅墙面灯箱</t>
  </si>
  <si>
    <t xml:space="preserve">GDN63-CF-DX003</t>
  </si>
  <si>
    <t xml:space="preserve">GDN63-CF-DX004</t>
  </si>
  <si>
    <t xml:space="preserve">GDN63-JTD-DX002</t>
  </si>
  <si>
    <t xml:space="preserve">GDN63-JTD-DX003</t>
  </si>
  <si>
    <t xml:space="preserve">GDN63-JTD-DX004</t>
  </si>
  <si>
    <t xml:space="preserve">GDN63-JTD-DX005</t>
  </si>
  <si>
    <t xml:space="preserve">GDN63-JTD-DX006</t>
  </si>
  <si>
    <t xml:space="preserve">GDN63-JTD-DX007</t>
  </si>
  <si>
    <t xml:space="preserve">GDN63-JTD-DX001</t>
  </si>
  <si>
    <t xml:space="preserve">进站楣头</t>
  </si>
  <si>
    <t xml:space="preserve">GDN63-CF-DXmt001A</t>
  </si>
  <si>
    <t xml:space="preserve">GDN63-CF-DXmt001B</t>
  </si>
  <si>
    <t xml:space="preserve">GDN63-ZT-DXmt001A</t>
  </si>
  <si>
    <t xml:space="preserve">GDN63-ZT-DXmt001B</t>
  </si>
  <si>
    <t xml:space="preserve">GDN63-ZT-DXmt002A</t>
  </si>
  <si>
    <t xml:space="preserve">GDN63-ZT-DXmt002B</t>
  </si>
  <si>
    <t xml:space="preserve">出站通道灯箱</t>
  </si>
  <si>
    <t xml:space="preserve">GDN63-CTD-DX001</t>
  </si>
  <si>
    <t xml:space="preserve">GDN63-CTD-DX002</t>
  </si>
  <si>
    <t xml:space="preserve">GDN63-CTD-DX003</t>
  </si>
  <si>
    <t xml:space="preserve">GDN63-CTD-DX004</t>
  </si>
  <si>
    <t xml:space="preserve">GDN63-CTD-DX005</t>
  </si>
  <si>
    <t xml:space="preserve">GDN63-CTD-DX006</t>
  </si>
  <si>
    <t xml:space="preserve">出站厅灯箱</t>
  </si>
  <si>
    <t xml:space="preserve">GDN63-DD-DX001</t>
  </si>
  <si>
    <t xml:space="preserve">GDN63-DD-DX002</t>
  </si>
  <si>
    <t xml:space="preserve">GDN63-DD-DX003</t>
  </si>
  <si>
    <t xml:space="preserve">GDN63-DD-DX004</t>
  </si>
  <si>
    <t xml:space="preserve">GDN63-DD-DX005</t>
  </si>
  <si>
    <t xml:space="preserve">GDN63-DD-DX006</t>
  </si>
  <si>
    <t xml:space="preserve">出站厅楣头灯箱</t>
  </si>
  <si>
    <t xml:space="preserve">GDN63-DD-DXmt001</t>
  </si>
  <si>
    <t xml:space="preserve">安吉</t>
  </si>
  <si>
    <t xml:space="preserve">AJ72-CF-DXmt001</t>
  </si>
  <si>
    <t xml:space="preserve">AJ72-CF-DXmt002</t>
  </si>
  <si>
    <t xml:space="preserve">进站扶梯楣头</t>
  </si>
  <si>
    <t xml:space="preserve">AJ72-CF-DXmt003</t>
  </si>
  <si>
    <t xml:space="preserve">基本站台楣头</t>
  </si>
  <si>
    <t xml:space="preserve">AJ72-ZT-DXmt001A</t>
  </si>
  <si>
    <t xml:space="preserve">AJ72-ZT-DXmt001B</t>
  </si>
  <si>
    <t xml:space="preserve">站台楣头</t>
  </si>
  <si>
    <t xml:space="preserve">AJ72-ZT-DXmt002A</t>
  </si>
  <si>
    <t xml:space="preserve">AJ72-ZT-DXmt002B</t>
  </si>
  <si>
    <t xml:space="preserve">AJ72-ZT-DXmt003A</t>
  </si>
  <si>
    <t xml:space="preserve">AJ72-ZT-DXmt003B</t>
  </si>
  <si>
    <t xml:space="preserve">AJ72-CTD-DX001</t>
  </si>
  <si>
    <t xml:space="preserve">AJ72-CTD-DX002</t>
  </si>
  <si>
    <t xml:space="preserve">AJ72-CTD-DX003</t>
  </si>
  <si>
    <t xml:space="preserve">AJ72-CTD-DX004</t>
  </si>
  <si>
    <t xml:space="preserve">AJ72-CTD-DX005</t>
  </si>
  <si>
    <t xml:space="preserve">AJ72-CTD-DX006</t>
  </si>
  <si>
    <t xml:space="preserve">出站厅外侧通道</t>
  </si>
  <si>
    <t xml:space="preserve">AJ72-CTD-DX007</t>
  </si>
  <si>
    <t xml:space="preserve">AJ72-CTD-DX008</t>
  </si>
  <si>
    <t xml:space="preserve">出站厅挂幅灯箱</t>
  </si>
  <si>
    <t xml:space="preserve">AJ72-DD-DXgf001A</t>
  </si>
  <si>
    <t xml:space="preserve">AJ72-DD-DXgf001B</t>
  </si>
  <si>
    <t xml:space="preserve">出站厅外包柱</t>
  </si>
  <si>
    <t xml:space="preserve">AJ72-DD-DXbz001A</t>
  </si>
  <si>
    <t xml:space="preserve">AJ72-DD-DXbz001B</t>
  </si>
  <si>
    <t xml:space="preserve">AJ72-DD-DXbz001C</t>
  </si>
  <si>
    <t xml:space="preserve">AJ72-DD-DXbz001D</t>
  </si>
  <si>
    <t xml:space="preserve">AJ72-DD-DXbz002A</t>
  </si>
  <si>
    <t xml:space="preserve">AJ72-DD-DXbz002B</t>
  </si>
  <si>
    <t xml:space="preserve">AJ72-DD-DXbz002C</t>
  </si>
  <si>
    <t xml:space="preserve">AJ72-DD-DXbz002D</t>
  </si>
  <si>
    <t xml:space="preserve">AJ72-DD-DXbz003A</t>
  </si>
  <si>
    <t xml:space="preserve">AJ72-DD-DXbz003B</t>
  </si>
  <si>
    <t xml:space="preserve">AJ72-DD-DXbz003C</t>
  </si>
  <si>
    <t xml:space="preserve">AJ72-DD-DXbz003D</t>
  </si>
  <si>
    <t xml:space="preserve">AJ72-DD-DXbz004A</t>
  </si>
  <si>
    <t xml:space="preserve">AJ72-DD-DXbz004B</t>
  </si>
  <si>
    <t xml:space="preserve">AJ72-DD-DXbz004C</t>
  </si>
  <si>
    <t xml:space="preserve">AJ72-DD-DXbz004D</t>
  </si>
  <si>
    <t xml:space="preserve">AJ72-DD-DXbz005A</t>
  </si>
  <si>
    <t xml:space="preserve">AJ72-DD-DXbz005B</t>
  </si>
  <si>
    <t xml:space="preserve">AJ72-DD-DXbz005C</t>
  </si>
  <si>
    <t xml:space="preserve">AJ72-DD-DXbz005D</t>
  </si>
  <si>
    <t xml:space="preserve">AJ72-DD-DXbz006A</t>
  </si>
  <si>
    <t xml:space="preserve">AJ72-DD-DXbz006B</t>
  </si>
  <si>
    <t xml:space="preserve">AJ72-DD-DXbz006C</t>
  </si>
  <si>
    <t xml:space="preserve">AJ72-DD-DXbz006D</t>
  </si>
  <si>
    <t xml:space="preserve">AJ72-DD-DXbz007A</t>
  </si>
  <si>
    <t xml:space="preserve">AJ72-DD-DXbz007B</t>
  </si>
  <si>
    <t xml:space="preserve">AJ72-DD-DXbz007C</t>
  </si>
  <si>
    <t xml:space="preserve">AJ72-DD-DXbz007D</t>
  </si>
  <si>
    <t xml:space="preserve">AJ72-DD-DXbz008A</t>
  </si>
  <si>
    <t xml:space="preserve">AJ72-DD-DXbz008B</t>
  </si>
  <si>
    <t xml:space="preserve">AJ72-DD-DXbz008C</t>
  </si>
  <si>
    <t xml:space="preserve">AJ72-DD-DXbz008D</t>
  </si>
  <si>
    <t xml:space="preserve">AJ72-DD-DXbz009A</t>
  </si>
  <si>
    <t xml:space="preserve">AJ72-DD-DXbz009B</t>
  </si>
  <si>
    <t xml:space="preserve">AJ72-DD-DXbz009C</t>
  </si>
  <si>
    <t xml:space="preserve">AJ72-DD-DXbz009D</t>
  </si>
  <si>
    <t xml:space="preserve">AJ72-DD-DXbz010A</t>
  </si>
  <si>
    <t xml:space="preserve">AJ72-DD-DXbz010B</t>
  </si>
  <si>
    <t xml:space="preserve">AJ72-DD-DXbz010C</t>
  </si>
  <si>
    <t xml:space="preserve">AJ72-DD-DXbz010D</t>
  </si>
  <si>
    <t xml:space="preserve">AJ72-DD-DXbz011A</t>
  </si>
  <si>
    <t xml:space="preserve">AJ72-DD-DXbz011B</t>
  </si>
  <si>
    <t xml:space="preserve">AJ72-DD-DXbz011C</t>
  </si>
  <si>
    <t xml:space="preserve">AJ72-DD-DXbz011D</t>
  </si>
  <si>
    <t xml:space="preserve">湾沚南</t>
  </si>
  <si>
    <t xml:space="preserve">WZN53-CF-DX001</t>
  </si>
  <si>
    <t xml:space="preserve">WZN53-CF-DX002</t>
  </si>
  <si>
    <t xml:space="preserve">进出站地道两侧</t>
  </si>
  <si>
    <t xml:space="preserve">WZN53-TD-DX001</t>
  </si>
  <si>
    <t xml:space="preserve">WZN53-TD-DX002</t>
  </si>
  <si>
    <t xml:space="preserve">WZN53-TD-DX003</t>
  </si>
  <si>
    <t xml:space="preserve">WZN53-TD-DX004</t>
  </si>
  <si>
    <t xml:space="preserve">WZN53-TD-DX005</t>
  </si>
  <si>
    <t xml:space="preserve">WZN53-TD-DX006</t>
  </si>
  <si>
    <t xml:space="preserve">WZN53-CF-DXmt001A</t>
  </si>
  <si>
    <t xml:space="preserve">WZN53-CF-DXmt001B</t>
  </si>
  <si>
    <t xml:space="preserve">WZN53-CF-DXmt002A</t>
  </si>
  <si>
    <t xml:space="preserve">WZN53-CF-DXmt002B</t>
  </si>
  <si>
    <t xml:space="preserve">出站厅墙面灯箱</t>
  </si>
  <si>
    <t xml:space="preserve">WZN53-DD-DX001</t>
  </si>
  <si>
    <t xml:space="preserve">WZN53-DD-DX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0" workbookViewId="0">
      <pane xSplit="0" ySplit="3" topLeftCell="A4" activePane="bottomLeft" state="frozen"/>
      <selection pane="topLeft" activeCell="A1" activeCellId="0" sqref="A1"/>
      <selection pane="bottomLeft" activeCell="E35" activeCellId="0" sqref="E35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6.55"/>
    <col collapsed="false" customWidth="true" hidden="false" outlineLevel="0" max="3" min="3" style="3" width="8.54"/>
    <col collapsed="false" customWidth="true" hidden="false" outlineLevel="0" max="4" min="4" style="2" width="16.36"/>
    <col collapsed="false" customWidth="true" hidden="false" outlineLevel="0" max="5" min="5" style="1" width="23.02"/>
    <col collapsed="false" customWidth="true" hidden="false" outlineLevel="0" max="6" min="6" style="4" width="8.71"/>
    <col collapsed="false" customWidth="true" hidden="false" outlineLevel="0" max="7" min="7" style="4" width="9.25"/>
    <col collapsed="false" customWidth="true" hidden="false" outlineLevel="0" max="8" min="8" style="4" width="7.49"/>
    <col collapsed="false" customWidth="true" hidden="false" outlineLevel="0" max="9" min="9" style="5" width="8.12"/>
    <col collapsed="false" customWidth="true" hidden="false" outlineLevel="0" max="10" min="10" style="6" width="8.12"/>
    <col collapsed="false" customWidth="true" hidden="false" outlineLevel="0" max="11" min="11" style="7" width="6.25"/>
    <col collapsed="false" customWidth="true" hidden="false" outlineLevel="0" max="16" min="12" style="6" width="8.12"/>
    <col collapsed="false" customWidth="false" hidden="false" outlineLevel="0" max="257" min="17" style="1" width="8.99"/>
  </cols>
  <sheetData>
    <row r="1" customFormat="false" ht="18.4" hidden="false" customHeight="false" outlineLevel="0" collapsed="false">
      <c r="A1" s="8" t="s">
        <v>0</v>
      </c>
      <c r="B1" s="9"/>
      <c r="C1" s="10"/>
      <c r="D1" s="9"/>
      <c r="E1" s="9"/>
      <c r="F1" s="11"/>
      <c r="G1" s="11"/>
      <c r="H1" s="11"/>
      <c r="I1" s="11"/>
      <c r="J1" s="11"/>
      <c r="K1" s="12"/>
      <c r="L1" s="11"/>
      <c r="M1" s="11"/>
      <c r="N1" s="11"/>
      <c r="O1" s="11"/>
      <c r="P1" s="11"/>
    </row>
    <row r="2" customFormat="false" ht="18.4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49.7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5" t="s">
        <v>16</v>
      </c>
      <c r="P3" s="15" t="s">
        <v>17</v>
      </c>
    </row>
    <row r="4" customFormat="false" ht="14.1" hidden="false" customHeight="false" outlineLevel="0" collapsed="false">
      <c r="A4" s="16" t="n">
        <v>1</v>
      </c>
      <c r="B4" s="17" t="s">
        <v>18</v>
      </c>
      <c r="C4" s="17" t="s">
        <v>19</v>
      </c>
      <c r="D4" s="17" t="s">
        <v>20</v>
      </c>
      <c r="E4" s="16" t="s">
        <v>21</v>
      </c>
      <c r="F4" s="18" t="n">
        <v>9</v>
      </c>
      <c r="G4" s="18" t="n">
        <v>2.5</v>
      </c>
      <c r="H4" s="18" t="n">
        <v>22.5</v>
      </c>
      <c r="I4" s="18" t="n">
        <f aca="false">L4/K4</f>
        <v>25</v>
      </c>
      <c r="J4" s="18" t="n">
        <f aca="false">I4/10</f>
        <v>2.5</v>
      </c>
      <c r="K4" s="19" t="n">
        <v>0.4</v>
      </c>
      <c r="L4" s="18" t="n">
        <v>10</v>
      </c>
      <c r="M4" s="18" t="n">
        <f aca="false">L4/10</f>
        <v>1</v>
      </c>
      <c r="N4" s="19" t="n">
        <v>0.6</v>
      </c>
      <c r="O4" s="18" t="n">
        <f aca="false">I4*N4</f>
        <v>15</v>
      </c>
      <c r="P4" s="18" t="n">
        <f aca="false">O4/10</f>
        <v>1.5</v>
      </c>
    </row>
    <row r="5" customFormat="false" ht="14.1" hidden="false" customHeight="false" outlineLevel="0" collapsed="false">
      <c r="A5" s="16" t="n">
        <v>2</v>
      </c>
      <c r="B5" s="17" t="s">
        <v>18</v>
      </c>
      <c r="C5" s="17" t="s">
        <v>19</v>
      </c>
      <c r="D5" s="17" t="s">
        <v>20</v>
      </c>
      <c r="E5" s="16" t="s">
        <v>22</v>
      </c>
      <c r="F5" s="18" t="n">
        <v>9</v>
      </c>
      <c r="G5" s="18" t="n">
        <v>2.5</v>
      </c>
      <c r="H5" s="18" t="n">
        <v>22.5</v>
      </c>
      <c r="I5" s="18" t="n">
        <f aca="false">L5/K5</f>
        <v>25</v>
      </c>
      <c r="J5" s="18" t="n">
        <f aca="false">I5/10</f>
        <v>2.5</v>
      </c>
      <c r="K5" s="19" t="n">
        <v>0.4</v>
      </c>
      <c r="L5" s="18" t="n">
        <v>10</v>
      </c>
      <c r="M5" s="18" t="n">
        <f aca="false">L5/10</f>
        <v>1</v>
      </c>
      <c r="N5" s="19" t="n">
        <v>0.6</v>
      </c>
      <c r="O5" s="18" t="n">
        <f aca="false">I5*N5</f>
        <v>15</v>
      </c>
      <c r="P5" s="18" t="n">
        <f aca="false">O5/10</f>
        <v>1.5</v>
      </c>
    </row>
    <row r="6" customFormat="false" ht="14.1" hidden="false" customHeight="false" outlineLevel="0" collapsed="false">
      <c r="A6" s="16" t="n">
        <v>3</v>
      </c>
      <c r="B6" s="17" t="s">
        <v>18</v>
      </c>
      <c r="C6" s="17" t="s">
        <v>19</v>
      </c>
      <c r="D6" s="17" t="s">
        <v>23</v>
      </c>
      <c r="E6" s="16" t="s">
        <v>24</v>
      </c>
      <c r="F6" s="18" t="n">
        <v>4.1</v>
      </c>
      <c r="G6" s="18" t="n">
        <v>2.5</v>
      </c>
      <c r="H6" s="18" t="n">
        <v>10.25</v>
      </c>
      <c r="I6" s="18" t="n">
        <f aca="false">L6/K6</f>
        <v>12.5</v>
      </c>
      <c r="J6" s="18" t="n">
        <f aca="false">I6/10</f>
        <v>1.25</v>
      </c>
      <c r="K6" s="19" t="n">
        <v>0.4</v>
      </c>
      <c r="L6" s="18" t="n">
        <v>5</v>
      </c>
      <c r="M6" s="18" t="n">
        <f aca="false">L6/10</f>
        <v>0.5</v>
      </c>
      <c r="N6" s="19" t="n">
        <v>0.6</v>
      </c>
      <c r="O6" s="18" t="n">
        <f aca="false">I6*N6</f>
        <v>7.5</v>
      </c>
      <c r="P6" s="18" t="n">
        <f aca="false">O6/10</f>
        <v>0.75</v>
      </c>
    </row>
    <row r="7" customFormat="false" ht="14.1" hidden="false" customHeight="false" outlineLevel="0" collapsed="false">
      <c r="A7" s="16" t="n">
        <v>4</v>
      </c>
      <c r="B7" s="17" t="s">
        <v>18</v>
      </c>
      <c r="C7" s="17" t="s">
        <v>19</v>
      </c>
      <c r="D7" s="17" t="s">
        <v>23</v>
      </c>
      <c r="E7" s="16" t="s">
        <v>25</v>
      </c>
      <c r="F7" s="18" t="n">
        <v>4.1</v>
      </c>
      <c r="G7" s="18" t="n">
        <v>2.5</v>
      </c>
      <c r="H7" s="18" t="n">
        <v>10.25</v>
      </c>
      <c r="I7" s="18" t="n">
        <f aca="false">L7/K7</f>
        <v>12.5</v>
      </c>
      <c r="J7" s="18" t="n">
        <f aca="false">I7/10</f>
        <v>1.25</v>
      </c>
      <c r="K7" s="19" t="n">
        <v>0.4</v>
      </c>
      <c r="L7" s="18" t="n">
        <v>5</v>
      </c>
      <c r="M7" s="18" t="n">
        <f aca="false">L7/10</f>
        <v>0.5</v>
      </c>
      <c r="N7" s="19" t="n">
        <v>0.6</v>
      </c>
      <c r="O7" s="18" t="n">
        <f aca="false">I7*N7</f>
        <v>7.5</v>
      </c>
      <c r="P7" s="18" t="n">
        <f aca="false">O7/10</f>
        <v>0.75</v>
      </c>
    </row>
    <row r="8" customFormat="false" ht="14.1" hidden="false" customHeight="false" outlineLevel="0" collapsed="false">
      <c r="A8" s="16" t="n">
        <v>5</v>
      </c>
      <c r="B8" s="17" t="s">
        <v>18</v>
      </c>
      <c r="C8" s="17" t="s">
        <v>19</v>
      </c>
      <c r="D8" s="17" t="s">
        <v>23</v>
      </c>
      <c r="E8" s="16" t="s">
        <v>26</v>
      </c>
      <c r="F8" s="18" t="n">
        <v>4.1</v>
      </c>
      <c r="G8" s="18" t="n">
        <v>2.5</v>
      </c>
      <c r="H8" s="18" t="n">
        <v>10.25</v>
      </c>
      <c r="I8" s="18" t="n">
        <f aca="false">L8/K8</f>
        <v>12.5</v>
      </c>
      <c r="J8" s="18" t="n">
        <f aca="false">I8/10</f>
        <v>1.25</v>
      </c>
      <c r="K8" s="19" t="n">
        <v>0.4</v>
      </c>
      <c r="L8" s="18" t="n">
        <v>5</v>
      </c>
      <c r="M8" s="18" t="n">
        <f aca="false">L8/10</f>
        <v>0.5</v>
      </c>
      <c r="N8" s="19" t="n">
        <v>0.6</v>
      </c>
      <c r="O8" s="18" t="n">
        <f aca="false">I8*N8</f>
        <v>7.5</v>
      </c>
      <c r="P8" s="18" t="n">
        <f aca="false">O8/10</f>
        <v>0.75</v>
      </c>
    </row>
    <row r="9" customFormat="false" ht="14.1" hidden="false" customHeight="false" outlineLevel="0" collapsed="false">
      <c r="A9" s="16" t="n">
        <v>6</v>
      </c>
      <c r="B9" s="17" t="s">
        <v>18</v>
      </c>
      <c r="C9" s="17" t="s">
        <v>19</v>
      </c>
      <c r="D9" s="17" t="s">
        <v>23</v>
      </c>
      <c r="E9" s="16" t="s">
        <v>27</v>
      </c>
      <c r="F9" s="18" t="n">
        <v>4.1</v>
      </c>
      <c r="G9" s="18" t="n">
        <v>2.5</v>
      </c>
      <c r="H9" s="18" t="n">
        <v>10.25</v>
      </c>
      <c r="I9" s="18" t="n">
        <f aca="false">L9/K9</f>
        <v>12.5</v>
      </c>
      <c r="J9" s="18" t="n">
        <f aca="false">I9/10</f>
        <v>1.25</v>
      </c>
      <c r="K9" s="19" t="n">
        <v>0.4</v>
      </c>
      <c r="L9" s="18" t="n">
        <v>5</v>
      </c>
      <c r="M9" s="18" t="n">
        <f aca="false">L9/10</f>
        <v>0.5</v>
      </c>
      <c r="N9" s="19" t="n">
        <v>0.6</v>
      </c>
      <c r="O9" s="18" t="n">
        <f aca="false">I9*N9</f>
        <v>7.5</v>
      </c>
      <c r="P9" s="18" t="n">
        <f aca="false">O9/10</f>
        <v>0.75</v>
      </c>
    </row>
    <row r="10" customFormat="false" ht="14.1" hidden="false" customHeight="false" outlineLevel="0" collapsed="false">
      <c r="A10" s="16" t="n">
        <v>7</v>
      </c>
      <c r="B10" s="17" t="s">
        <v>28</v>
      </c>
      <c r="C10" s="17" t="s">
        <v>19</v>
      </c>
      <c r="D10" s="17" t="s">
        <v>29</v>
      </c>
      <c r="E10" s="16" t="s">
        <v>30</v>
      </c>
      <c r="F10" s="18" t="n">
        <v>3.99</v>
      </c>
      <c r="G10" s="18" t="n">
        <v>1.99</v>
      </c>
      <c r="H10" s="18" t="n">
        <v>7.9401</v>
      </c>
      <c r="I10" s="18" t="n">
        <f aca="false">L10/K10</f>
        <v>10</v>
      </c>
      <c r="J10" s="18" t="n">
        <f aca="false">I10/10</f>
        <v>1</v>
      </c>
      <c r="K10" s="19" t="n">
        <v>0.4</v>
      </c>
      <c r="L10" s="18" t="n">
        <v>4</v>
      </c>
      <c r="M10" s="18" t="n">
        <f aca="false">L10/10</f>
        <v>0.4</v>
      </c>
      <c r="N10" s="19" t="n">
        <v>0.6</v>
      </c>
      <c r="O10" s="18" t="n">
        <f aca="false">I10*N10</f>
        <v>6</v>
      </c>
      <c r="P10" s="18" t="n">
        <f aca="false">O10/10</f>
        <v>0.6</v>
      </c>
    </row>
    <row r="11" customFormat="false" ht="14.1" hidden="false" customHeight="false" outlineLevel="0" collapsed="false">
      <c r="A11" s="16" t="n">
        <v>8</v>
      </c>
      <c r="B11" s="17" t="s">
        <v>28</v>
      </c>
      <c r="C11" s="17" t="s">
        <v>19</v>
      </c>
      <c r="D11" s="17" t="s">
        <v>29</v>
      </c>
      <c r="E11" s="16" t="s">
        <v>31</v>
      </c>
      <c r="F11" s="18" t="n">
        <v>3.99</v>
      </c>
      <c r="G11" s="18" t="n">
        <v>1.95</v>
      </c>
      <c r="H11" s="18" t="n">
        <v>7.7805</v>
      </c>
      <c r="I11" s="18" t="n">
        <f aca="false">L11/K11</f>
        <v>10</v>
      </c>
      <c r="J11" s="18" t="n">
        <f aca="false">I11/10</f>
        <v>1</v>
      </c>
      <c r="K11" s="19" t="n">
        <v>0.4</v>
      </c>
      <c r="L11" s="18" t="n">
        <v>4</v>
      </c>
      <c r="M11" s="18" t="n">
        <f aca="false">L11/10</f>
        <v>0.4</v>
      </c>
      <c r="N11" s="19" t="n">
        <v>0.6</v>
      </c>
      <c r="O11" s="18" t="n">
        <f aca="false">I11*N11</f>
        <v>6</v>
      </c>
      <c r="P11" s="18" t="n">
        <f aca="false">O11/10</f>
        <v>0.6</v>
      </c>
    </row>
    <row r="12" customFormat="false" ht="14.1" hidden="false" customHeight="false" outlineLevel="0" collapsed="false">
      <c r="A12" s="16" t="n">
        <v>9</v>
      </c>
      <c r="B12" s="17" t="s">
        <v>28</v>
      </c>
      <c r="C12" s="17" t="s">
        <v>19</v>
      </c>
      <c r="D12" s="17" t="s">
        <v>32</v>
      </c>
      <c r="E12" s="16" t="s">
        <v>33</v>
      </c>
      <c r="F12" s="18" t="n">
        <v>8.05</v>
      </c>
      <c r="G12" s="18" t="n">
        <v>2.95</v>
      </c>
      <c r="H12" s="18" t="n">
        <v>23.7475</v>
      </c>
      <c r="I12" s="18" t="n">
        <f aca="false">L12/K12</f>
        <v>25</v>
      </c>
      <c r="J12" s="18" t="n">
        <f aca="false">I12/10</f>
        <v>2.5</v>
      </c>
      <c r="K12" s="19" t="n">
        <v>0.4</v>
      </c>
      <c r="L12" s="18" t="n">
        <v>10</v>
      </c>
      <c r="M12" s="18" t="n">
        <f aca="false">L12/10</f>
        <v>1</v>
      </c>
      <c r="N12" s="19" t="n">
        <v>0.6</v>
      </c>
      <c r="O12" s="18" t="n">
        <f aca="false">I12*N12</f>
        <v>15</v>
      </c>
      <c r="P12" s="18" t="n">
        <f aca="false">O12/10</f>
        <v>1.5</v>
      </c>
    </row>
    <row r="13" customFormat="false" ht="14.1" hidden="false" customHeight="false" outlineLevel="0" collapsed="false">
      <c r="A13" s="16" t="n">
        <v>10</v>
      </c>
      <c r="B13" s="17" t="s">
        <v>28</v>
      </c>
      <c r="C13" s="17" t="s">
        <v>19</v>
      </c>
      <c r="D13" s="17" t="s">
        <v>32</v>
      </c>
      <c r="E13" s="16" t="s">
        <v>34</v>
      </c>
      <c r="F13" s="18" t="n">
        <v>8.05</v>
      </c>
      <c r="G13" s="18" t="n">
        <v>2.95</v>
      </c>
      <c r="H13" s="18" t="n">
        <v>23.7475</v>
      </c>
      <c r="I13" s="18" t="n">
        <f aca="false">L13/K13</f>
        <v>25</v>
      </c>
      <c r="J13" s="18" t="n">
        <f aca="false">I13/10</f>
        <v>2.5</v>
      </c>
      <c r="K13" s="19" t="n">
        <v>0.4</v>
      </c>
      <c r="L13" s="18" t="n">
        <v>10</v>
      </c>
      <c r="M13" s="18" t="n">
        <f aca="false">L13/10</f>
        <v>1</v>
      </c>
      <c r="N13" s="19" t="n">
        <v>0.6</v>
      </c>
      <c r="O13" s="18" t="n">
        <f aca="false">I13*N13</f>
        <v>15</v>
      </c>
      <c r="P13" s="18" t="n">
        <f aca="false">O13/10</f>
        <v>1.5</v>
      </c>
    </row>
    <row r="14" customFormat="false" ht="14.1" hidden="false" customHeight="false" outlineLevel="0" collapsed="false">
      <c r="A14" s="16" t="n">
        <v>11</v>
      </c>
      <c r="B14" s="17" t="s">
        <v>28</v>
      </c>
      <c r="C14" s="17" t="s">
        <v>35</v>
      </c>
      <c r="D14" s="17" t="s">
        <v>36</v>
      </c>
      <c r="E14" s="16" t="s">
        <v>37</v>
      </c>
      <c r="F14" s="18" t="n">
        <v>4.65</v>
      </c>
      <c r="G14" s="18" t="n">
        <v>1.65</v>
      </c>
      <c r="H14" s="18" t="n">
        <v>7.6725</v>
      </c>
      <c r="I14" s="18" t="n">
        <f aca="false">L14/K14</f>
        <v>17.5</v>
      </c>
      <c r="J14" s="18" t="n">
        <f aca="false">I14/10</f>
        <v>1.75</v>
      </c>
      <c r="K14" s="19" t="n">
        <v>0.4</v>
      </c>
      <c r="L14" s="18" t="n">
        <v>7</v>
      </c>
      <c r="M14" s="18" t="n">
        <f aca="false">L14/10</f>
        <v>0.7</v>
      </c>
      <c r="N14" s="19" t="n">
        <v>0.6</v>
      </c>
      <c r="O14" s="18" t="n">
        <f aca="false">I14*N14</f>
        <v>10.5</v>
      </c>
      <c r="P14" s="18" t="n">
        <f aca="false">O14/10</f>
        <v>1.05</v>
      </c>
    </row>
    <row r="15" customFormat="false" ht="14.1" hidden="false" customHeight="false" outlineLevel="0" collapsed="false">
      <c r="A15" s="16" t="n">
        <v>12</v>
      </c>
      <c r="B15" s="17" t="s">
        <v>28</v>
      </c>
      <c r="C15" s="17" t="s">
        <v>35</v>
      </c>
      <c r="D15" s="17" t="s">
        <v>36</v>
      </c>
      <c r="E15" s="16" t="s">
        <v>38</v>
      </c>
      <c r="F15" s="18" t="n">
        <v>4.65</v>
      </c>
      <c r="G15" s="18" t="n">
        <v>1.65</v>
      </c>
      <c r="H15" s="18" t="n">
        <v>7.6725</v>
      </c>
      <c r="I15" s="18" t="n">
        <f aca="false">L15/K15</f>
        <v>17.5</v>
      </c>
      <c r="J15" s="18" t="n">
        <f aca="false">I15/10</f>
        <v>1.75</v>
      </c>
      <c r="K15" s="19" t="n">
        <v>0.4</v>
      </c>
      <c r="L15" s="18" t="n">
        <v>7</v>
      </c>
      <c r="M15" s="18" t="n">
        <f aca="false">L15/10</f>
        <v>0.7</v>
      </c>
      <c r="N15" s="19" t="n">
        <v>0.6</v>
      </c>
      <c r="O15" s="18" t="n">
        <f aca="false">I15*N15</f>
        <v>10.5</v>
      </c>
      <c r="P15" s="18" t="n">
        <f aca="false">O15/10</f>
        <v>1.05</v>
      </c>
    </row>
    <row r="16" customFormat="false" ht="14.1" hidden="false" customHeight="false" outlineLevel="0" collapsed="false">
      <c r="A16" s="16" t="n">
        <v>13</v>
      </c>
      <c r="B16" s="17" t="s">
        <v>28</v>
      </c>
      <c r="C16" s="17" t="s">
        <v>35</v>
      </c>
      <c r="D16" s="17" t="s">
        <v>36</v>
      </c>
      <c r="E16" s="16" t="s">
        <v>39</v>
      </c>
      <c r="F16" s="18" t="n">
        <v>4.65</v>
      </c>
      <c r="G16" s="18" t="n">
        <v>1.65</v>
      </c>
      <c r="H16" s="18" t="n">
        <v>7.6725</v>
      </c>
      <c r="I16" s="18" t="n">
        <f aca="false">L16/K16</f>
        <v>17.5</v>
      </c>
      <c r="J16" s="18" t="n">
        <f aca="false">I16/10</f>
        <v>1.75</v>
      </c>
      <c r="K16" s="19" t="n">
        <v>0.4</v>
      </c>
      <c r="L16" s="18" t="n">
        <v>7</v>
      </c>
      <c r="M16" s="18" t="n">
        <f aca="false">L16/10</f>
        <v>0.7</v>
      </c>
      <c r="N16" s="19" t="n">
        <v>0.6</v>
      </c>
      <c r="O16" s="18" t="n">
        <f aca="false">I16*N16</f>
        <v>10.5</v>
      </c>
      <c r="P16" s="18" t="n">
        <f aca="false">O16/10</f>
        <v>1.05</v>
      </c>
    </row>
    <row r="17" customFormat="false" ht="14.1" hidden="false" customHeight="false" outlineLevel="0" collapsed="false">
      <c r="A17" s="16" t="n">
        <v>14</v>
      </c>
      <c r="B17" s="17" t="s">
        <v>28</v>
      </c>
      <c r="C17" s="17" t="s">
        <v>19</v>
      </c>
      <c r="D17" s="17" t="s">
        <v>40</v>
      </c>
      <c r="E17" s="16" t="s">
        <v>41</v>
      </c>
      <c r="F17" s="18" t="n">
        <v>7.75</v>
      </c>
      <c r="G17" s="18" t="n">
        <v>5.45</v>
      </c>
      <c r="H17" s="18" t="n">
        <v>42.2375</v>
      </c>
      <c r="I17" s="18" t="n">
        <f aca="false">L17/K17</f>
        <v>17.5</v>
      </c>
      <c r="J17" s="18" t="n">
        <f aca="false">I17/10</f>
        <v>1.75</v>
      </c>
      <c r="K17" s="19" t="n">
        <v>0.4</v>
      </c>
      <c r="L17" s="18" t="n">
        <v>7</v>
      </c>
      <c r="M17" s="18" t="n">
        <f aca="false">L17/10</f>
        <v>0.7</v>
      </c>
      <c r="N17" s="19" t="n">
        <v>0.6</v>
      </c>
      <c r="O17" s="18" t="n">
        <f aca="false">I17*N17</f>
        <v>10.5</v>
      </c>
      <c r="P17" s="18" t="n">
        <f aca="false">O17/10</f>
        <v>1.05</v>
      </c>
    </row>
    <row r="18" customFormat="false" ht="14.1" hidden="false" customHeight="false" outlineLevel="0" collapsed="false">
      <c r="A18" s="16" t="n">
        <v>15</v>
      </c>
      <c r="B18" s="17" t="s">
        <v>28</v>
      </c>
      <c r="C18" s="17" t="s">
        <v>42</v>
      </c>
      <c r="D18" s="17" t="s">
        <v>43</v>
      </c>
      <c r="E18" s="16" t="s">
        <v>44</v>
      </c>
      <c r="F18" s="18" t="n">
        <v>4.3</v>
      </c>
      <c r="G18" s="18" t="n">
        <v>1.15</v>
      </c>
      <c r="H18" s="18" t="n">
        <v>4.945</v>
      </c>
      <c r="I18" s="18" t="n">
        <f aca="false">L18/K18</f>
        <v>5</v>
      </c>
      <c r="J18" s="18" t="n">
        <f aca="false">I18/10</f>
        <v>0.5</v>
      </c>
      <c r="K18" s="19" t="n">
        <v>0.4</v>
      </c>
      <c r="L18" s="18" t="n">
        <v>2</v>
      </c>
      <c r="M18" s="18" t="n">
        <f aca="false">L18/10</f>
        <v>0.2</v>
      </c>
      <c r="N18" s="19" t="n">
        <v>0.6</v>
      </c>
      <c r="O18" s="18" t="n">
        <f aca="false">I18*N18</f>
        <v>3</v>
      </c>
      <c r="P18" s="18" t="n">
        <f aca="false">O18/10</f>
        <v>0.3</v>
      </c>
    </row>
    <row r="19" customFormat="false" ht="14.1" hidden="false" customHeight="false" outlineLevel="0" collapsed="false">
      <c r="A19" s="16" t="n">
        <v>16</v>
      </c>
      <c r="B19" s="17" t="s">
        <v>28</v>
      </c>
      <c r="C19" s="17" t="s">
        <v>42</v>
      </c>
      <c r="D19" s="17" t="s">
        <v>43</v>
      </c>
      <c r="E19" s="16" t="s">
        <v>45</v>
      </c>
      <c r="F19" s="18" t="n">
        <v>4.3</v>
      </c>
      <c r="G19" s="18" t="n">
        <v>2.5</v>
      </c>
      <c r="H19" s="18" t="n">
        <v>10.75</v>
      </c>
      <c r="I19" s="18" t="n">
        <f aca="false">L19/K19</f>
        <v>12.5</v>
      </c>
      <c r="J19" s="18" t="n">
        <f aca="false">I19/10</f>
        <v>1.25</v>
      </c>
      <c r="K19" s="19" t="n">
        <v>0.4</v>
      </c>
      <c r="L19" s="18" t="n">
        <v>5</v>
      </c>
      <c r="M19" s="18" t="n">
        <f aca="false">L19/10</f>
        <v>0.5</v>
      </c>
      <c r="N19" s="19" t="n">
        <v>0.6</v>
      </c>
      <c r="O19" s="18" t="n">
        <f aca="false">I19*N19</f>
        <v>7.5</v>
      </c>
      <c r="P19" s="18" t="n">
        <f aca="false">O19/10</f>
        <v>0.75</v>
      </c>
    </row>
    <row r="20" customFormat="false" ht="14.1" hidden="false" customHeight="false" outlineLevel="0" collapsed="false">
      <c r="A20" s="16" t="n">
        <v>17</v>
      </c>
      <c r="B20" s="17" t="s">
        <v>28</v>
      </c>
      <c r="C20" s="17" t="s">
        <v>42</v>
      </c>
      <c r="D20" s="17" t="s">
        <v>43</v>
      </c>
      <c r="E20" s="16" t="s">
        <v>46</v>
      </c>
      <c r="F20" s="18" t="n">
        <v>4.47</v>
      </c>
      <c r="G20" s="18" t="n">
        <v>1.1</v>
      </c>
      <c r="H20" s="18" t="n">
        <v>4.917</v>
      </c>
      <c r="I20" s="18" t="n">
        <f aca="false">L20/K20</f>
        <v>5</v>
      </c>
      <c r="J20" s="18" t="n">
        <f aca="false">I20/10</f>
        <v>0.5</v>
      </c>
      <c r="K20" s="19" t="n">
        <v>0.4</v>
      </c>
      <c r="L20" s="18" t="n">
        <v>2</v>
      </c>
      <c r="M20" s="18" t="n">
        <f aca="false">L20/10</f>
        <v>0.2</v>
      </c>
      <c r="N20" s="19" t="n">
        <v>0.6</v>
      </c>
      <c r="O20" s="18" t="n">
        <f aca="false">I20*N20</f>
        <v>3</v>
      </c>
      <c r="P20" s="18" t="n">
        <f aca="false">O20/10</f>
        <v>0.3</v>
      </c>
    </row>
    <row r="21" customFormat="false" ht="14.1" hidden="false" customHeight="false" outlineLevel="0" collapsed="false">
      <c r="A21" s="16" t="n">
        <v>18</v>
      </c>
      <c r="B21" s="17" t="s">
        <v>28</v>
      </c>
      <c r="C21" s="17" t="s">
        <v>42</v>
      </c>
      <c r="D21" s="17" t="s">
        <v>43</v>
      </c>
      <c r="E21" s="16" t="s">
        <v>47</v>
      </c>
      <c r="F21" s="18" t="n">
        <v>4.47</v>
      </c>
      <c r="G21" s="18" t="n">
        <v>2.22</v>
      </c>
      <c r="H21" s="18" t="n">
        <v>9.9234</v>
      </c>
      <c r="I21" s="18" t="n">
        <f aca="false">L21/K21</f>
        <v>12.5</v>
      </c>
      <c r="J21" s="18" t="n">
        <f aca="false">I21/10</f>
        <v>1.25</v>
      </c>
      <c r="K21" s="19" t="n">
        <v>0.4</v>
      </c>
      <c r="L21" s="18" t="n">
        <v>5</v>
      </c>
      <c r="M21" s="18" t="n">
        <f aca="false">L21/10</f>
        <v>0.5</v>
      </c>
      <c r="N21" s="19" t="n">
        <v>0.6</v>
      </c>
      <c r="O21" s="18" t="n">
        <f aca="false">I21*N21</f>
        <v>7.5</v>
      </c>
      <c r="P21" s="18" t="n">
        <f aca="false">O21/10</f>
        <v>0.75</v>
      </c>
    </row>
    <row r="22" customFormat="false" ht="14.1" hidden="false" customHeight="false" outlineLevel="0" collapsed="false">
      <c r="A22" s="16" t="n">
        <v>19</v>
      </c>
      <c r="B22" s="17" t="s">
        <v>28</v>
      </c>
      <c r="C22" s="17" t="s">
        <v>42</v>
      </c>
      <c r="D22" s="17" t="s">
        <v>43</v>
      </c>
      <c r="E22" s="16" t="s">
        <v>48</v>
      </c>
      <c r="F22" s="18" t="n">
        <v>4.47</v>
      </c>
      <c r="G22" s="18" t="n">
        <v>1.1</v>
      </c>
      <c r="H22" s="18" t="n">
        <v>4.917</v>
      </c>
      <c r="I22" s="18" t="n">
        <f aca="false">L22/K22</f>
        <v>5</v>
      </c>
      <c r="J22" s="18" t="n">
        <f aca="false">I22/10</f>
        <v>0.5</v>
      </c>
      <c r="K22" s="19" t="n">
        <v>0.4</v>
      </c>
      <c r="L22" s="18" t="n">
        <v>2</v>
      </c>
      <c r="M22" s="18" t="n">
        <f aca="false">L22/10</f>
        <v>0.2</v>
      </c>
      <c r="N22" s="19" t="n">
        <v>0.6</v>
      </c>
      <c r="O22" s="18" t="n">
        <f aca="false">I22*N22</f>
        <v>3</v>
      </c>
      <c r="P22" s="18" t="n">
        <f aca="false">O22/10</f>
        <v>0.3</v>
      </c>
    </row>
    <row r="23" customFormat="false" ht="14.1" hidden="false" customHeight="false" outlineLevel="0" collapsed="false">
      <c r="A23" s="16" t="n">
        <v>20</v>
      </c>
      <c r="B23" s="17" t="s">
        <v>28</v>
      </c>
      <c r="C23" s="17" t="s">
        <v>42</v>
      </c>
      <c r="D23" s="17" t="s">
        <v>43</v>
      </c>
      <c r="E23" s="16" t="s">
        <v>49</v>
      </c>
      <c r="F23" s="18" t="n">
        <v>4.47</v>
      </c>
      <c r="G23" s="18" t="n">
        <v>2.22</v>
      </c>
      <c r="H23" s="18" t="n">
        <v>9.9234</v>
      </c>
      <c r="I23" s="18" t="n">
        <f aca="false">L23/K23</f>
        <v>12.5</v>
      </c>
      <c r="J23" s="18" t="n">
        <f aca="false">I23/10</f>
        <v>1.25</v>
      </c>
      <c r="K23" s="19" t="n">
        <v>0.4</v>
      </c>
      <c r="L23" s="18" t="n">
        <v>5</v>
      </c>
      <c r="M23" s="18" t="n">
        <f aca="false">L23/10</f>
        <v>0.5</v>
      </c>
      <c r="N23" s="19" t="n">
        <v>0.6</v>
      </c>
      <c r="O23" s="18" t="n">
        <f aca="false">I23*N23</f>
        <v>7.5</v>
      </c>
      <c r="P23" s="18" t="n">
        <f aca="false">O23/10</f>
        <v>0.75</v>
      </c>
    </row>
    <row r="24" customFormat="false" ht="14.1" hidden="false" customHeight="false" outlineLevel="0" collapsed="false">
      <c r="A24" s="16" t="n">
        <v>21</v>
      </c>
      <c r="B24" s="17" t="s">
        <v>28</v>
      </c>
      <c r="C24" s="17" t="s">
        <v>19</v>
      </c>
      <c r="D24" s="17" t="s">
        <v>50</v>
      </c>
      <c r="E24" s="16" t="s">
        <v>51</v>
      </c>
      <c r="F24" s="18" t="n">
        <v>4.65</v>
      </c>
      <c r="G24" s="18" t="n">
        <v>1.65</v>
      </c>
      <c r="H24" s="18" t="n">
        <v>7.6725</v>
      </c>
      <c r="I24" s="18" t="n">
        <f aca="false">L24/K24</f>
        <v>15</v>
      </c>
      <c r="J24" s="18" t="n">
        <f aca="false">I24/10</f>
        <v>1.5</v>
      </c>
      <c r="K24" s="19" t="n">
        <v>0.4</v>
      </c>
      <c r="L24" s="18" t="n">
        <v>6</v>
      </c>
      <c r="M24" s="18" t="n">
        <f aca="false">L24/10</f>
        <v>0.6</v>
      </c>
      <c r="N24" s="19" t="n">
        <v>0.6</v>
      </c>
      <c r="O24" s="18" t="n">
        <f aca="false">I24*N24</f>
        <v>9</v>
      </c>
      <c r="P24" s="18" t="n">
        <f aca="false">O24/10</f>
        <v>0.9</v>
      </c>
    </row>
    <row r="25" customFormat="false" ht="14.1" hidden="false" customHeight="false" outlineLevel="0" collapsed="false">
      <c r="A25" s="16" t="n">
        <v>22</v>
      </c>
      <c r="B25" s="17" t="s">
        <v>28</v>
      </c>
      <c r="C25" s="17" t="s">
        <v>19</v>
      </c>
      <c r="D25" s="17" t="s">
        <v>50</v>
      </c>
      <c r="E25" s="16" t="s">
        <v>52</v>
      </c>
      <c r="F25" s="18" t="n">
        <v>4.65</v>
      </c>
      <c r="G25" s="18" t="n">
        <v>1.65</v>
      </c>
      <c r="H25" s="18" t="n">
        <v>7.6725</v>
      </c>
      <c r="I25" s="18" t="n">
        <f aca="false">L25/K25</f>
        <v>15</v>
      </c>
      <c r="J25" s="18" t="n">
        <f aca="false">I25/10</f>
        <v>1.5</v>
      </c>
      <c r="K25" s="19" t="n">
        <v>0.4</v>
      </c>
      <c r="L25" s="18" t="n">
        <v>6</v>
      </c>
      <c r="M25" s="18" t="n">
        <f aca="false">L25/10</f>
        <v>0.6</v>
      </c>
      <c r="N25" s="19" t="n">
        <v>0.6</v>
      </c>
      <c r="O25" s="18" t="n">
        <f aca="false">I25*N25</f>
        <v>9</v>
      </c>
      <c r="P25" s="18" t="n">
        <f aca="false">O25/10</f>
        <v>0.9</v>
      </c>
    </row>
    <row r="26" customFormat="false" ht="14.1" hidden="false" customHeight="false" outlineLevel="0" collapsed="false">
      <c r="A26" s="16" t="n">
        <v>23</v>
      </c>
      <c r="B26" s="17" t="s">
        <v>28</v>
      </c>
      <c r="C26" s="17" t="s">
        <v>19</v>
      </c>
      <c r="D26" s="17" t="s">
        <v>50</v>
      </c>
      <c r="E26" s="16" t="s">
        <v>53</v>
      </c>
      <c r="F26" s="18" t="n">
        <v>4.65</v>
      </c>
      <c r="G26" s="18" t="n">
        <v>1.65</v>
      </c>
      <c r="H26" s="18" t="n">
        <v>7.6725</v>
      </c>
      <c r="I26" s="18" t="n">
        <f aca="false">L26/K26</f>
        <v>15</v>
      </c>
      <c r="J26" s="18" t="n">
        <f aca="false">I26/10</f>
        <v>1.5</v>
      </c>
      <c r="K26" s="19" t="n">
        <v>0.4</v>
      </c>
      <c r="L26" s="18" t="n">
        <v>6</v>
      </c>
      <c r="M26" s="18" t="n">
        <f aca="false">L26/10</f>
        <v>0.6</v>
      </c>
      <c r="N26" s="19" t="n">
        <v>0.6</v>
      </c>
      <c r="O26" s="18" t="n">
        <f aca="false">I26*N26</f>
        <v>9</v>
      </c>
      <c r="P26" s="18" t="n">
        <f aca="false">O26/10</f>
        <v>0.9</v>
      </c>
    </row>
    <row r="27" customFormat="false" ht="14.1" hidden="false" customHeight="false" outlineLevel="0" collapsed="false">
      <c r="A27" s="16" t="n">
        <v>24</v>
      </c>
      <c r="B27" s="17" t="s">
        <v>28</v>
      </c>
      <c r="C27" s="17" t="s">
        <v>19</v>
      </c>
      <c r="D27" s="17" t="s">
        <v>50</v>
      </c>
      <c r="E27" s="16" t="s">
        <v>54</v>
      </c>
      <c r="F27" s="18" t="n">
        <v>4.65</v>
      </c>
      <c r="G27" s="18" t="n">
        <v>1.65</v>
      </c>
      <c r="H27" s="18" t="n">
        <v>7.6725</v>
      </c>
      <c r="I27" s="18" t="n">
        <f aca="false">L27/K27</f>
        <v>15</v>
      </c>
      <c r="J27" s="18" t="n">
        <f aca="false">I27/10</f>
        <v>1.5</v>
      </c>
      <c r="K27" s="19" t="n">
        <v>0.4</v>
      </c>
      <c r="L27" s="18" t="n">
        <v>6</v>
      </c>
      <c r="M27" s="18" t="n">
        <f aca="false">L27/10</f>
        <v>0.6</v>
      </c>
      <c r="N27" s="19" t="n">
        <v>0.6</v>
      </c>
      <c r="O27" s="18" t="n">
        <f aca="false">I27*N27</f>
        <v>9</v>
      </c>
      <c r="P27" s="18" t="n">
        <f aca="false">O27/10</f>
        <v>0.9</v>
      </c>
    </row>
    <row r="28" customFormat="false" ht="14.1" hidden="false" customHeight="false" outlineLevel="0" collapsed="false">
      <c r="A28" s="16" t="n">
        <v>25</v>
      </c>
      <c r="B28" s="17" t="s">
        <v>28</v>
      </c>
      <c r="C28" s="17" t="s">
        <v>19</v>
      </c>
      <c r="D28" s="17" t="s">
        <v>50</v>
      </c>
      <c r="E28" s="16" t="s">
        <v>55</v>
      </c>
      <c r="F28" s="18" t="n">
        <v>4.65</v>
      </c>
      <c r="G28" s="18" t="n">
        <v>1.65</v>
      </c>
      <c r="H28" s="18" t="n">
        <v>7.6725</v>
      </c>
      <c r="I28" s="18" t="n">
        <f aca="false">L28/K28</f>
        <v>15</v>
      </c>
      <c r="J28" s="18" t="n">
        <f aca="false">I28/10</f>
        <v>1.5</v>
      </c>
      <c r="K28" s="19" t="n">
        <v>0.4</v>
      </c>
      <c r="L28" s="18" t="n">
        <v>6</v>
      </c>
      <c r="M28" s="18" t="n">
        <f aca="false">L28/10</f>
        <v>0.6</v>
      </c>
      <c r="N28" s="19" t="n">
        <v>0.6</v>
      </c>
      <c r="O28" s="18" t="n">
        <f aca="false">I28*N28</f>
        <v>9</v>
      </c>
      <c r="P28" s="18" t="n">
        <f aca="false">O28/10</f>
        <v>0.9</v>
      </c>
    </row>
    <row r="29" customFormat="false" ht="14.1" hidden="false" customHeight="false" outlineLevel="0" collapsed="false">
      <c r="A29" s="16" t="n">
        <v>26</v>
      </c>
      <c r="B29" s="17" t="s">
        <v>28</v>
      </c>
      <c r="C29" s="17" t="s">
        <v>19</v>
      </c>
      <c r="D29" s="17" t="s">
        <v>50</v>
      </c>
      <c r="E29" s="16" t="s">
        <v>56</v>
      </c>
      <c r="F29" s="18" t="n">
        <v>4.65</v>
      </c>
      <c r="G29" s="18" t="n">
        <v>1.65</v>
      </c>
      <c r="H29" s="18" t="n">
        <v>7.6725</v>
      </c>
      <c r="I29" s="18" t="n">
        <f aca="false">L29/K29</f>
        <v>15</v>
      </c>
      <c r="J29" s="18" t="n">
        <f aca="false">I29/10</f>
        <v>1.5</v>
      </c>
      <c r="K29" s="19" t="n">
        <v>0.4</v>
      </c>
      <c r="L29" s="18" t="n">
        <v>6</v>
      </c>
      <c r="M29" s="18" t="n">
        <f aca="false">L29/10</f>
        <v>0.6</v>
      </c>
      <c r="N29" s="19" t="n">
        <v>0.6</v>
      </c>
      <c r="O29" s="18" t="n">
        <f aca="false">I29*N29</f>
        <v>9</v>
      </c>
      <c r="P29" s="18" t="n">
        <f aca="false">O29/10</f>
        <v>0.9</v>
      </c>
    </row>
    <row r="30" customFormat="false" ht="14.1" hidden="false" customHeight="false" outlineLevel="0" collapsed="false">
      <c r="A30" s="16" t="n">
        <v>27</v>
      </c>
      <c r="B30" s="17" t="s">
        <v>28</v>
      </c>
      <c r="C30" s="17" t="s">
        <v>19</v>
      </c>
      <c r="D30" s="17" t="s">
        <v>50</v>
      </c>
      <c r="E30" s="16" t="s">
        <v>57</v>
      </c>
      <c r="F30" s="18" t="n">
        <v>4.65</v>
      </c>
      <c r="G30" s="18" t="n">
        <v>1.65</v>
      </c>
      <c r="H30" s="18" t="n">
        <v>7.6725</v>
      </c>
      <c r="I30" s="18" t="n">
        <f aca="false">L30/K30</f>
        <v>15</v>
      </c>
      <c r="J30" s="18" t="n">
        <f aca="false">I30/10</f>
        <v>1.5</v>
      </c>
      <c r="K30" s="19" t="n">
        <v>0.4</v>
      </c>
      <c r="L30" s="18" t="n">
        <v>6</v>
      </c>
      <c r="M30" s="18" t="n">
        <f aca="false">L30/10</f>
        <v>0.6</v>
      </c>
      <c r="N30" s="19" t="n">
        <v>0.6</v>
      </c>
      <c r="O30" s="18" t="n">
        <f aca="false">I30*N30</f>
        <v>9</v>
      </c>
      <c r="P30" s="18" t="n">
        <f aca="false">O30/10</f>
        <v>0.9</v>
      </c>
    </row>
    <row r="31" customFormat="false" ht="14.1" hidden="false" customHeight="false" outlineLevel="0" collapsed="false">
      <c r="A31" s="16" t="n">
        <v>28</v>
      </c>
      <c r="B31" s="17" t="s">
        <v>28</v>
      </c>
      <c r="C31" s="17" t="s">
        <v>19</v>
      </c>
      <c r="D31" s="17" t="s">
        <v>50</v>
      </c>
      <c r="E31" s="16" t="s">
        <v>58</v>
      </c>
      <c r="F31" s="18" t="n">
        <v>4.65</v>
      </c>
      <c r="G31" s="18" t="n">
        <v>1.65</v>
      </c>
      <c r="H31" s="18" t="n">
        <v>7.6725</v>
      </c>
      <c r="I31" s="18" t="n">
        <f aca="false">L31/K31</f>
        <v>15</v>
      </c>
      <c r="J31" s="18" t="n">
        <f aca="false">I31/10</f>
        <v>1.5</v>
      </c>
      <c r="K31" s="19" t="n">
        <v>0.4</v>
      </c>
      <c r="L31" s="18" t="n">
        <v>6</v>
      </c>
      <c r="M31" s="18" t="n">
        <f aca="false">L31/10</f>
        <v>0.6</v>
      </c>
      <c r="N31" s="19" t="n">
        <v>0.6</v>
      </c>
      <c r="O31" s="18" t="n">
        <f aca="false">I31*N31</f>
        <v>9</v>
      </c>
      <c r="P31" s="18" t="n">
        <f aca="false">O31/10</f>
        <v>0.9</v>
      </c>
    </row>
    <row r="32" customFormat="false" ht="24.85" hidden="false" customHeight="false" outlineLevel="0" collapsed="false">
      <c r="A32" s="16" t="n">
        <v>29</v>
      </c>
      <c r="B32" s="17" t="s">
        <v>28</v>
      </c>
      <c r="C32" s="17" t="s">
        <v>35</v>
      </c>
      <c r="D32" s="17" t="s">
        <v>59</v>
      </c>
      <c r="E32" s="16" t="s">
        <v>60</v>
      </c>
      <c r="F32" s="18" t="n">
        <v>4.65</v>
      </c>
      <c r="G32" s="18" t="n">
        <v>2.25</v>
      </c>
      <c r="H32" s="18" t="n">
        <v>10.4625</v>
      </c>
      <c r="I32" s="18" t="n">
        <f aca="false">L32/K32</f>
        <v>10</v>
      </c>
      <c r="J32" s="18" t="n">
        <f aca="false">I32/10</f>
        <v>1</v>
      </c>
      <c r="K32" s="19" t="n">
        <v>0.4</v>
      </c>
      <c r="L32" s="18" t="n">
        <v>4</v>
      </c>
      <c r="M32" s="18" t="n">
        <f aca="false">L32/10</f>
        <v>0.4</v>
      </c>
      <c r="N32" s="19" t="n">
        <v>0.6</v>
      </c>
      <c r="O32" s="18" t="n">
        <f aca="false">I32*N32</f>
        <v>6</v>
      </c>
      <c r="P32" s="18" t="n">
        <f aca="false">O32/10</f>
        <v>0.6</v>
      </c>
    </row>
    <row r="33" customFormat="false" ht="24.85" hidden="false" customHeight="false" outlineLevel="0" collapsed="false">
      <c r="A33" s="16" t="n">
        <v>30</v>
      </c>
      <c r="B33" s="17" t="s">
        <v>28</v>
      </c>
      <c r="C33" s="17" t="s">
        <v>35</v>
      </c>
      <c r="D33" s="17" t="s">
        <v>59</v>
      </c>
      <c r="E33" s="16" t="s">
        <v>61</v>
      </c>
      <c r="F33" s="18" t="n">
        <v>4.65</v>
      </c>
      <c r="G33" s="18" t="n">
        <v>2.25</v>
      </c>
      <c r="H33" s="18" t="n">
        <v>10.4625</v>
      </c>
      <c r="I33" s="18" t="n">
        <f aca="false">L33/K33</f>
        <v>7.5</v>
      </c>
      <c r="J33" s="18" t="n">
        <f aca="false">I33/10</f>
        <v>0.75</v>
      </c>
      <c r="K33" s="19" t="n">
        <v>0.4</v>
      </c>
      <c r="L33" s="18" t="n">
        <v>3</v>
      </c>
      <c r="M33" s="18" t="n">
        <f aca="false">L33/10</f>
        <v>0.3</v>
      </c>
      <c r="N33" s="19" t="n">
        <v>0.6</v>
      </c>
      <c r="O33" s="18" t="n">
        <f aca="false">I33*N33</f>
        <v>4.5</v>
      </c>
      <c r="P33" s="18" t="n">
        <f aca="false">O33/10</f>
        <v>0.45</v>
      </c>
    </row>
    <row r="34" customFormat="false" ht="24.85" hidden="false" customHeight="false" outlineLevel="0" collapsed="false">
      <c r="A34" s="16" t="n">
        <v>31</v>
      </c>
      <c r="B34" s="17" t="s">
        <v>28</v>
      </c>
      <c r="C34" s="17" t="s">
        <v>35</v>
      </c>
      <c r="D34" s="17" t="s">
        <v>59</v>
      </c>
      <c r="E34" s="16" t="s">
        <v>62</v>
      </c>
      <c r="F34" s="18" t="n">
        <v>4.65</v>
      </c>
      <c r="G34" s="18" t="n">
        <v>2.25</v>
      </c>
      <c r="H34" s="18" t="n">
        <v>10.4625</v>
      </c>
      <c r="I34" s="18" t="n">
        <f aca="false">L34/K34</f>
        <v>10</v>
      </c>
      <c r="J34" s="18" t="n">
        <f aca="false">I34/10</f>
        <v>1</v>
      </c>
      <c r="K34" s="19" t="n">
        <v>0.4</v>
      </c>
      <c r="L34" s="18" t="n">
        <v>4</v>
      </c>
      <c r="M34" s="18" t="n">
        <f aca="false">L34/10</f>
        <v>0.4</v>
      </c>
      <c r="N34" s="19" t="n">
        <v>0.6</v>
      </c>
      <c r="O34" s="18" t="n">
        <f aca="false">I34*N34</f>
        <v>6</v>
      </c>
      <c r="P34" s="18" t="n">
        <f aca="false">O34/10</f>
        <v>0.6</v>
      </c>
    </row>
    <row r="35" customFormat="false" ht="14.1" hidden="false" customHeight="false" outlineLevel="0" collapsed="false">
      <c r="A35" s="16" t="n">
        <v>32</v>
      </c>
      <c r="B35" s="17" t="s">
        <v>63</v>
      </c>
      <c r="C35" s="17" t="s">
        <v>19</v>
      </c>
      <c r="D35" s="17" t="s">
        <v>32</v>
      </c>
      <c r="E35" s="16" t="s">
        <v>64</v>
      </c>
      <c r="F35" s="18" t="n">
        <v>10.35</v>
      </c>
      <c r="G35" s="18" t="n">
        <v>2.375</v>
      </c>
      <c r="H35" s="18" t="n">
        <v>24.58125</v>
      </c>
      <c r="I35" s="18" t="n">
        <f aca="false">L35/K35</f>
        <v>25</v>
      </c>
      <c r="J35" s="18" t="n">
        <f aca="false">I35/10</f>
        <v>2.5</v>
      </c>
      <c r="K35" s="19" t="n">
        <v>0.4</v>
      </c>
      <c r="L35" s="18" t="n">
        <v>10</v>
      </c>
      <c r="M35" s="18" t="n">
        <f aca="false">L35/10</f>
        <v>1</v>
      </c>
      <c r="N35" s="19" t="n">
        <v>0.6</v>
      </c>
      <c r="O35" s="18" t="n">
        <f aca="false">I35*N35</f>
        <v>15</v>
      </c>
      <c r="P35" s="18" t="n">
        <f aca="false">O35/10</f>
        <v>1.5</v>
      </c>
    </row>
    <row r="36" customFormat="false" ht="14.1" hidden="false" customHeight="false" outlineLevel="0" collapsed="false">
      <c r="A36" s="16" t="n">
        <v>33</v>
      </c>
      <c r="B36" s="17" t="s">
        <v>63</v>
      </c>
      <c r="C36" s="17" t="s">
        <v>19</v>
      </c>
      <c r="D36" s="17" t="s">
        <v>32</v>
      </c>
      <c r="E36" s="16" t="s">
        <v>65</v>
      </c>
      <c r="F36" s="18" t="n">
        <v>10.35</v>
      </c>
      <c r="G36" s="18" t="n">
        <v>2.375</v>
      </c>
      <c r="H36" s="18" t="n">
        <v>24.58125</v>
      </c>
      <c r="I36" s="18" t="n">
        <f aca="false">L36/K36</f>
        <v>25</v>
      </c>
      <c r="J36" s="18" t="n">
        <f aca="false">I36/10</f>
        <v>2.5</v>
      </c>
      <c r="K36" s="19" t="n">
        <v>0.4</v>
      </c>
      <c r="L36" s="18" t="n">
        <v>10</v>
      </c>
      <c r="M36" s="18" t="n">
        <f aca="false">L36/10</f>
        <v>1</v>
      </c>
      <c r="N36" s="19" t="n">
        <v>0.6</v>
      </c>
      <c r="O36" s="18" t="n">
        <f aca="false">I36*N36</f>
        <v>15</v>
      </c>
      <c r="P36" s="18" t="n">
        <f aca="false">O36/10</f>
        <v>1.5</v>
      </c>
    </row>
    <row r="37" customFormat="false" ht="14.1" hidden="false" customHeight="false" outlineLevel="0" collapsed="false">
      <c r="A37" s="16" t="n">
        <v>34</v>
      </c>
      <c r="B37" s="17" t="s">
        <v>63</v>
      </c>
      <c r="C37" s="17" t="s">
        <v>19</v>
      </c>
      <c r="D37" s="17" t="s">
        <v>66</v>
      </c>
      <c r="E37" s="16" t="s">
        <v>67</v>
      </c>
      <c r="F37" s="18" t="n">
        <v>4.65</v>
      </c>
      <c r="G37" s="18" t="n">
        <v>1.65</v>
      </c>
      <c r="H37" s="18" t="n">
        <v>7.6725</v>
      </c>
      <c r="I37" s="18" t="n">
        <f aca="false">L37/K37</f>
        <v>15</v>
      </c>
      <c r="J37" s="18" t="n">
        <f aca="false">I37/10</f>
        <v>1.5</v>
      </c>
      <c r="K37" s="19" t="n">
        <v>0.4</v>
      </c>
      <c r="L37" s="18" t="n">
        <v>6</v>
      </c>
      <c r="M37" s="18" t="n">
        <f aca="false">L37/10</f>
        <v>0.6</v>
      </c>
      <c r="N37" s="19" t="n">
        <v>0.6</v>
      </c>
      <c r="O37" s="18" t="n">
        <f aca="false">I37*N37</f>
        <v>9</v>
      </c>
      <c r="P37" s="18" t="n">
        <f aca="false">O37/10</f>
        <v>0.9</v>
      </c>
    </row>
    <row r="38" customFormat="false" ht="14.1" hidden="false" customHeight="false" outlineLevel="0" collapsed="false">
      <c r="A38" s="16" t="n">
        <v>35</v>
      </c>
      <c r="B38" s="17" t="s">
        <v>63</v>
      </c>
      <c r="C38" s="17" t="s">
        <v>19</v>
      </c>
      <c r="D38" s="17" t="s">
        <v>66</v>
      </c>
      <c r="E38" s="16" t="s">
        <v>68</v>
      </c>
      <c r="F38" s="18" t="n">
        <v>4.65</v>
      </c>
      <c r="G38" s="18" t="n">
        <v>1.65</v>
      </c>
      <c r="H38" s="18" t="n">
        <v>7.6725</v>
      </c>
      <c r="I38" s="18" t="n">
        <f aca="false">L38/K38</f>
        <v>15</v>
      </c>
      <c r="J38" s="18" t="n">
        <f aca="false">I38/10</f>
        <v>1.5</v>
      </c>
      <c r="K38" s="19" t="n">
        <v>0.4</v>
      </c>
      <c r="L38" s="18" t="n">
        <v>6</v>
      </c>
      <c r="M38" s="18" t="n">
        <f aca="false">L38/10</f>
        <v>0.6</v>
      </c>
      <c r="N38" s="19" t="n">
        <v>0.6</v>
      </c>
      <c r="O38" s="18" t="n">
        <f aca="false">I38*N38</f>
        <v>9</v>
      </c>
      <c r="P38" s="18" t="n">
        <f aca="false">O38/10</f>
        <v>0.9</v>
      </c>
    </row>
    <row r="39" customFormat="false" ht="14.1" hidden="false" customHeight="false" outlineLevel="0" collapsed="false">
      <c r="A39" s="16" t="n">
        <v>36</v>
      </c>
      <c r="B39" s="17" t="s">
        <v>63</v>
      </c>
      <c r="C39" s="17" t="s">
        <v>19</v>
      </c>
      <c r="D39" s="17" t="s">
        <v>66</v>
      </c>
      <c r="E39" s="16" t="s">
        <v>69</v>
      </c>
      <c r="F39" s="18" t="n">
        <v>4.65</v>
      </c>
      <c r="G39" s="18" t="n">
        <v>1.65</v>
      </c>
      <c r="H39" s="18" t="n">
        <v>7.6725</v>
      </c>
      <c r="I39" s="18" t="n">
        <f aca="false">L39/K39</f>
        <v>15</v>
      </c>
      <c r="J39" s="18" t="n">
        <f aca="false">I39/10</f>
        <v>1.5</v>
      </c>
      <c r="K39" s="19" t="n">
        <v>0.4</v>
      </c>
      <c r="L39" s="18" t="n">
        <v>6</v>
      </c>
      <c r="M39" s="18" t="n">
        <f aca="false">L39/10</f>
        <v>0.6</v>
      </c>
      <c r="N39" s="19" t="n">
        <v>0.6</v>
      </c>
      <c r="O39" s="18" t="n">
        <f aca="false">I39*N39</f>
        <v>9</v>
      </c>
      <c r="P39" s="18" t="n">
        <f aca="false">O39/10</f>
        <v>0.9</v>
      </c>
    </row>
    <row r="40" customFormat="false" ht="14.1" hidden="false" customHeight="false" outlineLevel="0" collapsed="false">
      <c r="A40" s="16" t="n">
        <v>37</v>
      </c>
      <c r="B40" s="17" t="s">
        <v>63</v>
      </c>
      <c r="C40" s="17" t="s">
        <v>19</v>
      </c>
      <c r="D40" s="17" t="s">
        <v>66</v>
      </c>
      <c r="E40" s="16" t="s">
        <v>70</v>
      </c>
      <c r="F40" s="18" t="n">
        <v>4.65</v>
      </c>
      <c r="G40" s="18" t="n">
        <v>1.65</v>
      </c>
      <c r="H40" s="18" t="n">
        <v>7.6725</v>
      </c>
      <c r="I40" s="18" t="n">
        <f aca="false">L40/K40</f>
        <v>15</v>
      </c>
      <c r="J40" s="18" t="n">
        <f aca="false">I40/10</f>
        <v>1.5</v>
      </c>
      <c r="K40" s="19" t="n">
        <v>0.4</v>
      </c>
      <c r="L40" s="18" t="n">
        <v>6</v>
      </c>
      <c r="M40" s="18" t="n">
        <f aca="false">L40/10</f>
        <v>0.6</v>
      </c>
      <c r="N40" s="19" t="n">
        <v>0.6</v>
      </c>
      <c r="O40" s="18" t="n">
        <f aca="false">I40*N40</f>
        <v>9</v>
      </c>
      <c r="P40" s="18" t="n">
        <f aca="false">O40/10</f>
        <v>0.9</v>
      </c>
    </row>
    <row r="41" customFormat="false" ht="14.1" hidden="false" customHeight="false" outlineLevel="0" collapsed="false">
      <c r="A41" s="16" t="n">
        <v>38</v>
      </c>
      <c r="B41" s="17" t="s">
        <v>63</v>
      </c>
      <c r="C41" s="17" t="s">
        <v>19</v>
      </c>
      <c r="D41" s="17" t="s">
        <v>66</v>
      </c>
      <c r="E41" s="16" t="s">
        <v>71</v>
      </c>
      <c r="F41" s="18" t="n">
        <v>4.65</v>
      </c>
      <c r="G41" s="18" t="n">
        <v>1.65</v>
      </c>
      <c r="H41" s="18" t="n">
        <v>7.6725</v>
      </c>
      <c r="I41" s="18" t="n">
        <f aca="false">L41/K41</f>
        <v>15</v>
      </c>
      <c r="J41" s="18" t="n">
        <f aca="false">I41/10</f>
        <v>1.5</v>
      </c>
      <c r="K41" s="19" t="n">
        <v>0.4</v>
      </c>
      <c r="L41" s="18" t="n">
        <v>6</v>
      </c>
      <c r="M41" s="18" t="n">
        <f aca="false">L41/10</f>
        <v>0.6</v>
      </c>
      <c r="N41" s="19" t="n">
        <v>0.6</v>
      </c>
      <c r="O41" s="18" t="n">
        <f aca="false">I41*N41</f>
        <v>9</v>
      </c>
      <c r="P41" s="18" t="n">
        <f aca="false">O41/10</f>
        <v>0.9</v>
      </c>
    </row>
    <row r="42" customFormat="false" ht="14.1" hidden="false" customHeight="false" outlineLevel="0" collapsed="false">
      <c r="A42" s="16" t="n">
        <v>39</v>
      </c>
      <c r="B42" s="17" t="s">
        <v>63</v>
      </c>
      <c r="C42" s="17" t="s">
        <v>19</v>
      </c>
      <c r="D42" s="17" t="s">
        <v>66</v>
      </c>
      <c r="E42" s="16" t="s">
        <v>72</v>
      </c>
      <c r="F42" s="18" t="n">
        <v>4.65</v>
      </c>
      <c r="G42" s="18" t="n">
        <v>1.65</v>
      </c>
      <c r="H42" s="18" t="n">
        <v>7.6725</v>
      </c>
      <c r="I42" s="18" t="n">
        <f aca="false">L42/K42</f>
        <v>15</v>
      </c>
      <c r="J42" s="18" t="n">
        <f aca="false">I42/10</f>
        <v>1.5</v>
      </c>
      <c r="K42" s="19" t="n">
        <v>0.4</v>
      </c>
      <c r="L42" s="18" t="n">
        <v>6</v>
      </c>
      <c r="M42" s="18" t="n">
        <f aca="false">L42/10</f>
        <v>0.6</v>
      </c>
      <c r="N42" s="19" t="n">
        <v>0.6</v>
      </c>
      <c r="O42" s="18" t="n">
        <f aca="false">I42*N42</f>
        <v>9</v>
      </c>
      <c r="P42" s="18" t="n">
        <f aca="false">O42/10</f>
        <v>0.9</v>
      </c>
    </row>
    <row r="43" customFormat="false" ht="14.1" hidden="false" customHeight="false" outlineLevel="0" collapsed="false">
      <c r="A43" s="16" t="n">
        <v>40</v>
      </c>
      <c r="B43" s="17" t="s">
        <v>63</v>
      </c>
      <c r="C43" s="17" t="s">
        <v>19</v>
      </c>
      <c r="D43" s="17" t="s">
        <v>66</v>
      </c>
      <c r="E43" s="16" t="s">
        <v>73</v>
      </c>
      <c r="F43" s="18" t="n">
        <v>4.65</v>
      </c>
      <c r="G43" s="18" t="n">
        <v>1.65</v>
      </c>
      <c r="H43" s="18" t="n">
        <v>7.6725</v>
      </c>
      <c r="I43" s="18" t="n">
        <f aca="false">L43/K43</f>
        <v>15</v>
      </c>
      <c r="J43" s="18" t="n">
        <f aca="false">I43/10</f>
        <v>1.5</v>
      </c>
      <c r="K43" s="19" t="n">
        <v>0.4</v>
      </c>
      <c r="L43" s="18" t="n">
        <v>6</v>
      </c>
      <c r="M43" s="18" t="n">
        <f aca="false">L43/10</f>
        <v>0.6</v>
      </c>
      <c r="N43" s="19" t="n">
        <v>0.6</v>
      </c>
      <c r="O43" s="18" t="n">
        <f aca="false">I43*N43</f>
        <v>9</v>
      </c>
      <c r="P43" s="18" t="n">
        <f aca="false">O43/10</f>
        <v>0.9</v>
      </c>
    </row>
    <row r="44" customFormat="false" ht="14.1" hidden="false" customHeight="false" outlineLevel="0" collapsed="false">
      <c r="A44" s="16" t="n">
        <v>41</v>
      </c>
      <c r="B44" s="17" t="s">
        <v>63</v>
      </c>
      <c r="C44" s="17" t="s">
        <v>42</v>
      </c>
      <c r="D44" s="17" t="s">
        <v>43</v>
      </c>
      <c r="E44" s="16" t="s">
        <v>74</v>
      </c>
      <c r="F44" s="18" t="n">
        <v>4.27</v>
      </c>
      <c r="G44" s="18" t="n">
        <v>1.15</v>
      </c>
      <c r="H44" s="18" t="n">
        <v>4.9105</v>
      </c>
      <c r="I44" s="18" t="n">
        <f aca="false">L44/K44</f>
        <v>5</v>
      </c>
      <c r="J44" s="18" t="n">
        <f aca="false">I44/10</f>
        <v>0.5</v>
      </c>
      <c r="K44" s="19" t="n">
        <v>0.4</v>
      </c>
      <c r="L44" s="18" t="n">
        <v>2</v>
      </c>
      <c r="M44" s="18" t="n">
        <f aca="false">L44/10</f>
        <v>0.2</v>
      </c>
      <c r="N44" s="19" t="n">
        <v>0.6</v>
      </c>
      <c r="O44" s="18" t="n">
        <f aca="false">I44*N44</f>
        <v>3</v>
      </c>
      <c r="P44" s="18" t="n">
        <f aca="false">O44/10</f>
        <v>0.3</v>
      </c>
    </row>
    <row r="45" customFormat="false" ht="14.1" hidden="false" customHeight="false" outlineLevel="0" collapsed="false">
      <c r="A45" s="16" t="n">
        <v>42</v>
      </c>
      <c r="B45" s="17" t="s">
        <v>63</v>
      </c>
      <c r="C45" s="17" t="s">
        <v>42</v>
      </c>
      <c r="D45" s="17" t="s">
        <v>43</v>
      </c>
      <c r="E45" s="16" t="s">
        <v>75</v>
      </c>
      <c r="F45" s="18" t="n">
        <v>4.27</v>
      </c>
      <c r="G45" s="18" t="n">
        <v>2.15</v>
      </c>
      <c r="H45" s="18" t="n">
        <v>9.1805</v>
      </c>
      <c r="I45" s="18" t="n">
        <f aca="false">L45/K45</f>
        <v>12.5</v>
      </c>
      <c r="J45" s="18" t="n">
        <f aca="false">I45/10</f>
        <v>1.25</v>
      </c>
      <c r="K45" s="19" t="n">
        <v>0.4</v>
      </c>
      <c r="L45" s="18" t="n">
        <v>5</v>
      </c>
      <c r="M45" s="18" t="n">
        <f aca="false">L45/10</f>
        <v>0.5</v>
      </c>
      <c r="N45" s="19" t="n">
        <v>0.6</v>
      </c>
      <c r="O45" s="18" t="n">
        <f aca="false">I45*N45</f>
        <v>7.5</v>
      </c>
      <c r="P45" s="18" t="n">
        <f aca="false">O45/10</f>
        <v>0.75</v>
      </c>
    </row>
    <row r="46" customFormat="false" ht="14.1" hidden="false" customHeight="false" outlineLevel="0" collapsed="false">
      <c r="A46" s="16" t="n">
        <v>43</v>
      </c>
      <c r="B46" s="17" t="s">
        <v>63</v>
      </c>
      <c r="C46" s="17" t="s">
        <v>42</v>
      </c>
      <c r="D46" s="17" t="s">
        <v>43</v>
      </c>
      <c r="E46" s="16" t="s">
        <v>76</v>
      </c>
      <c r="F46" s="18" t="n">
        <v>4.97</v>
      </c>
      <c r="G46" s="18" t="n">
        <v>1.15</v>
      </c>
      <c r="H46" s="18" t="n">
        <v>5.7155</v>
      </c>
      <c r="I46" s="18" t="n">
        <f aca="false">L46/K46</f>
        <v>5</v>
      </c>
      <c r="J46" s="18" t="n">
        <f aca="false">I46/10</f>
        <v>0.5</v>
      </c>
      <c r="K46" s="19" t="n">
        <v>0.4</v>
      </c>
      <c r="L46" s="18" t="n">
        <v>2</v>
      </c>
      <c r="M46" s="18" t="n">
        <f aca="false">L46/10</f>
        <v>0.2</v>
      </c>
      <c r="N46" s="19" t="n">
        <v>0.6</v>
      </c>
      <c r="O46" s="18" t="n">
        <f aca="false">I46*N46</f>
        <v>3</v>
      </c>
      <c r="P46" s="18" t="n">
        <f aca="false">O46/10</f>
        <v>0.3</v>
      </c>
    </row>
    <row r="47" customFormat="false" ht="14.1" hidden="false" customHeight="false" outlineLevel="0" collapsed="false">
      <c r="A47" s="16" t="n">
        <v>44</v>
      </c>
      <c r="B47" s="17" t="s">
        <v>63</v>
      </c>
      <c r="C47" s="17" t="s">
        <v>42</v>
      </c>
      <c r="D47" s="17" t="s">
        <v>43</v>
      </c>
      <c r="E47" s="16" t="s">
        <v>77</v>
      </c>
      <c r="F47" s="18" t="n">
        <v>4.97</v>
      </c>
      <c r="G47" s="18" t="n">
        <v>2.31</v>
      </c>
      <c r="H47" s="18" t="n">
        <v>11.4807</v>
      </c>
      <c r="I47" s="18" t="n">
        <f aca="false">L47/K47</f>
        <v>12.5</v>
      </c>
      <c r="J47" s="18" t="n">
        <f aca="false">I47/10</f>
        <v>1.25</v>
      </c>
      <c r="K47" s="19" t="n">
        <v>0.4</v>
      </c>
      <c r="L47" s="18" t="n">
        <v>5</v>
      </c>
      <c r="M47" s="18" t="n">
        <f aca="false">L47/10</f>
        <v>0.5</v>
      </c>
      <c r="N47" s="19" t="n">
        <v>0.6</v>
      </c>
      <c r="O47" s="18" t="n">
        <f aca="false">I47*N47</f>
        <v>7.5</v>
      </c>
      <c r="P47" s="18" t="n">
        <f aca="false">O47/10</f>
        <v>0.75</v>
      </c>
    </row>
    <row r="48" customFormat="false" ht="14.1" hidden="false" customHeight="false" outlineLevel="0" collapsed="false">
      <c r="A48" s="16" t="n">
        <v>45</v>
      </c>
      <c r="B48" s="17" t="s">
        <v>63</v>
      </c>
      <c r="C48" s="17" t="s">
        <v>42</v>
      </c>
      <c r="D48" s="17" t="s">
        <v>43</v>
      </c>
      <c r="E48" s="16" t="s">
        <v>78</v>
      </c>
      <c r="F48" s="18" t="n">
        <v>4.97</v>
      </c>
      <c r="G48" s="18" t="n">
        <v>1.15</v>
      </c>
      <c r="H48" s="18" t="n">
        <v>5.7155</v>
      </c>
      <c r="I48" s="18" t="n">
        <f aca="false">L48/K48</f>
        <v>5</v>
      </c>
      <c r="J48" s="18" t="n">
        <f aca="false">I48/10</f>
        <v>0.5</v>
      </c>
      <c r="K48" s="19" t="n">
        <v>0.4</v>
      </c>
      <c r="L48" s="18" t="n">
        <v>2</v>
      </c>
      <c r="M48" s="18" t="n">
        <f aca="false">L48/10</f>
        <v>0.2</v>
      </c>
      <c r="N48" s="19" t="n">
        <v>0.6</v>
      </c>
      <c r="O48" s="18" t="n">
        <f aca="false">I48*N48</f>
        <v>3</v>
      </c>
      <c r="P48" s="18" t="n">
        <f aca="false">O48/10</f>
        <v>0.3</v>
      </c>
    </row>
    <row r="49" customFormat="false" ht="14.1" hidden="false" customHeight="false" outlineLevel="0" collapsed="false">
      <c r="A49" s="16" t="n">
        <v>46</v>
      </c>
      <c r="B49" s="17" t="s">
        <v>63</v>
      </c>
      <c r="C49" s="17" t="s">
        <v>42</v>
      </c>
      <c r="D49" s="17" t="s">
        <v>43</v>
      </c>
      <c r="E49" s="16" t="s">
        <v>79</v>
      </c>
      <c r="F49" s="18" t="n">
        <v>4.97</v>
      </c>
      <c r="G49" s="18" t="n">
        <v>2.31</v>
      </c>
      <c r="H49" s="18" t="n">
        <v>11.4807</v>
      </c>
      <c r="I49" s="18" t="n">
        <f aca="false">L49/K49</f>
        <v>12.5</v>
      </c>
      <c r="J49" s="18" t="n">
        <f aca="false">I49/10</f>
        <v>1.25</v>
      </c>
      <c r="K49" s="19" t="n">
        <v>0.4</v>
      </c>
      <c r="L49" s="18" t="n">
        <v>5</v>
      </c>
      <c r="M49" s="18" t="n">
        <f aca="false">L49/10</f>
        <v>0.5</v>
      </c>
      <c r="N49" s="19" t="n">
        <v>0.6</v>
      </c>
      <c r="O49" s="18" t="n">
        <f aca="false">I49*N49</f>
        <v>7.5</v>
      </c>
      <c r="P49" s="18" t="n">
        <f aca="false">O49/10</f>
        <v>0.75</v>
      </c>
    </row>
    <row r="50" customFormat="false" ht="14.1" hidden="false" customHeight="false" outlineLevel="0" collapsed="false">
      <c r="A50" s="16" t="n">
        <v>47</v>
      </c>
      <c r="B50" s="17" t="s">
        <v>63</v>
      </c>
      <c r="C50" s="17" t="s">
        <v>35</v>
      </c>
      <c r="D50" s="17" t="s">
        <v>80</v>
      </c>
      <c r="E50" s="16" t="s">
        <v>81</v>
      </c>
      <c r="F50" s="18" t="n">
        <v>4.65</v>
      </c>
      <c r="G50" s="18" t="n">
        <v>1.65</v>
      </c>
      <c r="H50" s="18" t="n">
        <v>7.6725</v>
      </c>
      <c r="I50" s="18" t="n">
        <f aca="false">L50/K50</f>
        <v>10</v>
      </c>
      <c r="J50" s="18" t="n">
        <f aca="false">I50/10</f>
        <v>1</v>
      </c>
      <c r="K50" s="19" t="n">
        <v>0.4</v>
      </c>
      <c r="L50" s="18" t="n">
        <v>4</v>
      </c>
      <c r="M50" s="18" t="n">
        <f aca="false">L50/10</f>
        <v>0.4</v>
      </c>
      <c r="N50" s="19" t="n">
        <v>0.6</v>
      </c>
      <c r="O50" s="18" t="n">
        <f aca="false">I50*N50</f>
        <v>6</v>
      </c>
      <c r="P50" s="18" t="n">
        <f aca="false">O50/10</f>
        <v>0.6</v>
      </c>
    </row>
    <row r="51" customFormat="false" ht="14.1" hidden="false" customHeight="false" outlineLevel="0" collapsed="false">
      <c r="A51" s="16" t="n">
        <v>48</v>
      </c>
      <c r="B51" s="17" t="s">
        <v>63</v>
      </c>
      <c r="C51" s="17" t="s">
        <v>35</v>
      </c>
      <c r="D51" s="17" t="s">
        <v>80</v>
      </c>
      <c r="E51" s="16" t="s">
        <v>82</v>
      </c>
      <c r="F51" s="18" t="n">
        <v>4.65</v>
      </c>
      <c r="G51" s="18" t="n">
        <v>1.65</v>
      </c>
      <c r="H51" s="18" t="n">
        <v>7.6725</v>
      </c>
      <c r="I51" s="18" t="n">
        <f aca="false">L51/K51</f>
        <v>15</v>
      </c>
      <c r="J51" s="18" t="n">
        <f aca="false">I51/10</f>
        <v>1.5</v>
      </c>
      <c r="K51" s="19" t="n">
        <v>0.4</v>
      </c>
      <c r="L51" s="18" t="n">
        <v>6</v>
      </c>
      <c r="M51" s="18" t="n">
        <f aca="false">L51/10</f>
        <v>0.6</v>
      </c>
      <c r="N51" s="19" t="n">
        <v>0.6</v>
      </c>
      <c r="O51" s="18" t="n">
        <f aca="false">I51*N51</f>
        <v>9</v>
      </c>
      <c r="P51" s="18" t="n">
        <f aca="false">O51/10</f>
        <v>0.9</v>
      </c>
    </row>
    <row r="52" customFormat="false" ht="14.1" hidden="false" customHeight="false" outlineLevel="0" collapsed="false">
      <c r="A52" s="16" t="n">
        <v>49</v>
      </c>
      <c r="B52" s="17" t="s">
        <v>63</v>
      </c>
      <c r="C52" s="17" t="s">
        <v>35</v>
      </c>
      <c r="D52" s="17" t="s">
        <v>80</v>
      </c>
      <c r="E52" s="16" t="s">
        <v>83</v>
      </c>
      <c r="F52" s="18" t="n">
        <v>4.65</v>
      </c>
      <c r="G52" s="18" t="n">
        <v>1.65</v>
      </c>
      <c r="H52" s="18" t="n">
        <v>7.6725</v>
      </c>
      <c r="I52" s="18" t="n">
        <f aca="false">L52/K52</f>
        <v>15</v>
      </c>
      <c r="J52" s="18" t="n">
        <f aca="false">I52/10</f>
        <v>1.5</v>
      </c>
      <c r="K52" s="19" t="n">
        <v>0.4</v>
      </c>
      <c r="L52" s="18" t="n">
        <v>6</v>
      </c>
      <c r="M52" s="18" t="n">
        <f aca="false">L52/10</f>
        <v>0.6</v>
      </c>
      <c r="N52" s="19" t="n">
        <v>0.6</v>
      </c>
      <c r="O52" s="18" t="n">
        <f aca="false">I52*N52</f>
        <v>9</v>
      </c>
      <c r="P52" s="18" t="n">
        <f aca="false">O52/10</f>
        <v>0.9</v>
      </c>
    </row>
    <row r="53" customFormat="false" ht="14.1" hidden="false" customHeight="false" outlineLevel="0" collapsed="false">
      <c r="A53" s="16" t="n">
        <v>50</v>
      </c>
      <c r="B53" s="17" t="s">
        <v>63</v>
      </c>
      <c r="C53" s="17" t="s">
        <v>35</v>
      </c>
      <c r="D53" s="17" t="s">
        <v>80</v>
      </c>
      <c r="E53" s="16" t="s">
        <v>84</v>
      </c>
      <c r="F53" s="18" t="n">
        <v>4.65</v>
      </c>
      <c r="G53" s="18" t="n">
        <v>1.65</v>
      </c>
      <c r="H53" s="18" t="n">
        <v>7.6725</v>
      </c>
      <c r="I53" s="18" t="n">
        <f aca="false">L53/K53</f>
        <v>15</v>
      </c>
      <c r="J53" s="18" t="n">
        <f aca="false">I53/10</f>
        <v>1.5</v>
      </c>
      <c r="K53" s="19" t="n">
        <v>0.4</v>
      </c>
      <c r="L53" s="18" t="n">
        <v>6</v>
      </c>
      <c r="M53" s="18" t="n">
        <f aca="false">L53/10</f>
        <v>0.6</v>
      </c>
      <c r="N53" s="19" t="n">
        <v>0.6</v>
      </c>
      <c r="O53" s="18" t="n">
        <f aca="false">I53*N53</f>
        <v>9</v>
      </c>
      <c r="P53" s="18" t="n">
        <f aca="false">O53/10</f>
        <v>0.9</v>
      </c>
    </row>
    <row r="54" customFormat="false" ht="14.1" hidden="false" customHeight="false" outlineLevel="0" collapsed="false">
      <c r="A54" s="16" t="n">
        <v>51</v>
      </c>
      <c r="B54" s="17" t="s">
        <v>63</v>
      </c>
      <c r="C54" s="17" t="s">
        <v>35</v>
      </c>
      <c r="D54" s="17" t="s">
        <v>80</v>
      </c>
      <c r="E54" s="16" t="s">
        <v>85</v>
      </c>
      <c r="F54" s="18" t="n">
        <v>4.65</v>
      </c>
      <c r="G54" s="18" t="n">
        <v>1.65</v>
      </c>
      <c r="H54" s="18" t="n">
        <v>7.6725</v>
      </c>
      <c r="I54" s="18" t="n">
        <f aca="false">L54/K54</f>
        <v>15</v>
      </c>
      <c r="J54" s="18" t="n">
        <f aca="false">I54/10</f>
        <v>1.5</v>
      </c>
      <c r="K54" s="19" t="n">
        <v>0.4</v>
      </c>
      <c r="L54" s="18" t="n">
        <v>6</v>
      </c>
      <c r="M54" s="18" t="n">
        <f aca="false">L54/10</f>
        <v>0.6</v>
      </c>
      <c r="N54" s="19" t="n">
        <v>0.6</v>
      </c>
      <c r="O54" s="18" t="n">
        <f aca="false">I54*N54</f>
        <v>9</v>
      </c>
      <c r="P54" s="18" t="n">
        <f aca="false">O54/10</f>
        <v>0.9</v>
      </c>
    </row>
    <row r="55" customFormat="false" ht="14.1" hidden="false" customHeight="false" outlineLevel="0" collapsed="false">
      <c r="A55" s="16" t="n">
        <v>52</v>
      </c>
      <c r="B55" s="17" t="s">
        <v>63</v>
      </c>
      <c r="C55" s="17" t="s">
        <v>35</v>
      </c>
      <c r="D55" s="17" t="s">
        <v>80</v>
      </c>
      <c r="E55" s="16" t="s">
        <v>86</v>
      </c>
      <c r="F55" s="18" t="n">
        <v>4.65</v>
      </c>
      <c r="G55" s="18" t="n">
        <v>1.65</v>
      </c>
      <c r="H55" s="18" t="n">
        <v>7.6725</v>
      </c>
      <c r="I55" s="18" t="n">
        <f aca="false">L55/K55</f>
        <v>15</v>
      </c>
      <c r="J55" s="18" t="n">
        <f aca="false">I55/10</f>
        <v>1.5</v>
      </c>
      <c r="K55" s="19" t="n">
        <v>0.4</v>
      </c>
      <c r="L55" s="18" t="n">
        <v>6</v>
      </c>
      <c r="M55" s="18" t="n">
        <f aca="false">L55/10</f>
        <v>0.6</v>
      </c>
      <c r="N55" s="19" t="n">
        <v>0.6</v>
      </c>
      <c r="O55" s="18" t="n">
        <f aca="false">I55*N55</f>
        <v>9</v>
      </c>
      <c r="P55" s="18" t="n">
        <f aca="false">O55/10</f>
        <v>0.9</v>
      </c>
    </row>
    <row r="56" customFormat="false" ht="14.1" hidden="false" customHeight="false" outlineLevel="0" collapsed="false">
      <c r="A56" s="16" t="n">
        <v>53</v>
      </c>
      <c r="B56" s="17" t="s">
        <v>87</v>
      </c>
      <c r="C56" s="17" t="s">
        <v>19</v>
      </c>
      <c r="D56" s="17" t="s">
        <v>88</v>
      </c>
      <c r="E56" s="16" t="s">
        <v>89</v>
      </c>
      <c r="F56" s="18" t="n">
        <v>7.7</v>
      </c>
      <c r="G56" s="18" t="n">
        <v>2.9</v>
      </c>
      <c r="H56" s="18" t="n">
        <v>22.33</v>
      </c>
      <c r="I56" s="18" t="n">
        <f aca="false">L56/K56</f>
        <v>50</v>
      </c>
      <c r="J56" s="18" t="n">
        <f aca="false">I56/10</f>
        <v>5</v>
      </c>
      <c r="K56" s="19" t="n">
        <v>0.4</v>
      </c>
      <c r="L56" s="18" t="n">
        <v>20</v>
      </c>
      <c r="M56" s="18" t="n">
        <f aca="false">L56/10</f>
        <v>2</v>
      </c>
      <c r="N56" s="19" t="n">
        <v>0.6</v>
      </c>
      <c r="O56" s="18" t="n">
        <f aca="false">I56*N56</f>
        <v>30</v>
      </c>
      <c r="P56" s="18" t="n">
        <f aca="false">O56/10</f>
        <v>3</v>
      </c>
    </row>
    <row r="57" customFormat="false" ht="14.1" hidden="false" customHeight="false" outlineLevel="0" collapsed="false">
      <c r="A57" s="16" t="n">
        <v>54</v>
      </c>
      <c r="B57" s="17" t="s">
        <v>87</v>
      </c>
      <c r="C57" s="17" t="s">
        <v>19</v>
      </c>
      <c r="D57" s="17" t="s">
        <v>88</v>
      </c>
      <c r="E57" s="16" t="s">
        <v>90</v>
      </c>
      <c r="F57" s="18" t="n">
        <v>7.7</v>
      </c>
      <c r="G57" s="18" t="n">
        <v>2.9</v>
      </c>
      <c r="H57" s="18" t="n">
        <v>22.33</v>
      </c>
      <c r="I57" s="18" t="n">
        <f aca="false">L57/K57</f>
        <v>50</v>
      </c>
      <c r="J57" s="18" t="n">
        <f aca="false">I57/10</f>
        <v>5</v>
      </c>
      <c r="K57" s="19" t="n">
        <v>0.4</v>
      </c>
      <c r="L57" s="18" t="n">
        <v>20</v>
      </c>
      <c r="M57" s="18" t="n">
        <f aca="false">L57/10</f>
        <v>2</v>
      </c>
      <c r="N57" s="19" t="n">
        <v>0.6</v>
      </c>
      <c r="O57" s="18" t="n">
        <f aca="false">I57*N57</f>
        <v>30</v>
      </c>
      <c r="P57" s="18" t="n">
        <f aca="false">O57/10</f>
        <v>3</v>
      </c>
    </row>
    <row r="58" customFormat="false" ht="14.1" hidden="false" customHeight="false" outlineLevel="0" collapsed="false">
      <c r="A58" s="16" t="n">
        <v>55</v>
      </c>
      <c r="B58" s="17" t="s">
        <v>87</v>
      </c>
      <c r="C58" s="17" t="s">
        <v>19</v>
      </c>
      <c r="D58" s="17" t="s">
        <v>88</v>
      </c>
      <c r="E58" s="16" t="s">
        <v>91</v>
      </c>
      <c r="F58" s="18" t="n">
        <v>7.7</v>
      </c>
      <c r="G58" s="18" t="n">
        <v>2.9</v>
      </c>
      <c r="H58" s="18" t="n">
        <v>22.33</v>
      </c>
      <c r="I58" s="18" t="n">
        <f aca="false">L58/K58</f>
        <v>50</v>
      </c>
      <c r="J58" s="18" t="n">
        <f aca="false">I58/10</f>
        <v>5</v>
      </c>
      <c r="K58" s="19" t="n">
        <v>0.4</v>
      </c>
      <c r="L58" s="18" t="n">
        <v>20</v>
      </c>
      <c r="M58" s="18" t="n">
        <f aca="false">L58/10</f>
        <v>2</v>
      </c>
      <c r="N58" s="19" t="n">
        <v>0.6</v>
      </c>
      <c r="O58" s="18" t="n">
        <f aca="false">I58*N58</f>
        <v>30</v>
      </c>
      <c r="P58" s="18" t="n">
        <f aca="false">O58/10</f>
        <v>3</v>
      </c>
    </row>
    <row r="59" customFormat="false" ht="14.1" hidden="false" customHeight="false" outlineLevel="0" collapsed="false">
      <c r="A59" s="16" t="n">
        <v>56</v>
      </c>
      <c r="B59" s="17" t="s">
        <v>87</v>
      </c>
      <c r="C59" s="17" t="s">
        <v>19</v>
      </c>
      <c r="D59" s="17" t="s">
        <v>88</v>
      </c>
      <c r="E59" s="16" t="s">
        <v>92</v>
      </c>
      <c r="F59" s="18" t="n">
        <v>7.7</v>
      </c>
      <c r="G59" s="18" t="n">
        <v>2.9</v>
      </c>
      <c r="H59" s="18" t="n">
        <v>22.33</v>
      </c>
      <c r="I59" s="18" t="n">
        <f aca="false">L59/K59</f>
        <v>50</v>
      </c>
      <c r="J59" s="18" t="n">
        <f aca="false">I59/10</f>
        <v>5</v>
      </c>
      <c r="K59" s="19" t="n">
        <v>0.4</v>
      </c>
      <c r="L59" s="18" t="n">
        <v>20</v>
      </c>
      <c r="M59" s="18" t="n">
        <f aca="false">L59/10</f>
        <v>2</v>
      </c>
      <c r="N59" s="19" t="n">
        <v>0.6</v>
      </c>
      <c r="O59" s="18" t="n">
        <f aca="false">I59*N59</f>
        <v>30</v>
      </c>
      <c r="P59" s="18" t="n">
        <f aca="false">O59/10</f>
        <v>3</v>
      </c>
    </row>
    <row r="60" customFormat="false" ht="14.1" hidden="false" customHeight="false" outlineLevel="0" collapsed="false">
      <c r="A60" s="16" t="n">
        <v>57</v>
      </c>
      <c r="B60" s="17" t="s">
        <v>87</v>
      </c>
      <c r="C60" s="17" t="s">
        <v>19</v>
      </c>
      <c r="D60" s="17" t="s">
        <v>88</v>
      </c>
      <c r="E60" s="16" t="s">
        <v>93</v>
      </c>
      <c r="F60" s="18" t="n">
        <v>7.7</v>
      </c>
      <c r="G60" s="18" t="n">
        <v>2.9</v>
      </c>
      <c r="H60" s="18" t="n">
        <v>22.33</v>
      </c>
      <c r="I60" s="18" t="n">
        <f aca="false">L60/K60</f>
        <v>50</v>
      </c>
      <c r="J60" s="18" t="n">
        <f aca="false">I60/10</f>
        <v>5</v>
      </c>
      <c r="K60" s="19" t="n">
        <v>0.4</v>
      </c>
      <c r="L60" s="18" t="n">
        <v>20</v>
      </c>
      <c r="M60" s="18" t="n">
        <f aca="false">L60/10</f>
        <v>2</v>
      </c>
      <c r="N60" s="19" t="n">
        <v>0.6</v>
      </c>
      <c r="O60" s="18" t="n">
        <f aca="false">I60*N60</f>
        <v>30</v>
      </c>
      <c r="P60" s="18" t="n">
        <f aca="false">O60/10</f>
        <v>3</v>
      </c>
    </row>
    <row r="61" customFormat="false" ht="14.1" hidden="false" customHeight="false" outlineLevel="0" collapsed="false">
      <c r="A61" s="16" t="n">
        <v>58</v>
      </c>
      <c r="B61" s="17" t="s">
        <v>87</v>
      </c>
      <c r="C61" s="17" t="s">
        <v>19</v>
      </c>
      <c r="D61" s="17" t="s">
        <v>88</v>
      </c>
      <c r="E61" s="16" t="s">
        <v>94</v>
      </c>
      <c r="F61" s="18" t="n">
        <v>4.67</v>
      </c>
      <c r="G61" s="18" t="n">
        <v>2.9</v>
      </c>
      <c r="H61" s="18" t="n">
        <v>13.543</v>
      </c>
      <c r="I61" s="18" t="n">
        <f aca="false">L61/K61</f>
        <v>50</v>
      </c>
      <c r="J61" s="18" t="n">
        <f aca="false">I61/10</f>
        <v>5</v>
      </c>
      <c r="K61" s="19" t="n">
        <v>0.4</v>
      </c>
      <c r="L61" s="18" t="n">
        <v>20</v>
      </c>
      <c r="M61" s="18" t="n">
        <f aca="false">L61/10</f>
        <v>2</v>
      </c>
      <c r="N61" s="19" t="n">
        <v>0.6</v>
      </c>
      <c r="O61" s="18" t="n">
        <f aca="false">I61*N61</f>
        <v>30</v>
      </c>
      <c r="P61" s="18" t="n">
        <f aca="false">O61/10</f>
        <v>3</v>
      </c>
    </row>
    <row r="62" customFormat="false" ht="14.1" hidden="false" customHeight="false" outlineLevel="0" collapsed="false">
      <c r="A62" s="16" t="n">
        <v>59</v>
      </c>
      <c r="B62" s="17" t="s">
        <v>87</v>
      </c>
      <c r="C62" s="17" t="s">
        <v>19</v>
      </c>
      <c r="D62" s="17" t="s">
        <v>88</v>
      </c>
      <c r="E62" s="16" t="s">
        <v>95</v>
      </c>
      <c r="F62" s="18" t="n">
        <v>7.7</v>
      </c>
      <c r="G62" s="18" t="n">
        <v>2.9</v>
      </c>
      <c r="H62" s="18" t="n">
        <v>22.33</v>
      </c>
      <c r="I62" s="18" t="n">
        <f aca="false">L62/K62</f>
        <v>37.5</v>
      </c>
      <c r="J62" s="18" t="n">
        <f aca="false">I62/10</f>
        <v>3.75</v>
      </c>
      <c r="K62" s="19" t="n">
        <v>0.4</v>
      </c>
      <c r="L62" s="18" t="n">
        <v>15</v>
      </c>
      <c r="M62" s="18" t="n">
        <f aca="false">L62/10</f>
        <v>1.5</v>
      </c>
      <c r="N62" s="19" t="n">
        <v>0.6</v>
      </c>
      <c r="O62" s="18" t="n">
        <f aca="false">I62*N62</f>
        <v>22.5</v>
      </c>
      <c r="P62" s="18" t="n">
        <f aca="false">O62/10</f>
        <v>2.25</v>
      </c>
    </row>
    <row r="63" customFormat="false" ht="14.1" hidden="false" customHeight="false" outlineLevel="0" collapsed="false">
      <c r="A63" s="16" t="n">
        <v>60</v>
      </c>
      <c r="B63" s="17" t="s">
        <v>87</v>
      </c>
      <c r="C63" s="17" t="s">
        <v>19</v>
      </c>
      <c r="D63" s="17" t="s">
        <v>96</v>
      </c>
      <c r="E63" s="16" t="s">
        <v>97</v>
      </c>
      <c r="F63" s="18" t="n">
        <v>4.7</v>
      </c>
      <c r="G63" s="18" t="n">
        <v>2.9</v>
      </c>
      <c r="H63" s="18" t="n">
        <v>13.63</v>
      </c>
      <c r="I63" s="18" t="n">
        <f aca="false">L63/K63</f>
        <v>20</v>
      </c>
      <c r="J63" s="18" t="n">
        <f aca="false">I63/10</f>
        <v>2</v>
      </c>
      <c r="K63" s="19" t="n">
        <v>0.4</v>
      </c>
      <c r="L63" s="18" t="n">
        <v>8</v>
      </c>
      <c r="M63" s="18" t="n">
        <f aca="false">L63/10</f>
        <v>0.8</v>
      </c>
      <c r="N63" s="19" t="n">
        <v>0.6</v>
      </c>
      <c r="O63" s="18" t="n">
        <f aca="false">I63*N63</f>
        <v>12</v>
      </c>
      <c r="P63" s="18" t="n">
        <f aca="false">O63/10</f>
        <v>1.2</v>
      </c>
    </row>
    <row r="64" customFormat="false" ht="14.1" hidden="false" customHeight="false" outlineLevel="0" collapsed="false">
      <c r="A64" s="16" t="n">
        <v>61</v>
      </c>
      <c r="B64" s="17" t="s">
        <v>87</v>
      </c>
      <c r="C64" s="17" t="s">
        <v>19</v>
      </c>
      <c r="D64" s="17" t="s">
        <v>96</v>
      </c>
      <c r="E64" s="16" t="s">
        <v>98</v>
      </c>
      <c r="F64" s="18" t="n">
        <v>4.7</v>
      </c>
      <c r="G64" s="18" t="n">
        <v>2.9</v>
      </c>
      <c r="H64" s="18" t="n">
        <v>13.63</v>
      </c>
      <c r="I64" s="18" t="n">
        <f aca="false">L64/K64</f>
        <v>20</v>
      </c>
      <c r="J64" s="18" t="n">
        <f aca="false">I64/10</f>
        <v>2</v>
      </c>
      <c r="K64" s="19" t="n">
        <v>0.4</v>
      </c>
      <c r="L64" s="18" t="n">
        <v>8</v>
      </c>
      <c r="M64" s="18" t="n">
        <f aca="false">L64/10</f>
        <v>0.8</v>
      </c>
      <c r="N64" s="19" t="n">
        <v>0.6</v>
      </c>
      <c r="O64" s="18" t="n">
        <f aca="false">I64*N64</f>
        <v>12</v>
      </c>
      <c r="P64" s="18" t="n">
        <f aca="false">O64/10</f>
        <v>1.2</v>
      </c>
    </row>
    <row r="65" customFormat="false" ht="14.1" hidden="false" customHeight="false" outlineLevel="0" collapsed="false">
      <c r="A65" s="16" t="n">
        <v>62</v>
      </c>
      <c r="B65" s="17" t="s">
        <v>87</v>
      </c>
      <c r="C65" s="17" t="s">
        <v>19</v>
      </c>
      <c r="D65" s="17" t="s">
        <v>99</v>
      </c>
      <c r="E65" s="16" t="s">
        <v>100</v>
      </c>
      <c r="F65" s="18" t="n">
        <v>5.24</v>
      </c>
      <c r="G65" s="18" t="n">
        <v>2.27</v>
      </c>
      <c r="H65" s="18" t="n">
        <v>11.8948</v>
      </c>
      <c r="I65" s="18" t="n">
        <f aca="false">L65/K65</f>
        <v>12.5</v>
      </c>
      <c r="J65" s="18" t="n">
        <f aca="false">I65/10</f>
        <v>1.25</v>
      </c>
      <c r="K65" s="19" t="n">
        <v>0.4</v>
      </c>
      <c r="L65" s="18" t="n">
        <v>5</v>
      </c>
      <c r="M65" s="18" t="n">
        <f aca="false">L65/10</f>
        <v>0.5</v>
      </c>
      <c r="N65" s="19" t="n">
        <v>0.6</v>
      </c>
      <c r="O65" s="18" t="n">
        <f aca="false">I65*N65</f>
        <v>7.5</v>
      </c>
      <c r="P65" s="18" t="n">
        <f aca="false">O65/10</f>
        <v>0.75</v>
      </c>
    </row>
    <row r="66" customFormat="false" ht="14.1" hidden="false" customHeight="false" outlineLevel="0" collapsed="false">
      <c r="A66" s="16" t="n">
        <v>63</v>
      </c>
      <c r="B66" s="17" t="s">
        <v>87</v>
      </c>
      <c r="C66" s="17" t="s">
        <v>35</v>
      </c>
      <c r="D66" s="17" t="s">
        <v>101</v>
      </c>
      <c r="E66" s="16" t="s">
        <v>102</v>
      </c>
      <c r="F66" s="18" t="n">
        <v>6.3</v>
      </c>
      <c r="G66" s="18" t="n">
        <v>2.3</v>
      </c>
      <c r="H66" s="18" t="n">
        <v>14.49</v>
      </c>
      <c r="I66" s="18" t="n">
        <f aca="false">L66/K66</f>
        <v>20</v>
      </c>
      <c r="J66" s="18" t="n">
        <f aca="false">I66/10</f>
        <v>2</v>
      </c>
      <c r="K66" s="19" t="n">
        <v>0.4</v>
      </c>
      <c r="L66" s="18" t="n">
        <v>8</v>
      </c>
      <c r="M66" s="18" t="n">
        <f aca="false">L66/10</f>
        <v>0.8</v>
      </c>
      <c r="N66" s="19" t="n">
        <v>0.6</v>
      </c>
      <c r="O66" s="18" t="n">
        <f aca="false">I66*N66</f>
        <v>12</v>
      </c>
      <c r="P66" s="18" t="n">
        <f aca="false">O66/10</f>
        <v>1.2</v>
      </c>
    </row>
    <row r="67" customFormat="false" ht="14.1" hidden="false" customHeight="false" outlineLevel="0" collapsed="false">
      <c r="A67" s="16" t="n">
        <v>64</v>
      </c>
      <c r="B67" s="17" t="s">
        <v>87</v>
      </c>
      <c r="C67" s="17" t="s">
        <v>35</v>
      </c>
      <c r="D67" s="17" t="s">
        <v>101</v>
      </c>
      <c r="E67" s="16" t="s">
        <v>103</v>
      </c>
      <c r="F67" s="18" t="n">
        <v>7.9</v>
      </c>
      <c r="G67" s="18" t="n">
        <v>2.9</v>
      </c>
      <c r="H67" s="18" t="n">
        <v>22.91</v>
      </c>
      <c r="I67" s="18" t="n">
        <f aca="false">L67/K67</f>
        <v>25</v>
      </c>
      <c r="J67" s="18" t="n">
        <f aca="false">I67/10</f>
        <v>2.5</v>
      </c>
      <c r="K67" s="19" t="n">
        <v>0.4</v>
      </c>
      <c r="L67" s="18" t="n">
        <v>10</v>
      </c>
      <c r="M67" s="18" t="n">
        <f aca="false">L67/10</f>
        <v>1</v>
      </c>
      <c r="N67" s="19" t="n">
        <v>0.6</v>
      </c>
      <c r="O67" s="18" t="n">
        <f aca="false">I67*N67</f>
        <v>15</v>
      </c>
      <c r="P67" s="18" t="n">
        <f aca="false">O67/10</f>
        <v>1.5</v>
      </c>
    </row>
    <row r="68" customFormat="false" ht="14.1" hidden="false" customHeight="false" outlineLevel="0" collapsed="false">
      <c r="A68" s="16" t="n">
        <v>65</v>
      </c>
      <c r="B68" s="17" t="s">
        <v>87</v>
      </c>
      <c r="C68" s="17" t="s">
        <v>35</v>
      </c>
      <c r="D68" s="17" t="s">
        <v>101</v>
      </c>
      <c r="E68" s="16" t="s">
        <v>104</v>
      </c>
      <c r="F68" s="18" t="n">
        <v>6.3</v>
      </c>
      <c r="G68" s="18" t="n">
        <v>2.3</v>
      </c>
      <c r="H68" s="18" t="n">
        <v>14.49</v>
      </c>
      <c r="I68" s="18" t="n">
        <f aca="false">L68/K68</f>
        <v>30</v>
      </c>
      <c r="J68" s="18" t="n">
        <f aca="false">I68/10</f>
        <v>3</v>
      </c>
      <c r="K68" s="19" t="n">
        <v>0.4</v>
      </c>
      <c r="L68" s="18" t="n">
        <v>12</v>
      </c>
      <c r="M68" s="18" t="n">
        <f aca="false">L68/10</f>
        <v>1.2</v>
      </c>
      <c r="N68" s="19" t="n">
        <v>0.6</v>
      </c>
      <c r="O68" s="18" t="n">
        <f aca="false">I68*N68</f>
        <v>18</v>
      </c>
      <c r="P68" s="18" t="n">
        <f aca="false">O68/10</f>
        <v>1.8</v>
      </c>
    </row>
    <row r="69" customFormat="false" ht="14.1" hidden="false" customHeight="false" outlineLevel="0" collapsed="false">
      <c r="A69" s="16" t="n">
        <v>66</v>
      </c>
      <c r="B69" s="17" t="s">
        <v>87</v>
      </c>
      <c r="C69" s="17" t="s">
        <v>35</v>
      </c>
      <c r="D69" s="17" t="s">
        <v>101</v>
      </c>
      <c r="E69" s="16" t="s">
        <v>105</v>
      </c>
      <c r="F69" s="18" t="n">
        <v>6.3</v>
      </c>
      <c r="G69" s="18" t="n">
        <v>2.3</v>
      </c>
      <c r="H69" s="18" t="n">
        <v>14.49</v>
      </c>
      <c r="I69" s="18" t="n">
        <f aca="false">L69/K69</f>
        <v>30</v>
      </c>
      <c r="J69" s="18" t="n">
        <f aca="false">I69/10</f>
        <v>3</v>
      </c>
      <c r="K69" s="19" t="n">
        <v>0.4</v>
      </c>
      <c r="L69" s="18" t="n">
        <v>12</v>
      </c>
      <c r="M69" s="18" t="n">
        <f aca="false">L69/10</f>
        <v>1.2</v>
      </c>
      <c r="N69" s="19" t="n">
        <v>0.6</v>
      </c>
      <c r="O69" s="18" t="n">
        <f aca="false">I69*N69</f>
        <v>18</v>
      </c>
      <c r="P69" s="18" t="n">
        <f aca="false">O69/10</f>
        <v>1.8</v>
      </c>
    </row>
    <row r="70" customFormat="false" ht="14.1" hidden="false" customHeight="false" outlineLevel="0" collapsed="false">
      <c r="A70" s="16" t="n">
        <v>67</v>
      </c>
      <c r="B70" s="17" t="s">
        <v>87</v>
      </c>
      <c r="C70" s="17" t="s">
        <v>35</v>
      </c>
      <c r="D70" s="17" t="s">
        <v>106</v>
      </c>
      <c r="E70" s="16" t="s">
        <v>107</v>
      </c>
      <c r="F70" s="18" t="n">
        <v>1.9</v>
      </c>
      <c r="G70" s="18" t="n">
        <v>6.9</v>
      </c>
      <c r="H70" s="18" t="n">
        <v>13.11</v>
      </c>
      <c r="I70" s="18" t="n">
        <f aca="false">L70/K70</f>
        <v>25</v>
      </c>
      <c r="J70" s="18" t="n">
        <f aca="false">I70/10</f>
        <v>2.5</v>
      </c>
      <c r="K70" s="19" t="n">
        <v>0.4</v>
      </c>
      <c r="L70" s="18" t="n">
        <v>10</v>
      </c>
      <c r="M70" s="18" t="n">
        <f aca="false">L70/10</f>
        <v>1</v>
      </c>
      <c r="N70" s="19" t="n">
        <v>0.6</v>
      </c>
      <c r="O70" s="18" t="n">
        <f aca="false">I70*N70</f>
        <v>15</v>
      </c>
      <c r="P70" s="18" t="n">
        <f aca="false">O70/10</f>
        <v>1.5</v>
      </c>
    </row>
    <row r="71" customFormat="false" ht="14.1" hidden="false" customHeight="false" outlineLevel="0" collapsed="false">
      <c r="A71" s="16" t="n">
        <v>68</v>
      </c>
      <c r="B71" s="17" t="s">
        <v>87</v>
      </c>
      <c r="C71" s="17" t="s">
        <v>35</v>
      </c>
      <c r="D71" s="17" t="s">
        <v>106</v>
      </c>
      <c r="E71" s="16" t="s">
        <v>108</v>
      </c>
      <c r="F71" s="18" t="n">
        <v>3.8</v>
      </c>
      <c r="G71" s="18" t="n">
        <v>6.9</v>
      </c>
      <c r="H71" s="18" t="n">
        <v>26.22</v>
      </c>
      <c r="I71" s="18" t="n">
        <f aca="false">L71/K71</f>
        <v>37.5</v>
      </c>
      <c r="J71" s="18" t="n">
        <f aca="false">I71/10</f>
        <v>3.75</v>
      </c>
      <c r="K71" s="19" t="n">
        <v>0.4</v>
      </c>
      <c r="L71" s="18" t="n">
        <v>15</v>
      </c>
      <c r="M71" s="18" t="n">
        <f aca="false">L71/10</f>
        <v>1.5</v>
      </c>
      <c r="N71" s="19" t="n">
        <v>0.6</v>
      </c>
      <c r="O71" s="18" t="n">
        <f aca="false">I71*N71</f>
        <v>22.5</v>
      </c>
      <c r="P71" s="18" t="n">
        <f aca="false">O71/10</f>
        <v>2.25</v>
      </c>
    </row>
    <row r="72" customFormat="false" ht="14.1" hidden="false" customHeight="false" outlineLevel="0" collapsed="false">
      <c r="A72" s="16" t="n">
        <v>69</v>
      </c>
      <c r="B72" s="17" t="s">
        <v>87</v>
      </c>
      <c r="C72" s="17" t="s">
        <v>35</v>
      </c>
      <c r="D72" s="17" t="s">
        <v>106</v>
      </c>
      <c r="E72" s="16" t="s">
        <v>109</v>
      </c>
      <c r="F72" s="18" t="n">
        <v>1.9</v>
      </c>
      <c r="G72" s="18" t="n">
        <v>6.9</v>
      </c>
      <c r="H72" s="18" t="n">
        <v>13.11</v>
      </c>
      <c r="I72" s="18" t="n">
        <f aca="false">L72/K72</f>
        <v>25</v>
      </c>
      <c r="J72" s="18" t="n">
        <f aca="false">I72/10</f>
        <v>2.5</v>
      </c>
      <c r="K72" s="19" t="n">
        <v>0.4</v>
      </c>
      <c r="L72" s="18" t="n">
        <v>10</v>
      </c>
      <c r="M72" s="18" t="n">
        <f aca="false">L72/10</f>
        <v>1</v>
      </c>
      <c r="N72" s="19" t="n">
        <v>0.6</v>
      </c>
      <c r="O72" s="18" t="n">
        <f aca="false">I72*N72</f>
        <v>15</v>
      </c>
      <c r="P72" s="18" t="n">
        <f aca="false">O72/10</f>
        <v>1.5</v>
      </c>
    </row>
    <row r="73" customFormat="false" ht="14.1" hidden="false" customHeight="false" outlineLevel="0" collapsed="false">
      <c r="A73" s="16" t="n">
        <v>70</v>
      </c>
      <c r="B73" s="17" t="s">
        <v>110</v>
      </c>
      <c r="C73" s="17" t="s">
        <v>19</v>
      </c>
      <c r="D73" s="17" t="s">
        <v>111</v>
      </c>
      <c r="E73" s="16" t="s">
        <v>112</v>
      </c>
      <c r="F73" s="18" t="n">
        <v>11.9</v>
      </c>
      <c r="G73" s="18" t="n">
        <v>2.9</v>
      </c>
      <c r="H73" s="18" t="n">
        <v>34.51</v>
      </c>
      <c r="I73" s="18" t="n">
        <f aca="false">L73/K73</f>
        <v>25</v>
      </c>
      <c r="J73" s="18" t="n">
        <f aca="false">I73/10</f>
        <v>2.5</v>
      </c>
      <c r="K73" s="19" t="n">
        <v>0.4</v>
      </c>
      <c r="L73" s="18" t="n">
        <v>10</v>
      </c>
      <c r="M73" s="18" t="n">
        <f aca="false">L73/10</f>
        <v>1</v>
      </c>
      <c r="N73" s="19" t="n">
        <v>0.6</v>
      </c>
      <c r="O73" s="18" t="n">
        <f aca="false">I73*N73</f>
        <v>15</v>
      </c>
      <c r="P73" s="18" t="n">
        <f aca="false">O73/10</f>
        <v>1.5</v>
      </c>
    </row>
    <row r="74" customFormat="false" ht="14.1" hidden="false" customHeight="false" outlineLevel="0" collapsed="false">
      <c r="A74" s="16" t="n">
        <v>71</v>
      </c>
      <c r="B74" s="17" t="s">
        <v>110</v>
      </c>
      <c r="C74" s="17" t="s">
        <v>19</v>
      </c>
      <c r="D74" s="17" t="s">
        <v>111</v>
      </c>
      <c r="E74" s="16" t="s">
        <v>113</v>
      </c>
      <c r="F74" s="18" t="n">
        <v>11.9</v>
      </c>
      <c r="G74" s="18" t="n">
        <v>2.9</v>
      </c>
      <c r="H74" s="18" t="n">
        <v>34.51</v>
      </c>
      <c r="I74" s="18" t="n">
        <f aca="false">L74/K74</f>
        <v>25</v>
      </c>
      <c r="J74" s="18" t="n">
        <f aca="false">I74/10</f>
        <v>2.5</v>
      </c>
      <c r="K74" s="19" t="n">
        <v>0.4</v>
      </c>
      <c r="L74" s="18" t="n">
        <v>10</v>
      </c>
      <c r="M74" s="18" t="n">
        <f aca="false">L74/10</f>
        <v>1</v>
      </c>
      <c r="N74" s="19" t="n">
        <v>0.6</v>
      </c>
      <c r="O74" s="18" t="n">
        <f aca="false">I74*N74</f>
        <v>15</v>
      </c>
      <c r="P74" s="18" t="n">
        <f aca="false">O74/10</f>
        <v>1.5</v>
      </c>
    </row>
    <row r="75" customFormat="false" ht="14.1" hidden="false" customHeight="false" outlineLevel="0" collapsed="false">
      <c r="A75" s="16" t="n">
        <v>72</v>
      </c>
      <c r="B75" s="17" t="s">
        <v>110</v>
      </c>
      <c r="C75" s="17" t="s">
        <v>19</v>
      </c>
      <c r="D75" s="17" t="s">
        <v>114</v>
      </c>
      <c r="E75" s="16" t="s">
        <v>115</v>
      </c>
      <c r="F75" s="18" t="n">
        <v>6.3</v>
      </c>
      <c r="G75" s="18" t="n">
        <v>1.7</v>
      </c>
      <c r="H75" s="18" t="n">
        <v>10.71</v>
      </c>
      <c r="I75" s="18" t="n">
        <f aca="false">L75/K75</f>
        <v>15</v>
      </c>
      <c r="J75" s="18" t="n">
        <f aca="false">I75/10</f>
        <v>1.5</v>
      </c>
      <c r="K75" s="19" t="n">
        <v>0.4</v>
      </c>
      <c r="L75" s="18" t="n">
        <v>6</v>
      </c>
      <c r="M75" s="18" t="n">
        <f aca="false">L75/10</f>
        <v>0.6</v>
      </c>
      <c r="N75" s="19" t="n">
        <v>0.6</v>
      </c>
      <c r="O75" s="18" t="n">
        <f aca="false">I75*N75</f>
        <v>9</v>
      </c>
      <c r="P75" s="18" t="n">
        <f aca="false">O75/10</f>
        <v>0.9</v>
      </c>
    </row>
    <row r="76" customFormat="false" ht="14.1" hidden="false" customHeight="false" outlineLevel="0" collapsed="false">
      <c r="A76" s="16" t="n">
        <v>73</v>
      </c>
      <c r="B76" s="17" t="s">
        <v>110</v>
      </c>
      <c r="C76" s="17" t="s">
        <v>19</v>
      </c>
      <c r="D76" s="17" t="s">
        <v>116</v>
      </c>
      <c r="E76" s="16" t="s">
        <v>117</v>
      </c>
      <c r="F76" s="18" t="n">
        <v>6.3</v>
      </c>
      <c r="G76" s="18" t="n">
        <v>1.7</v>
      </c>
      <c r="H76" s="18" t="n">
        <v>10.71</v>
      </c>
      <c r="I76" s="18" t="n">
        <f aca="false">L76/K76</f>
        <v>15</v>
      </c>
      <c r="J76" s="18" t="n">
        <f aca="false">I76/10</f>
        <v>1.5</v>
      </c>
      <c r="K76" s="19" t="n">
        <v>0.4</v>
      </c>
      <c r="L76" s="18" t="n">
        <v>6</v>
      </c>
      <c r="M76" s="18" t="n">
        <f aca="false">L76/10</f>
        <v>0.6</v>
      </c>
      <c r="N76" s="19" t="n">
        <v>0.6</v>
      </c>
      <c r="O76" s="18" t="n">
        <f aca="false">I76*N76</f>
        <v>9</v>
      </c>
      <c r="P76" s="18" t="n">
        <f aca="false">O76/10</f>
        <v>0.9</v>
      </c>
    </row>
    <row r="77" customFormat="false" ht="14.1" hidden="false" customHeight="false" outlineLevel="0" collapsed="false">
      <c r="A77" s="16" t="n">
        <v>74</v>
      </c>
      <c r="B77" s="17" t="s">
        <v>110</v>
      </c>
      <c r="C77" s="17" t="s">
        <v>19</v>
      </c>
      <c r="D77" s="17" t="s">
        <v>116</v>
      </c>
      <c r="E77" s="16" t="s">
        <v>118</v>
      </c>
      <c r="F77" s="18" t="n">
        <v>6.3</v>
      </c>
      <c r="G77" s="18" t="n">
        <v>1.7</v>
      </c>
      <c r="H77" s="18" t="n">
        <v>10.71</v>
      </c>
      <c r="I77" s="18" t="n">
        <f aca="false">L77/K77</f>
        <v>15</v>
      </c>
      <c r="J77" s="18" t="n">
        <f aca="false">I77/10</f>
        <v>1.5</v>
      </c>
      <c r="K77" s="19" t="n">
        <v>0.4</v>
      </c>
      <c r="L77" s="18" t="n">
        <v>6</v>
      </c>
      <c r="M77" s="18" t="n">
        <f aca="false">L77/10</f>
        <v>0.6</v>
      </c>
      <c r="N77" s="19" t="n">
        <v>0.6</v>
      </c>
      <c r="O77" s="18" t="n">
        <f aca="false">I77*N77</f>
        <v>9</v>
      </c>
      <c r="P77" s="18" t="n">
        <f aca="false">O77/10</f>
        <v>0.9</v>
      </c>
    </row>
    <row r="78" customFormat="false" ht="14.1" hidden="false" customHeight="false" outlineLevel="0" collapsed="false">
      <c r="A78" s="16" t="n">
        <v>75</v>
      </c>
      <c r="B78" s="17" t="s">
        <v>110</v>
      </c>
      <c r="C78" s="17" t="s">
        <v>19</v>
      </c>
      <c r="D78" s="17" t="s">
        <v>116</v>
      </c>
      <c r="E78" s="16" t="s">
        <v>119</v>
      </c>
      <c r="F78" s="18" t="n">
        <v>6.3</v>
      </c>
      <c r="G78" s="18" t="n">
        <v>1.7</v>
      </c>
      <c r="H78" s="18" t="n">
        <v>10.71</v>
      </c>
      <c r="I78" s="18" t="n">
        <f aca="false">L78/K78</f>
        <v>15</v>
      </c>
      <c r="J78" s="18" t="n">
        <f aca="false">I78/10</f>
        <v>1.5</v>
      </c>
      <c r="K78" s="19" t="n">
        <v>0.4</v>
      </c>
      <c r="L78" s="18" t="n">
        <v>6</v>
      </c>
      <c r="M78" s="18" t="n">
        <f aca="false">L78/10</f>
        <v>0.6</v>
      </c>
      <c r="N78" s="19" t="n">
        <v>0.6</v>
      </c>
      <c r="O78" s="18" t="n">
        <f aca="false">I78*N78</f>
        <v>9</v>
      </c>
      <c r="P78" s="18" t="n">
        <f aca="false">O78/10</f>
        <v>0.9</v>
      </c>
    </row>
    <row r="79" customFormat="false" ht="14.1" hidden="false" customHeight="false" outlineLevel="0" collapsed="false">
      <c r="A79" s="16" t="n">
        <v>76</v>
      </c>
      <c r="B79" s="17" t="s">
        <v>110</v>
      </c>
      <c r="C79" s="17" t="s">
        <v>19</v>
      </c>
      <c r="D79" s="17" t="s">
        <v>116</v>
      </c>
      <c r="E79" s="16" t="s">
        <v>120</v>
      </c>
      <c r="F79" s="18" t="n">
        <v>6.3</v>
      </c>
      <c r="G79" s="18" t="n">
        <v>1.6</v>
      </c>
      <c r="H79" s="18" t="n">
        <v>10.08</v>
      </c>
      <c r="I79" s="18" t="n">
        <f aca="false">L79/K79</f>
        <v>15</v>
      </c>
      <c r="J79" s="18" t="n">
        <f aca="false">I79/10</f>
        <v>1.5</v>
      </c>
      <c r="K79" s="19" t="n">
        <v>0.4</v>
      </c>
      <c r="L79" s="18" t="n">
        <v>6</v>
      </c>
      <c r="M79" s="18" t="n">
        <f aca="false">L79/10</f>
        <v>0.6</v>
      </c>
      <c r="N79" s="19" t="n">
        <v>0.6</v>
      </c>
      <c r="O79" s="18" t="n">
        <f aca="false">I79*N79</f>
        <v>9</v>
      </c>
      <c r="P79" s="18" t="n">
        <f aca="false">O79/10</f>
        <v>0.9</v>
      </c>
    </row>
    <row r="80" customFormat="false" ht="14.1" hidden="false" customHeight="false" outlineLevel="0" collapsed="false">
      <c r="A80" s="16" t="n">
        <v>77</v>
      </c>
      <c r="B80" s="17" t="s">
        <v>110</v>
      </c>
      <c r="C80" s="17" t="s">
        <v>19</v>
      </c>
      <c r="D80" s="17" t="s">
        <v>116</v>
      </c>
      <c r="E80" s="16" t="s">
        <v>121</v>
      </c>
      <c r="F80" s="18" t="n">
        <v>6.3</v>
      </c>
      <c r="G80" s="18" t="n">
        <v>1.6</v>
      </c>
      <c r="H80" s="18" t="n">
        <v>10.08</v>
      </c>
      <c r="I80" s="18" t="n">
        <f aca="false">L80/K80</f>
        <v>15</v>
      </c>
      <c r="J80" s="18" t="n">
        <f aca="false">I80/10</f>
        <v>1.5</v>
      </c>
      <c r="K80" s="19" t="n">
        <v>0.4</v>
      </c>
      <c r="L80" s="18" t="n">
        <v>6</v>
      </c>
      <c r="M80" s="18" t="n">
        <f aca="false">L80/10</f>
        <v>0.6</v>
      </c>
      <c r="N80" s="19" t="n">
        <v>0.6</v>
      </c>
      <c r="O80" s="18" t="n">
        <f aca="false">I80*N80</f>
        <v>9</v>
      </c>
      <c r="P80" s="18" t="n">
        <f aca="false">O80/10</f>
        <v>0.9</v>
      </c>
    </row>
    <row r="81" customFormat="false" ht="14.1" hidden="false" customHeight="false" outlineLevel="0" collapsed="false">
      <c r="A81" s="16" t="n">
        <v>78</v>
      </c>
      <c r="B81" s="17" t="s">
        <v>110</v>
      </c>
      <c r="C81" s="17" t="s">
        <v>19</v>
      </c>
      <c r="D81" s="17" t="s">
        <v>122</v>
      </c>
      <c r="E81" s="16" t="s">
        <v>123</v>
      </c>
      <c r="F81" s="18" t="n">
        <v>4.38</v>
      </c>
      <c r="G81" s="18" t="n">
        <v>1.1</v>
      </c>
      <c r="H81" s="18" t="n">
        <v>4.818</v>
      </c>
      <c r="I81" s="18" t="n">
        <f aca="false">L81/K81</f>
        <v>5</v>
      </c>
      <c r="J81" s="18" t="n">
        <f aca="false">I81/10</f>
        <v>0.5</v>
      </c>
      <c r="K81" s="19" t="n">
        <v>0.4</v>
      </c>
      <c r="L81" s="18" t="n">
        <v>2</v>
      </c>
      <c r="M81" s="18" t="n">
        <f aca="false">L81/10</f>
        <v>0.2</v>
      </c>
      <c r="N81" s="19" t="n">
        <v>0.6</v>
      </c>
      <c r="O81" s="18" t="n">
        <f aca="false">I81*N81</f>
        <v>3</v>
      </c>
      <c r="P81" s="18" t="n">
        <f aca="false">O81/10</f>
        <v>0.3</v>
      </c>
    </row>
    <row r="82" customFormat="false" ht="14.1" hidden="false" customHeight="false" outlineLevel="0" collapsed="false">
      <c r="A82" s="16" t="n">
        <v>79</v>
      </c>
      <c r="B82" s="17" t="s">
        <v>110</v>
      </c>
      <c r="C82" s="17" t="s">
        <v>19</v>
      </c>
      <c r="D82" s="17" t="s">
        <v>122</v>
      </c>
      <c r="E82" s="16" t="s">
        <v>124</v>
      </c>
      <c r="F82" s="18" t="n">
        <v>4.38</v>
      </c>
      <c r="G82" s="18" t="n">
        <v>2.5</v>
      </c>
      <c r="H82" s="18" t="n">
        <v>10.95</v>
      </c>
      <c r="I82" s="18" t="n">
        <f aca="false">L82/K82</f>
        <v>12.5</v>
      </c>
      <c r="J82" s="18" t="n">
        <f aca="false">I82/10</f>
        <v>1.25</v>
      </c>
      <c r="K82" s="19" t="n">
        <v>0.4</v>
      </c>
      <c r="L82" s="18" t="n">
        <v>5</v>
      </c>
      <c r="M82" s="18" t="n">
        <f aca="false">L82/10</f>
        <v>0.5</v>
      </c>
      <c r="N82" s="19" t="n">
        <v>0.6</v>
      </c>
      <c r="O82" s="18" t="n">
        <f aca="false">I82*N82</f>
        <v>7.5</v>
      </c>
      <c r="P82" s="18" t="n">
        <f aca="false">O82/10</f>
        <v>0.75</v>
      </c>
    </row>
    <row r="83" customFormat="false" ht="14.1" hidden="false" customHeight="false" outlineLevel="0" collapsed="false">
      <c r="A83" s="16" t="n">
        <v>80</v>
      </c>
      <c r="B83" s="17" t="s">
        <v>110</v>
      </c>
      <c r="C83" s="17" t="s">
        <v>19</v>
      </c>
      <c r="D83" s="17" t="s">
        <v>122</v>
      </c>
      <c r="E83" s="16" t="s">
        <v>125</v>
      </c>
      <c r="F83" s="18" t="n">
        <v>4.38</v>
      </c>
      <c r="G83" s="18" t="n">
        <v>1.1</v>
      </c>
      <c r="H83" s="18" t="n">
        <v>4.818</v>
      </c>
      <c r="I83" s="18" t="n">
        <f aca="false">L83/K83</f>
        <v>5</v>
      </c>
      <c r="J83" s="18" t="n">
        <f aca="false">I83/10</f>
        <v>0.5</v>
      </c>
      <c r="K83" s="19" t="n">
        <v>0.4</v>
      </c>
      <c r="L83" s="18" t="n">
        <v>2</v>
      </c>
      <c r="M83" s="18" t="n">
        <f aca="false">L83/10</f>
        <v>0.2</v>
      </c>
      <c r="N83" s="19" t="n">
        <v>0.6</v>
      </c>
      <c r="O83" s="18" t="n">
        <f aca="false">I83*N83</f>
        <v>3</v>
      </c>
      <c r="P83" s="18" t="n">
        <f aca="false">O83/10</f>
        <v>0.3</v>
      </c>
    </row>
    <row r="84" customFormat="false" ht="14.1" hidden="false" customHeight="false" outlineLevel="0" collapsed="false">
      <c r="A84" s="16" t="n">
        <v>81</v>
      </c>
      <c r="B84" s="17" t="s">
        <v>110</v>
      </c>
      <c r="C84" s="17" t="s">
        <v>19</v>
      </c>
      <c r="D84" s="17" t="s">
        <v>122</v>
      </c>
      <c r="E84" s="16" t="s">
        <v>126</v>
      </c>
      <c r="F84" s="18" t="n">
        <v>4.38</v>
      </c>
      <c r="G84" s="18" t="n">
        <v>2.5</v>
      </c>
      <c r="H84" s="18" t="n">
        <v>10.95</v>
      </c>
      <c r="I84" s="18" t="n">
        <f aca="false">L84/K84</f>
        <v>12.5</v>
      </c>
      <c r="J84" s="18" t="n">
        <f aca="false">I84/10</f>
        <v>1.25</v>
      </c>
      <c r="K84" s="19" t="n">
        <v>0.4</v>
      </c>
      <c r="L84" s="18" t="n">
        <v>5</v>
      </c>
      <c r="M84" s="18" t="n">
        <f aca="false">L84/10</f>
        <v>0.5</v>
      </c>
      <c r="N84" s="19" t="n">
        <v>0.6</v>
      </c>
      <c r="O84" s="18" t="n">
        <f aca="false">I84*N84</f>
        <v>7.5</v>
      </c>
      <c r="P84" s="18" t="n">
        <f aca="false">O84/10</f>
        <v>0.75</v>
      </c>
    </row>
    <row r="85" customFormat="false" ht="14.1" hidden="false" customHeight="false" outlineLevel="0" collapsed="false">
      <c r="A85" s="16" t="n">
        <v>82</v>
      </c>
      <c r="B85" s="17" t="s">
        <v>110</v>
      </c>
      <c r="C85" s="17" t="s">
        <v>35</v>
      </c>
      <c r="D85" s="17" t="s">
        <v>127</v>
      </c>
      <c r="E85" s="16" t="s">
        <v>128</v>
      </c>
      <c r="F85" s="18" t="n">
        <v>6.3</v>
      </c>
      <c r="G85" s="18" t="n">
        <v>2.3</v>
      </c>
      <c r="H85" s="18" t="n">
        <v>14.49</v>
      </c>
      <c r="I85" s="18" t="n">
        <f aca="false">L85/K85</f>
        <v>15</v>
      </c>
      <c r="J85" s="18" t="n">
        <f aca="false">I85/10</f>
        <v>1.5</v>
      </c>
      <c r="K85" s="19" t="n">
        <v>0.4</v>
      </c>
      <c r="L85" s="18" t="n">
        <v>6</v>
      </c>
      <c r="M85" s="18" t="n">
        <f aca="false">L85/10</f>
        <v>0.6</v>
      </c>
      <c r="N85" s="19" t="n">
        <v>0.6</v>
      </c>
      <c r="O85" s="18" t="n">
        <f aca="false">I85*N85</f>
        <v>9</v>
      </c>
      <c r="P85" s="18" t="n">
        <f aca="false">O85/10</f>
        <v>0.9</v>
      </c>
    </row>
    <row r="86" customFormat="false" ht="14.1" hidden="false" customHeight="false" outlineLevel="0" collapsed="false">
      <c r="A86" s="16" t="n">
        <v>83</v>
      </c>
      <c r="B86" s="17" t="s">
        <v>110</v>
      </c>
      <c r="C86" s="17" t="s">
        <v>35</v>
      </c>
      <c r="D86" s="17" t="s">
        <v>127</v>
      </c>
      <c r="E86" s="16" t="s">
        <v>129</v>
      </c>
      <c r="F86" s="18" t="n">
        <v>6.3</v>
      </c>
      <c r="G86" s="18" t="n">
        <v>2.3</v>
      </c>
      <c r="H86" s="18" t="n">
        <v>14.49</v>
      </c>
      <c r="I86" s="18" t="n">
        <f aca="false">L86/K86</f>
        <v>15</v>
      </c>
      <c r="J86" s="18" t="n">
        <f aca="false">I86/10</f>
        <v>1.5</v>
      </c>
      <c r="K86" s="19" t="n">
        <v>0.4</v>
      </c>
      <c r="L86" s="18" t="n">
        <v>6</v>
      </c>
      <c r="M86" s="18" t="n">
        <f aca="false">L86/10</f>
        <v>0.6</v>
      </c>
      <c r="N86" s="19" t="n">
        <v>0.6</v>
      </c>
      <c r="O86" s="18" t="n">
        <f aca="false">I86*N86</f>
        <v>9</v>
      </c>
      <c r="P86" s="18" t="n">
        <f aca="false">O86/10</f>
        <v>0.9</v>
      </c>
    </row>
    <row r="87" customFormat="false" ht="14.1" hidden="false" customHeight="false" outlineLevel="0" collapsed="false">
      <c r="A87" s="16" t="n">
        <v>84</v>
      </c>
      <c r="B87" s="17" t="s">
        <v>110</v>
      </c>
      <c r="C87" s="17" t="s">
        <v>35</v>
      </c>
      <c r="D87" s="17" t="s">
        <v>127</v>
      </c>
      <c r="E87" s="16" t="s">
        <v>130</v>
      </c>
      <c r="F87" s="18" t="n">
        <v>6.3</v>
      </c>
      <c r="G87" s="18" t="n">
        <v>2.3</v>
      </c>
      <c r="H87" s="18" t="n">
        <v>14.49</v>
      </c>
      <c r="I87" s="18" t="n">
        <f aca="false">L87/K87</f>
        <v>15</v>
      </c>
      <c r="J87" s="18" t="n">
        <f aca="false">I87/10</f>
        <v>1.5</v>
      </c>
      <c r="K87" s="19" t="n">
        <v>0.4</v>
      </c>
      <c r="L87" s="18" t="n">
        <v>6</v>
      </c>
      <c r="M87" s="18" t="n">
        <f aca="false">L87/10</f>
        <v>0.6</v>
      </c>
      <c r="N87" s="19" t="n">
        <v>0.6</v>
      </c>
      <c r="O87" s="18" t="n">
        <f aca="false">I87*N87</f>
        <v>9</v>
      </c>
      <c r="P87" s="18" t="n">
        <f aca="false">O87/10</f>
        <v>0.9</v>
      </c>
    </row>
    <row r="88" customFormat="false" ht="14.1" hidden="false" customHeight="false" outlineLevel="0" collapsed="false">
      <c r="A88" s="16" t="n">
        <v>85</v>
      </c>
      <c r="B88" s="17" t="s">
        <v>110</v>
      </c>
      <c r="C88" s="17" t="s">
        <v>35</v>
      </c>
      <c r="D88" s="17" t="s">
        <v>127</v>
      </c>
      <c r="E88" s="16" t="s">
        <v>131</v>
      </c>
      <c r="F88" s="18" t="n">
        <v>6.3</v>
      </c>
      <c r="G88" s="18" t="n">
        <v>2.3</v>
      </c>
      <c r="H88" s="18" t="n">
        <v>14.49</v>
      </c>
      <c r="I88" s="18" t="n">
        <f aca="false">L88/K88</f>
        <v>15</v>
      </c>
      <c r="J88" s="18" t="n">
        <f aca="false">I88/10</f>
        <v>1.5</v>
      </c>
      <c r="K88" s="19" t="n">
        <v>0.4</v>
      </c>
      <c r="L88" s="18" t="n">
        <v>6</v>
      </c>
      <c r="M88" s="18" t="n">
        <f aca="false">L88/10</f>
        <v>0.6</v>
      </c>
      <c r="N88" s="19" t="n">
        <v>0.6</v>
      </c>
      <c r="O88" s="18" t="n">
        <f aca="false">I88*N88</f>
        <v>9</v>
      </c>
      <c r="P88" s="18" t="n">
        <f aca="false">O88/10</f>
        <v>0.9</v>
      </c>
    </row>
    <row r="89" customFormat="false" ht="14.1" hidden="false" customHeight="false" outlineLevel="0" collapsed="false">
      <c r="A89" s="16" t="n">
        <v>86</v>
      </c>
      <c r="B89" s="17" t="s">
        <v>132</v>
      </c>
      <c r="C89" s="17" t="s">
        <v>19</v>
      </c>
      <c r="D89" s="17" t="s">
        <v>99</v>
      </c>
      <c r="E89" s="18" t="s">
        <v>133</v>
      </c>
      <c r="F89" s="18" t="n">
        <v>5.9</v>
      </c>
      <c r="G89" s="18" t="n">
        <v>3.43</v>
      </c>
      <c r="H89" s="18" t="n">
        <v>20.237</v>
      </c>
      <c r="I89" s="18" t="n">
        <f aca="false">L89/K89</f>
        <v>12.5</v>
      </c>
      <c r="J89" s="18" t="n">
        <f aca="false">I89/10</f>
        <v>1.25</v>
      </c>
      <c r="K89" s="19" t="n">
        <v>0.4</v>
      </c>
      <c r="L89" s="18" t="n">
        <v>5</v>
      </c>
      <c r="M89" s="18" t="n">
        <f aca="false">L89/10</f>
        <v>0.5</v>
      </c>
      <c r="N89" s="19" t="n">
        <v>0.6</v>
      </c>
      <c r="O89" s="18" t="n">
        <f aca="false">I89*N89</f>
        <v>7.5</v>
      </c>
      <c r="P89" s="18" t="n">
        <f aca="false">O89/10</f>
        <v>0.75</v>
      </c>
    </row>
    <row r="90" customFormat="false" ht="14.1" hidden="false" customHeight="false" outlineLevel="0" collapsed="false">
      <c r="A90" s="16" t="n">
        <v>87</v>
      </c>
      <c r="B90" s="17" t="s">
        <v>132</v>
      </c>
      <c r="C90" s="17" t="s">
        <v>19</v>
      </c>
      <c r="D90" s="17" t="s">
        <v>111</v>
      </c>
      <c r="E90" s="16" t="s">
        <v>134</v>
      </c>
      <c r="F90" s="18" t="n">
        <v>6.9</v>
      </c>
      <c r="G90" s="18" t="n">
        <v>1.9</v>
      </c>
      <c r="H90" s="18" t="n">
        <v>13.11</v>
      </c>
      <c r="I90" s="18" t="n">
        <f aca="false">L90/K90</f>
        <v>37.5</v>
      </c>
      <c r="J90" s="18" t="n">
        <f aca="false">I90/10</f>
        <v>3.75</v>
      </c>
      <c r="K90" s="19" t="n">
        <v>0.4</v>
      </c>
      <c r="L90" s="18" t="n">
        <v>15</v>
      </c>
      <c r="M90" s="18" t="n">
        <f aca="false">L90/10</f>
        <v>1.5</v>
      </c>
      <c r="N90" s="19" t="n">
        <v>0.6</v>
      </c>
      <c r="O90" s="18" t="n">
        <f aca="false">I90*N90</f>
        <v>22.5</v>
      </c>
      <c r="P90" s="18" t="n">
        <f aca="false">O90/10</f>
        <v>2.25</v>
      </c>
    </row>
    <row r="91" customFormat="false" ht="14.1" hidden="false" customHeight="false" outlineLevel="0" collapsed="false">
      <c r="A91" s="16" t="n">
        <v>88</v>
      </c>
      <c r="B91" s="17" t="s">
        <v>132</v>
      </c>
      <c r="C91" s="17" t="s">
        <v>19</v>
      </c>
      <c r="D91" s="17" t="s">
        <v>135</v>
      </c>
      <c r="E91" s="16" t="s">
        <v>136</v>
      </c>
      <c r="F91" s="18" t="n">
        <v>6.9</v>
      </c>
      <c r="G91" s="18" t="n">
        <v>1.9</v>
      </c>
      <c r="H91" s="18" t="n">
        <v>13.11</v>
      </c>
      <c r="I91" s="18" t="n">
        <f aca="false">L91/K91</f>
        <v>37.5</v>
      </c>
      <c r="J91" s="18" t="n">
        <f aca="false">I91/10</f>
        <v>3.75</v>
      </c>
      <c r="K91" s="19" t="n">
        <v>0.4</v>
      </c>
      <c r="L91" s="18" t="n">
        <v>15</v>
      </c>
      <c r="M91" s="18" t="n">
        <f aca="false">L91/10</f>
        <v>1.5</v>
      </c>
      <c r="N91" s="19" t="n">
        <v>0.6</v>
      </c>
      <c r="O91" s="18" t="n">
        <f aca="false">I91*N91</f>
        <v>22.5</v>
      </c>
      <c r="P91" s="18" t="n">
        <f aca="false">O91/10</f>
        <v>2.25</v>
      </c>
    </row>
    <row r="92" customFormat="false" ht="24.85" hidden="false" customHeight="false" outlineLevel="0" collapsed="false">
      <c r="A92" s="16" t="n">
        <v>89</v>
      </c>
      <c r="B92" s="17" t="s">
        <v>132</v>
      </c>
      <c r="C92" s="17" t="s">
        <v>19</v>
      </c>
      <c r="D92" s="17" t="s">
        <v>137</v>
      </c>
      <c r="E92" s="16" t="s">
        <v>138</v>
      </c>
      <c r="F92" s="18" t="n">
        <v>11.9</v>
      </c>
      <c r="G92" s="18" t="n">
        <v>2.9</v>
      </c>
      <c r="H92" s="18" t="n">
        <v>34.51</v>
      </c>
      <c r="I92" s="18" t="n">
        <f aca="false">L92/K92</f>
        <v>37.5</v>
      </c>
      <c r="J92" s="18" t="n">
        <f aca="false">I92/10</f>
        <v>3.75</v>
      </c>
      <c r="K92" s="19" t="n">
        <v>0.4</v>
      </c>
      <c r="L92" s="18" t="n">
        <v>15</v>
      </c>
      <c r="M92" s="18" t="n">
        <f aca="false">L92/10</f>
        <v>1.5</v>
      </c>
      <c r="N92" s="19" t="n">
        <v>0.6</v>
      </c>
      <c r="O92" s="18" t="n">
        <f aca="false">I92*N92</f>
        <v>22.5</v>
      </c>
      <c r="P92" s="18" t="n">
        <f aca="false">O92/10</f>
        <v>2.25</v>
      </c>
    </row>
    <row r="93" customFormat="false" ht="24.85" hidden="false" customHeight="false" outlineLevel="0" collapsed="false">
      <c r="A93" s="16" t="n">
        <v>90</v>
      </c>
      <c r="B93" s="17" t="s">
        <v>132</v>
      </c>
      <c r="C93" s="17" t="s">
        <v>19</v>
      </c>
      <c r="D93" s="17" t="s">
        <v>137</v>
      </c>
      <c r="E93" s="16" t="s">
        <v>139</v>
      </c>
      <c r="F93" s="18" t="n">
        <v>11.9</v>
      </c>
      <c r="G93" s="18" t="n">
        <v>2.9</v>
      </c>
      <c r="H93" s="18" t="n">
        <v>34.51</v>
      </c>
      <c r="I93" s="18" t="n">
        <f aca="false">L93/K93</f>
        <v>37.5</v>
      </c>
      <c r="J93" s="18" t="n">
        <f aca="false">I93/10</f>
        <v>3.75</v>
      </c>
      <c r="K93" s="19" t="n">
        <v>0.4</v>
      </c>
      <c r="L93" s="18" t="n">
        <v>15</v>
      </c>
      <c r="M93" s="18" t="n">
        <f aca="false">L93/10</f>
        <v>1.5</v>
      </c>
      <c r="N93" s="19" t="n">
        <v>0.6</v>
      </c>
      <c r="O93" s="18" t="n">
        <f aca="false">I93*N93</f>
        <v>22.5</v>
      </c>
      <c r="P93" s="18" t="n">
        <f aca="false">O93/10</f>
        <v>2.25</v>
      </c>
    </row>
    <row r="94" customFormat="false" ht="14.1" hidden="false" customHeight="false" outlineLevel="0" collapsed="false">
      <c r="A94" s="16" t="n">
        <v>91</v>
      </c>
      <c r="B94" s="17" t="s">
        <v>132</v>
      </c>
      <c r="C94" s="17" t="s">
        <v>19</v>
      </c>
      <c r="D94" s="17" t="s">
        <v>116</v>
      </c>
      <c r="E94" s="16" t="s">
        <v>140</v>
      </c>
      <c r="F94" s="18" t="n">
        <v>4.9</v>
      </c>
      <c r="G94" s="18" t="n">
        <v>1.7</v>
      </c>
      <c r="H94" s="18" t="n">
        <v>8.33</v>
      </c>
      <c r="I94" s="18" t="n">
        <f aca="false">L94/K94</f>
        <v>15</v>
      </c>
      <c r="J94" s="18" t="n">
        <f aca="false">I94/10</f>
        <v>1.5</v>
      </c>
      <c r="K94" s="19" t="n">
        <v>0.4</v>
      </c>
      <c r="L94" s="18" t="n">
        <v>6</v>
      </c>
      <c r="M94" s="18" t="n">
        <f aca="false">L94/10</f>
        <v>0.6</v>
      </c>
      <c r="N94" s="19" t="n">
        <v>0.6</v>
      </c>
      <c r="O94" s="18" t="n">
        <f aca="false">I94*N94</f>
        <v>9</v>
      </c>
      <c r="P94" s="18" t="n">
        <f aca="false">O94/10</f>
        <v>0.9</v>
      </c>
    </row>
    <row r="95" customFormat="false" ht="14.1" hidden="false" customHeight="false" outlineLevel="0" collapsed="false">
      <c r="A95" s="16" t="n">
        <v>92</v>
      </c>
      <c r="B95" s="17" t="s">
        <v>132</v>
      </c>
      <c r="C95" s="17" t="s">
        <v>19</v>
      </c>
      <c r="D95" s="17" t="s">
        <v>116</v>
      </c>
      <c r="E95" s="16" t="s">
        <v>141</v>
      </c>
      <c r="F95" s="18" t="n">
        <v>4.9</v>
      </c>
      <c r="G95" s="18" t="n">
        <v>1.7</v>
      </c>
      <c r="H95" s="18" t="n">
        <v>8.33</v>
      </c>
      <c r="I95" s="18" t="n">
        <f aca="false">L95/K95</f>
        <v>15</v>
      </c>
      <c r="J95" s="18" t="n">
        <f aca="false">I95/10</f>
        <v>1.5</v>
      </c>
      <c r="K95" s="19" t="n">
        <v>0.4</v>
      </c>
      <c r="L95" s="18" t="n">
        <v>6</v>
      </c>
      <c r="M95" s="18" t="n">
        <f aca="false">L95/10</f>
        <v>0.6</v>
      </c>
      <c r="N95" s="19" t="n">
        <v>0.6</v>
      </c>
      <c r="O95" s="18" t="n">
        <f aca="false">I95*N95</f>
        <v>9</v>
      </c>
      <c r="P95" s="18" t="n">
        <f aca="false">O95/10</f>
        <v>0.9</v>
      </c>
    </row>
    <row r="96" customFormat="false" ht="14.1" hidden="false" customHeight="false" outlineLevel="0" collapsed="false">
      <c r="A96" s="16" t="n">
        <v>93</v>
      </c>
      <c r="B96" s="17" t="s">
        <v>132</v>
      </c>
      <c r="C96" s="17" t="s">
        <v>19</v>
      </c>
      <c r="D96" s="17" t="s">
        <v>116</v>
      </c>
      <c r="E96" s="16" t="s">
        <v>142</v>
      </c>
      <c r="F96" s="18" t="n">
        <v>4.9</v>
      </c>
      <c r="G96" s="18" t="n">
        <v>1.7</v>
      </c>
      <c r="H96" s="18" t="n">
        <v>8.33</v>
      </c>
      <c r="I96" s="18" t="n">
        <f aca="false">L96/K96</f>
        <v>15</v>
      </c>
      <c r="J96" s="18" t="n">
        <f aca="false">I96/10</f>
        <v>1.5</v>
      </c>
      <c r="K96" s="19" t="n">
        <v>0.4</v>
      </c>
      <c r="L96" s="18" t="n">
        <v>6</v>
      </c>
      <c r="M96" s="18" t="n">
        <f aca="false">L96/10</f>
        <v>0.6</v>
      </c>
      <c r="N96" s="19" t="n">
        <v>0.6</v>
      </c>
      <c r="O96" s="18" t="n">
        <f aca="false">I96*N96</f>
        <v>9</v>
      </c>
      <c r="P96" s="18" t="n">
        <f aca="false">O96/10</f>
        <v>0.9</v>
      </c>
    </row>
    <row r="97" customFormat="false" ht="14.1" hidden="false" customHeight="false" outlineLevel="0" collapsed="false">
      <c r="A97" s="16" t="n">
        <v>94</v>
      </c>
      <c r="B97" s="17" t="s">
        <v>132</v>
      </c>
      <c r="C97" s="17" t="s">
        <v>19</v>
      </c>
      <c r="D97" s="17" t="s">
        <v>116</v>
      </c>
      <c r="E97" s="16" t="s">
        <v>143</v>
      </c>
      <c r="F97" s="18" t="n">
        <v>4.9</v>
      </c>
      <c r="G97" s="18" t="n">
        <v>1.7</v>
      </c>
      <c r="H97" s="18" t="n">
        <v>8.33</v>
      </c>
      <c r="I97" s="18" t="n">
        <f aca="false">L97/K97</f>
        <v>15</v>
      </c>
      <c r="J97" s="18" t="n">
        <f aca="false">I97/10</f>
        <v>1.5</v>
      </c>
      <c r="K97" s="19" t="n">
        <v>0.4</v>
      </c>
      <c r="L97" s="18" t="n">
        <v>6</v>
      </c>
      <c r="M97" s="18" t="n">
        <f aca="false">L97/10</f>
        <v>0.6</v>
      </c>
      <c r="N97" s="19" t="n">
        <v>0.6</v>
      </c>
      <c r="O97" s="18" t="n">
        <f aca="false">I97*N97</f>
        <v>9</v>
      </c>
      <c r="P97" s="18" t="n">
        <f aca="false">O97/10</f>
        <v>0.9</v>
      </c>
    </row>
    <row r="98" customFormat="false" ht="14.1" hidden="false" customHeight="false" outlineLevel="0" collapsed="false">
      <c r="A98" s="16" t="n">
        <v>95</v>
      </c>
      <c r="B98" s="17" t="s">
        <v>132</v>
      </c>
      <c r="C98" s="17" t="s">
        <v>19</v>
      </c>
      <c r="D98" s="17" t="s">
        <v>116</v>
      </c>
      <c r="E98" s="16" t="s">
        <v>144</v>
      </c>
      <c r="F98" s="18" t="n">
        <v>4.9</v>
      </c>
      <c r="G98" s="18" t="n">
        <v>1.7</v>
      </c>
      <c r="H98" s="18" t="n">
        <v>8.33</v>
      </c>
      <c r="I98" s="18" t="n">
        <f aca="false">L98/K98</f>
        <v>15</v>
      </c>
      <c r="J98" s="18" t="n">
        <f aca="false">I98/10</f>
        <v>1.5</v>
      </c>
      <c r="K98" s="19" t="n">
        <v>0.4</v>
      </c>
      <c r="L98" s="18" t="n">
        <v>6</v>
      </c>
      <c r="M98" s="18" t="n">
        <f aca="false">L98/10</f>
        <v>0.6</v>
      </c>
      <c r="N98" s="19" t="n">
        <v>0.6</v>
      </c>
      <c r="O98" s="18" t="n">
        <f aca="false">I98*N98</f>
        <v>9</v>
      </c>
      <c r="P98" s="18" t="n">
        <f aca="false">O98/10</f>
        <v>0.9</v>
      </c>
    </row>
    <row r="99" customFormat="false" ht="14.1" hidden="false" customHeight="false" outlineLevel="0" collapsed="false">
      <c r="A99" s="16" t="n">
        <v>96</v>
      </c>
      <c r="B99" s="17" t="s">
        <v>132</v>
      </c>
      <c r="C99" s="17" t="s">
        <v>19</v>
      </c>
      <c r="D99" s="17" t="s">
        <v>116</v>
      </c>
      <c r="E99" s="16" t="s">
        <v>145</v>
      </c>
      <c r="F99" s="18" t="n">
        <v>4.9</v>
      </c>
      <c r="G99" s="18" t="n">
        <v>1.7</v>
      </c>
      <c r="H99" s="18" t="n">
        <v>8.33</v>
      </c>
      <c r="I99" s="18" t="n">
        <f aca="false">L99/K99</f>
        <v>15</v>
      </c>
      <c r="J99" s="18" t="n">
        <f aca="false">I99/10</f>
        <v>1.5</v>
      </c>
      <c r="K99" s="19" t="n">
        <v>0.4</v>
      </c>
      <c r="L99" s="18" t="n">
        <v>6</v>
      </c>
      <c r="M99" s="18" t="n">
        <f aca="false">L99/10</f>
        <v>0.6</v>
      </c>
      <c r="N99" s="19" t="n">
        <v>0.6</v>
      </c>
      <c r="O99" s="18" t="n">
        <f aca="false">I99*N99</f>
        <v>9</v>
      </c>
      <c r="P99" s="18" t="n">
        <f aca="false">O99/10</f>
        <v>0.9</v>
      </c>
    </row>
    <row r="100" customFormat="false" ht="14.1" hidden="false" customHeight="false" outlineLevel="0" collapsed="false">
      <c r="A100" s="16" t="n">
        <v>97</v>
      </c>
      <c r="B100" s="17" t="s">
        <v>132</v>
      </c>
      <c r="C100" s="17" t="s">
        <v>19</v>
      </c>
      <c r="D100" s="17" t="s">
        <v>116</v>
      </c>
      <c r="E100" s="16" t="s">
        <v>146</v>
      </c>
      <c r="F100" s="18" t="n">
        <v>6.3</v>
      </c>
      <c r="G100" s="18" t="n">
        <v>1.7</v>
      </c>
      <c r="H100" s="18" t="n">
        <v>10.71</v>
      </c>
      <c r="I100" s="18" t="n">
        <f aca="false">L100/K100</f>
        <v>25</v>
      </c>
      <c r="J100" s="18" t="n">
        <f aca="false">I100/10</f>
        <v>2.5</v>
      </c>
      <c r="K100" s="19" t="n">
        <v>0.4</v>
      </c>
      <c r="L100" s="18" t="n">
        <v>10</v>
      </c>
      <c r="M100" s="18" t="n">
        <f aca="false">L100/10</f>
        <v>1</v>
      </c>
      <c r="N100" s="19" t="n">
        <v>0.6</v>
      </c>
      <c r="O100" s="18" t="n">
        <f aca="false">I100*N100</f>
        <v>15</v>
      </c>
      <c r="P100" s="18" t="n">
        <f aca="false">O100/10</f>
        <v>1.5</v>
      </c>
    </row>
    <row r="101" customFormat="false" ht="14.1" hidden="false" customHeight="false" outlineLevel="0" collapsed="false">
      <c r="A101" s="16" t="n">
        <v>98</v>
      </c>
      <c r="B101" s="17" t="s">
        <v>132</v>
      </c>
      <c r="C101" s="17" t="s">
        <v>19</v>
      </c>
      <c r="D101" s="17" t="s">
        <v>147</v>
      </c>
      <c r="E101" s="16" t="s">
        <v>148</v>
      </c>
      <c r="F101" s="18" t="n">
        <v>4.6</v>
      </c>
      <c r="G101" s="18" t="n">
        <v>1</v>
      </c>
      <c r="H101" s="18" t="n">
        <v>4.6</v>
      </c>
      <c r="I101" s="18" t="n">
        <f aca="false">L101/K101</f>
        <v>5</v>
      </c>
      <c r="J101" s="18" t="n">
        <f aca="false">I101/10</f>
        <v>0.5</v>
      </c>
      <c r="K101" s="19" t="n">
        <v>0.4</v>
      </c>
      <c r="L101" s="18" t="n">
        <v>2</v>
      </c>
      <c r="M101" s="18" t="n">
        <f aca="false">L101/10</f>
        <v>0.2</v>
      </c>
      <c r="N101" s="19" t="n">
        <v>0.6</v>
      </c>
      <c r="O101" s="18" t="n">
        <f aca="false">I101*N101</f>
        <v>3</v>
      </c>
      <c r="P101" s="18" t="n">
        <f aca="false">O101/10</f>
        <v>0.3</v>
      </c>
    </row>
    <row r="102" customFormat="false" ht="14.1" hidden="false" customHeight="false" outlineLevel="0" collapsed="false">
      <c r="A102" s="16" t="n">
        <v>99</v>
      </c>
      <c r="B102" s="17" t="s">
        <v>132</v>
      </c>
      <c r="C102" s="17" t="s">
        <v>19</v>
      </c>
      <c r="D102" s="17" t="s">
        <v>147</v>
      </c>
      <c r="E102" s="16" t="s">
        <v>149</v>
      </c>
      <c r="F102" s="18" t="n">
        <v>4.6</v>
      </c>
      <c r="G102" s="18" t="n">
        <v>2.2</v>
      </c>
      <c r="H102" s="18" t="n">
        <v>10.12</v>
      </c>
      <c r="I102" s="18" t="n">
        <f aca="false">L102/K102</f>
        <v>10</v>
      </c>
      <c r="J102" s="18" t="n">
        <f aca="false">I102/10</f>
        <v>1</v>
      </c>
      <c r="K102" s="19" t="n">
        <v>0.4</v>
      </c>
      <c r="L102" s="18" t="n">
        <v>4</v>
      </c>
      <c r="M102" s="18" t="n">
        <f aca="false">L102/10</f>
        <v>0.4</v>
      </c>
      <c r="N102" s="19" t="n">
        <v>0.6</v>
      </c>
      <c r="O102" s="18" t="n">
        <f aca="false">I102*N102</f>
        <v>6</v>
      </c>
      <c r="P102" s="18" t="n">
        <f aca="false">O102/10</f>
        <v>0.6</v>
      </c>
    </row>
    <row r="103" customFormat="false" ht="15" hidden="false" customHeight="false" outlineLevel="0" collapsed="false">
      <c r="A103" s="16" t="n">
        <v>100</v>
      </c>
      <c r="B103" s="17" t="s">
        <v>132</v>
      </c>
      <c r="C103" s="17" t="s">
        <v>42</v>
      </c>
      <c r="D103" s="17" t="s">
        <v>43</v>
      </c>
      <c r="E103" s="16" t="s">
        <v>150</v>
      </c>
      <c r="F103" s="20" t="n">
        <v>4.6</v>
      </c>
      <c r="G103" s="21" t="n">
        <v>1</v>
      </c>
      <c r="H103" s="18" t="n">
        <v>4.6</v>
      </c>
      <c r="I103" s="18" t="n">
        <f aca="false">L103/K103</f>
        <v>7.5</v>
      </c>
      <c r="J103" s="18" t="n">
        <f aca="false">I103/10</f>
        <v>0.75</v>
      </c>
      <c r="K103" s="19" t="n">
        <v>0.4</v>
      </c>
      <c r="L103" s="18" t="n">
        <v>3</v>
      </c>
      <c r="M103" s="18" t="n">
        <f aca="false">L103/10</f>
        <v>0.3</v>
      </c>
      <c r="N103" s="19" t="n">
        <v>0.6</v>
      </c>
      <c r="O103" s="18" t="n">
        <f aca="false">I103*N103</f>
        <v>4.5</v>
      </c>
      <c r="P103" s="18" t="n">
        <f aca="false">O103/10</f>
        <v>0.45</v>
      </c>
    </row>
    <row r="104" customFormat="false" ht="15" hidden="false" customHeight="false" outlineLevel="0" collapsed="false">
      <c r="A104" s="16" t="n">
        <v>101</v>
      </c>
      <c r="B104" s="17" t="s">
        <v>132</v>
      </c>
      <c r="C104" s="17" t="s">
        <v>42</v>
      </c>
      <c r="D104" s="17" t="s">
        <v>43</v>
      </c>
      <c r="E104" s="16" t="s">
        <v>151</v>
      </c>
      <c r="F104" s="20" t="n">
        <v>4.6</v>
      </c>
      <c r="G104" s="21" t="n">
        <v>2.35</v>
      </c>
      <c r="H104" s="18" t="n">
        <v>10.81</v>
      </c>
      <c r="I104" s="18" t="n">
        <f aca="false">L104/K104</f>
        <v>15</v>
      </c>
      <c r="J104" s="18" t="n">
        <f aca="false">I104/10</f>
        <v>1.5</v>
      </c>
      <c r="K104" s="19" t="n">
        <v>0.4</v>
      </c>
      <c r="L104" s="18" t="n">
        <v>6</v>
      </c>
      <c r="M104" s="18" t="n">
        <f aca="false">L104/10</f>
        <v>0.6</v>
      </c>
      <c r="N104" s="19" t="n">
        <v>0.6</v>
      </c>
      <c r="O104" s="18" t="n">
        <f aca="false">I104*N104</f>
        <v>9</v>
      </c>
      <c r="P104" s="18" t="n">
        <f aca="false">O104/10</f>
        <v>0.9</v>
      </c>
    </row>
    <row r="105" customFormat="false" ht="15" hidden="false" customHeight="false" outlineLevel="0" collapsed="false">
      <c r="A105" s="16" t="n">
        <v>102</v>
      </c>
      <c r="B105" s="17" t="s">
        <v>132</v>
      </c>
      <c r="C105" s="17" t="s">
        <v>42</v>
      </c>
      <c r="D105" s="17" t="s">
        <v>43</v>
      </c>
      <c r="E105" s="16" t="s">
        <v>152</v>
      </c>
      <c r="F105" s="20" t="n">
        <v>4.6</v>
      </c>
      <c r="G105" s="21" t="n">
        <v>1</v>
      </c>
      <c r="H105" s="18" t="n">
        <v>4.6</v>
      </c>
      <c r="I105" s="18" t="n">
        <f aca="false">L105/K105</f>
        <v>7.5</v>
      </c>
      <c r="J105" s="18" t="n">
        <f aca="false">I105/10</f>
        <v>0.75</v>
      </c>
      <c r="K105" s="19" t="n">
        <v>0.4</v>
      </c>
      <c r="L105" s="18" t="n">
        <v>3</v>
      </c>
      <c r="M105" s="18" t="n">
        <f aca="false">L105/10</f>
        <v>0.3</v>
      </c>
      <c r="N105" s="19" t="n">
        <v>0.6</v>
      </c>
      <c r="O105" s="18" t="n">
        <f aca="false">I105*N105</f>
        <v>4.5</v>
      </c>
      <c r="P105" s="18" t="n">
        <f aca="false">O105/10</f>
        <v>0.45</v>
      </c>
    </row>
    <row r="106" customFormat="false" ht="15" hidden="false" customHeight="false" outlineLevel="0" collapsed="false">
      <c r="A106" s="16" t="n">
        <v>103</v>
      </c>
      <c r="B106" s="17" t="s">
        <v>132</v>
      </c>
      <c r="C106" s="17" t="s">
        <v>42</v>
      </c>
      <c r="D106" s="17" t="s">
        <v>43</v>
      </c>
      <c r="E106" s="16" t="s">
        <v>153</v>
      </c>
      <c r="F106" s="20" t="n">
        <v>4.6</v>
      </c>
      <c r="G106" s="21" t="n">
        <v>2.2</v>
      </c>
      <c r="H106" s="18" t="n">
        <v>10.12</v>
      </c>
      <c r="I106" s="18" t="n">
        <f aca="false">L106/K106</f>
        <v>15</v>
      </c>
      <c r="J106" s="18" t="n">
        <f aca="false">I106/10</f>
        <v>1.5</v>
      </c>
      <c r="K106" s="19" t="n">
        <v>0.4</v>
      </c>
      <c r="L106" s="18" t="n">
        <v>6</v>
      </c>
      <c r="M106" s="18" t="n">
        <f aca="false">L106/10</f>
        <v>0.6</v>
      </c>
      <c r="N106" s="19" t="n">
        <v>0.6</v>
      </c>
      <c r="O106" s="18" t="n">
        <f aca="false">I106*N106</f>
        <v>9</v>
      </c>
      <c r="P106" s="18" t="n">
        <f aca="false">O106/10</f>
        <v>0.9</v>
      </c>
    </row>
    <row r="107" customFormat="false" ht="14.1" hidden="false" customHeight="false" outlineLevel="0" collapsed="false">
      <c r="A107" s="16" t="n">
        <v>104</v>
      </c>
      <c r="B107" s="17" t="s">
        <v>132</v>
      </c>
      <c r="C107" s="17" t="s">
        <v>35</v>
      </c>
      <c r="D107" s="17" t="s">
        <v>154</v>
      </c>
      <c r="E107" s="16" t="s">
        <v>155</v>
      </c>
      <c r="F107" s="18" t="n">
        <v>4.9</v>
      </c>
      <c r="G107" s="18" t="n">
        <v>1.7</v>
      </c>
      <c r="H107" s="18" t="n">
        <v>8.33</v>
      </c>
      <c r="I107" s="18" t="n">
        <f aca="false">L107/K107</f>
        <v>12.5</v>
      </c>
      <c r="J107" s="18" t="n">
        <f aca="false">I107/10</f>
        <v>1.25</v>
      </c>
      <c r="K107" s="19" t="n">
        <v>0.4</v>
      </c>
      <c r="L107" s="18" t="n">
        <v>5</v>
      </c>
      <c r="M107" s="18" t="n">
        <f aca="false">L107/10</f>
        <v>0.5</v>
      </c>
      <c r="N107" s="19" t="n">
        <v>0.6</v>
      </c>
      <c r="O107" s="18" t="n">
        <f aca="false">I107*N107</f>
        <v>7.5</v>
      </c>
      <c r="P107" s="18" t="n">
        <f aca="false">O107/10</f>
        <v>0.75</v>
      </c>
    </row>
    <row r="108" customFormat="false" ht="14.1" hidden="false" customHeight="false" outlineLevel="0" collapsed="false">
      <c r="A108" s="16" t="n">
        <v>105</v>
      </c>
      <c r="B108" s="17" t="s">
        <v>132</v>
      </c>
      <c r="C108" s="17" t="s">
        <v>35</v>
      </c>
      <c r="D108" s="17" t="s">
        <v>154</v>
      </c>
      <c r="E108" s="16" t="s">
        <v>156</v>
      </c>
      <c r="F108" s="18" t="n">
        <v>4.9</v>
      </c>
      <c r="G108" s="18" t="n">
        <v>1.7</v>
      </c>
      <c r="H108" s="18" t="n">
        <v>8.33</v>
      </c>
      <c r="I108" s="18" t="n">
        <f aca="false">L108/K108</f>
        <v>12.5</v>
      </c>
      <c r="J108" s="18" t="n">
        <f aca="false">I108/10</f>
        <v>1.25</v>
      </c>
      <c r="K108" s="19" t="n">
        <v>0.4</v>
      </c>
      <c r="L108" s="18" t="n">
        <v>5</v>
      </c>
      <c r="M108" s="18" t="n">
        <f aca="false">L108/10</f>
        <v>0.5</v>
      </c>
      <c r="N108" s="19" t="n">
        <v>0.6</v>
      </c>
      <c r="O108" s="18" t="n">
        <f aca="false">I108*N108</f>
        <v>7.5</v>
      </c>
      <c r="P108" s="18" t="n">
        <f aca="false">O108/10</f>
        <v>0.75</v>
      </c>
    </row>
    <row r="109" customFormat="false" ht="14.1" hidden="false" customHeight="false" outlineLevel="0" collapsed="false">
      <c r="A109" s="16" t="n">
        <v>106</v>
      </c>
      <c r="B109" s="17" t="s">
        <v>132</v>
      </c>
      <c r="C109" s="17" t="s">
        <v>35</v>
      </c>
      <c r="D109" s="17" t="s">
        <v>154</v>
      </c>
      <c r="E109" s="16" t="s">
        <v>157</v>
      </c>
      <c r="F109" s="18" t="n">
        <v>4.9</v>
      </c>
      <c r="G109" s="18" t="n">
        <v>1.7</v>
      </c>
      <c r="H109" s="18" t="n">
        <v>8.33</v>
      </c>
      <c r="I109" s="18" t="n">
        <f aca="false">L109/K109</f>
        <v>12.5</v>
      </c>
      <c r="J109" s="18" t="n">
        <f aca="false">I109/10</f>
        <v>1.25</v>
      </c>
      <c r="K109" s="19" t="n">
        <v>0.4</v>
      </c>
      <c r="L109" s="18" t="n">
        <v>5</v>
      </c>
      <c r="M109" s="18" t="n">
        <f aca="false">L109/10</f>
        <v>0.5</v>
      </c>
      <c r="N109" s="19" t="n">
        <v>0.6</v>
      </c>
      <c r="O109" s="18" t="n">
        <f aca="false">I109*N109</f>
        <v>7.5</v>
      </c>
      <c r="P109" s="18" t="n">
        <f aca="false">O109/10</f>
        <v>0.75</v>
      </c>
    </row>
    <row r="110" customFormat="false" ht="14.1" hidden="false" customHeight="false" outlineLevel="0" collapsed="false">
      <c r="A110" s="16" t="n">
        <v>107</v>
      </c>
      <c r="B110" s="17" t="s">
        <v>132</v>
      </c>
      <c r="C110" s="17" t="s">
        <v>35</v>
      </c>
      <c r="D110" s="17" t="s">
        <v>154</v>
      </c>
      <c r="E110" s="16" t="s">
        <v>158</v>
      </c>
      <c r="F110" s="18" t="n">
        <v>4.9</v>
      </c>
      <c r="G110" s="18" t="n">
        <v>1.7</v>
      </c>
      <c r="H110" s="18" t="n">
        <v>8.33</v>
      </c>
      <c r="I110" s="18" t="n">
        <f aca="false">L110/K110</f>
        <v>12.5</v>
      </c>
      <c r="J110" s="18" t="n">
        <f aca="false">I110/10</f>
        <v>1.25</v>
      </c>
      <c r="K110" s="19" t="n">
        <v>0.4</v>
      </c>
      <c r="L110" s="18" t="n">
        <v>5</v>
      </c>
      <c r="M110" s="18" t="n">
        <f aca="false">L110/10</f>
        <v>0.5</v>
      </c>
      <c r="N110" s="19" t="n">
        <v>0.6</v>
      </c>
      <c r="O110" s="18" t="n">
        <f aca="false">I110*N110</f>
        <v>7.5</v>
      </c>
      <c r="P110" s="18" t="n">
        <f aca="false">O110/10</f>
        <v>0.75</v>
      </c>
    </row>
    <row r="111" customFormat="false" ht="14.1" hidden="false" customHeight="false" outlineLevel="0" collapsed="false">
      <c r="A111" s="16" t="n">
        <v>108</v>
      </c>
      <c r="B111" s="17" t="s">
        <v>132</v>
      </c>
      <c r="C111" s="17" t="s">
        <v>35</v>
      </c>
      <c r="D111" s="17" t="s">
        <v>154</v>
      </c>
      <c r="E111" s="16" t="s">
        <v>159</v>
      </c>
      <c r="F111" s="18" t="n">
        <v>4.9</v>
      </c>
      <c r="G111" s="18" t="n">
        <v>1.7</v>
      </c>
      <c r="H111" s="18" t="n">
        <v>8.33</v>
      </c>
      <c r="I111" s="18" t="n">
        <f aca="false">L111/K111</f>
        <v>12.5</v>
      </c>
      <c r="J111" s="18" t="n">
        <f aca="false">I111/10</f>
        <v>1.25</v>
      </c>
      <c r="K111" s="19" t="n">
        <v>0.4</v>
      </c>
      <c r="L111" s="18" t="n">
        <v>5</v>
      </c>
      <c r="M111" s="18" t="n">
        <f aca="false">L111/10</f>
        <v>0.5</v>
      </c>
      <c r="N111" s="19" t="n">
        <v>0.6</v>
      </c>
      <c r="O111" s="18" t="n">
        <f aca="false">I111*N111</f>
        <v>7.5</v>
      </c>
      <c r="P111" s="18" t="n">
        <f aca="false">O111/10</f>
        <v>0.75</v>
      </c>
    </row>
    <row r="112" customFormat="false" ht="14.1" hidden="false" customHeight="false" outlineLevel="0" collapsed="false">
      <c r="A112" s="16" t="n">
        <v>109</v>
      </c>
      <c r="B112" s="17" t="s">
        <v>132</v>
      </c>
      <c r="C112" s="17" t="s">
        <v>35</v>
      </c>
      <c r="D112" s="17" t="s">
        <v>154</v>
      </c>
      <c r="E112" s="16" t="s">
        <v>160</v>
      </c>
      <c r="F112" s="18" t="n">
        <v>4.9</v>
      </c>
      <c r="G112" s="18" t="n">
        <v>1.7</v>
      </c>
      <c r="H112" s="18" t="n">
        <v>8.33</v>
      </c>
      <c r="I112" s="18" t="n">
        <f aca="false">L112/K112</f>
        <v>12.5</v>
      </c>
      <c r="J112" s="18" t="n">
        <f aca="false">I112/10</f>
        <v>1.25</v>
      </c>
      <c r="K112" s="19" t="n">
        <v>0.4</v>
      </c>
      <c r="L112" s="18" t="n">
        <v>5</v>
      </c>
      <c r="M112" s="18" t="n">
        <f aca="false">L112/10</f>
        <v>0.5</v>
      </c>
      <c r="N112" s="19" t="n">
        <v>0.6</v>
      </c>
      <c r="O112" s="18" t="n">
        <f aca="false">I112*N112</f>
        <v>7.5</v>
      </c>
      <c r="P112" s="18" t="n">
        <f aca="false">O112/10</f>
        <v>0.75</v>
      </c>
    </row>
    <row r="113" customFormat="false" ht="14.1" hidden="false" customHeight="false" outlineLevel="0" collapsed="false">
      <c r="A113" s="16" t="n">
        <v>110</v>
      </c>
      <c r="B113" s="17" t="s">
        <v>132</v>
      </c>
      <c r="C113" s="17" t="s">
        <v>35</v>
      </c>
      <c r="D113" s="17" t="s">
        <v>161</v>
      </c>
      <c r="E113" s="16" t="s">
        <v>162</v>
      </c>
      <c r="F113" s="18" t="n">
        <v>4.82</v>
      </c>
      <c r="G113" s="18" t="n">
        <v>1.7</v>
      </c>
      <c r="H113" s="18" t="n">
        <v>8.194</v>
      </c>
      <c r="I113" s="18" t="n">
        <f aca="false">L113/K113</f>
        <v>10</v>
      </c>
      <c r="J113" s="18" t="n">
        <f aca="false">I113/10</f>
        <v>1</v>
      </c>
      <c r="K113" s="19" t="n">
        <v>0.4</v>
      </c>
      <c r="L113" s="18" t="n">
        <v>4</v>
      </c>
      <c r="M113" s="18" t="n">
        <f aca="false">L113/10</f>
        <v>0.4</v>
      </c>
      <c r="N113" s="19" t="n">
        <v>0.6</v>
      </c>
      <c r="O113" s="18" t="n">
        <f aca="false">I113*N113</f>
        <v>6</v>
      </c>
      <c r="P113" s="18" t="n">
        <f aca="false">O113/10</f>
        <v>0.6</v>
      </c>
    </row>
    <row r="114" customFormat="false" ht="14.1" hidden="false" customHeight="false" outlineLevel="0" collapsed="false">
      <c r="A114" s="16" t="n">
        <v>111</v>
      </c>
      <c r="B114" s="17" t="s">
        <v>132</v>
      </c>
      <c r="C114" s="17" t="s">
        <v>35</v>
      </c>
      <c r="D114" s="17" t="s">
        <v>161</v>
      </c>
      <c r="E114" s="16" t="s">
        <v>163</v>
      </c>
      <c r="F114" s="18" t="n">
        <v>4.82</v>
      </c>
      <c r="G114" s="18" t="n">
        <v>1.7</v>
      </c>
      <c r="H114" s="18" t="n">
        <v>8.194</v>
      </c>
      <c r="I114" s="18" t="n">
        <f aca="false">L114/K114</f>
        <v>15</v>
      </c>
      <c r="J114" s="18" t="n">
        <f aca="false">I114/10</f>
        <v>1.5</v>
      </c>
      <c r="K114" s="19" t="n">
        <v>0.4</v>
      </c>
      <c r="L114" s="18" t="n">
        <v>6</v>
      </c>
      <c r="M114" s="18" t="n">
        <f aca="false">L114/10</f>
        <v>0.6</v>
      </c>
      <c r="N114" s="19" t="n">
        <v>0.6</v>
      </c>
      <c r="O114" s="18" t="n">
        <f aca="false">I114*N114</f>
        <v>9</v>
      </c>
      <c r="P114" s="18" t="n">
        <f aca="false">O114/10</f>
        <v>0.9</v>
      </c>
    </row>
    <row r="115" customFormat="false" ht="14.1" hidden="false" customHeight="false" outlineLevel="0" collapsed="false">
      <c r="A115" s="16" t="n">
        <v>112</v>
      </c>
      <c r="B115" s="17" t="s">
        <v>132</v>
      </c>
      <c r="C115" s="17" t="s">
        <v>35</v>
      </c>
      <c r="D115" s="17" t="s">
        <v>161</v>
      </c>
      <c r="E115" s="16" t="s">
        <v>164</v>
      </c>
      <c r="F115" s="18" t="n">
        <v>6.54</v>
      </c>
      <c r="G115" s="18" t="n">
        <v>1.7</v>
      </c>
      <c r="H115" s="18" t="n">
        <v>11.118</v>
      </c>
      <c r="I115" s="18" t="n">
        <f aca="false">L115/K115</f>
        <v>15</v>
      </c>
      <c r="J115" s="18" t="n">
        <f aca="false">I115/10</f>
        <v>1.5</v>
      </c>
      <c r="K115" s="19" t="n">
        <v>0.4</v>
      </c>
      <c r="L115" s="18" t="n">
        <v>6</v>
      </c>
      <c r="M115" s="18" t="n">
        <f aca="false">L115/10</f>
        <v>0.6</v>
      </c>
      <c r="N115" s="19" t="n">
        <v>0.6</v>
      </c>
      <c r="O115" s="18" t="n">
        <f aca="false">I115*N115</f>
        <v>9</v>
      </c>
      <c r="P115" s="18" t="n">
        <f aca="false">O115/10</f>
        <v>0.9</v>
      </c>
    </row>
    <row r="116" customFormat="false" ht="14.1" hidden="false" customHeight="false" outlineLevel="0" collapsed="false">
      <c r="A116" s="16" t="n">
        <v>113</v>
      </c>
      <c r="B116" s="17" t="s">
        <v>132</v>
      </c>
      <c r="C116" s="17" t="s">
        <v>35</v>
      </c>
      <c r="D116" s="17" t="s">
        <v>161</v>
      </c>
      <c r="E116" s="16" t="s">
        <v>165</v>
      </c>
      <c r="F116" s="18" t="n">
        <v>6.54</v>
      </c>
      <c r="G116" s="18" t="n">
        <v>1.7</v>
      </c>
      <c r="H116" s="18" t="n">
        <v>11.118</v>
      </c>
      <c r="I116" s="18" t="n">
        <f aca="false">L116/K116</f>
        <v>15</v>
      </c>
      <c r="J116" s="18" t="n">
        <f aca="false">I116/10</f>
        <v>1.5</v>
      </c>
      <c r="K116" s="19" t="n">
        <v>0.4</v>
      </c>
      <c r="L116" s="18" t="n">
        <v>6</v>
      </c>
      <c r="M116" s="18" t="n">
        <f aca="false">L116/10</f>
        <v>0.6</v>
      </c>
      <c r="N116" s="19" t="n">
        <v>0.6</v>
      </c>
      <c r="O116" s="18" t="n">
        <f aca="false">I116*N116</f>
        <v>9</v>
      </c>
      <c r="P116" s="18" t="n">
        <f aca="false">O116/10</f>
        <v>0.9</v>
      </c>
    </row>
    <row r="117" customFormat="false" ht="14.1" hidden="false" customHeight="false" outlineLevel="0" collapsed="false">
      <c r="A117" s="16" t="n">
        <v>114</v>
      </c>
      <c r="B117" s="17" t="s">
        <v>132</v>
      </c>
      <c r="C117" s="17" t="s">
        <v>35</v>
      </c>
      <c r="D117" s="17" t="s">
        <v>161</v>
      </c>
      <c r="E117" s="16" t="s">
        <v>166</v>
      </c>
      <c r="F117" s="18" t="n">
        <v>4.82</v>
      </c>
      <c r="G117" s="18" t="n">
        <v>1.7</v>
      </c>
      <c r="H117" s="18" t="n">
        <v>8.194</v>
      </c>
      <c r="I117" s="18" t="n">
        <f aca="false">L117/K117</f>
        <v>15</v>
      </c>
      <c r="J117" s="18" t="n">
        <f aca="false">I117/10</f>
        <v>1.5</v>
      </c>
      <c r="K117" s="19" t="n">
        <v>0.4</v>
      </c>
      <c r="L117" s="18" t="n">
        <v>6</v>
      </c>
      <c r="M117" s="18" t="n">
        <f aca="false">L117/10</f>
        <v>0.6</v>
      </c>
      <c r="N117" s="19" t="n">
        <v>0.6</v>
      </c>
      <c r="O117" s="18" t="n">
        <f aca="false">I117*N117</f>
        <v>9</v>
      </c>
      <c r="P117" s="18" t="n">
        <f aca="false">O117/10</f>
        <v>0.9</v>
      </c>
    </row>
    <row r="118" customFormat="false" ht="14.1" hidden="false" customHeight="false" outlineLevel="0" collapsed="false">
      <c r="A118" s="16" t="n">
        <v>115</v>
      </c>
      <c r="B118" s="17" t="s">
        <v>132</v>
      </c>
      <c r="C118" s="17" t="s">
        <v>35</v>
      </c>
      <c r="D118" s="17" t="s">
        <v>161</v>
      </c>
      <c r="E118" s="16" t="s">
        <v>167</v>
      </c>
      <c r="F118" s="18" t="n">
        <v>4.82</v>
      </c>
      <c r="G118" s="18" t="n">
        <v>1.7</v>
      </c>
      <c r="H118" s="18" t="n">
        <v>8.194</v>
      </c>
      <c r="I118" s="18" t="n">
        <f aca="false">L118/K118</f>
        <v>15</v>
      </c>
      <c r="J118" s="18" t="n">
        <f aca="false">I118/10</f>
        <v>1.5</v>
      </c>
      <c r="K118" s="19" t="n">
        <v>0.4</v>
      </c>
      <c r="L118" s="18" t="n">
        <v>6</v>
      </c>
      <c r="M118" s="18" t="n">
        <f aca="false">L118/10</f>
        <v>0.6</v>
      </c>
      <c r="N118" s="19" t="n">
        <v>0.6</v>
      </c>
      <c r="O118" s="18" t="n">
        <f aca="false">I118*N118</f>
        <v>9</v>
      </c>
      <c r="P118" s="18" t="n">
        <f aca="false">O118/10</f>
        <v>0.9</v>
      </c>
    </row>
    <row r="119" customFormat="false" ht="14.1" hidden="false" customHeight="false" outlineLevel="0" collapsed="false">
      <c r="A119" s="16" t="n">
        <v>116</v>
      </c>
      <c r="B119" s="17" t="s">
        <v>132</v>
      </c>
      <c r="C119" s="17" t="s">
        <v>35</v>
      </c>
      <c r="D119" s="17" t="s">
        <v>168</v>
      </c>
      <c r="E119" s="16" t="s">
        <v>169</v>
      </c>
      <c r="F119" s="18" t="n">
        <v>5.9</v>
      </c>
      <c r="G119" s="18" t="n">
        <v>1.7</v>
      </c>
      <c r="H119" s="18" t="n">
        <v>10.03</v>
      </c>
      <c r="I119" s="18" t="n">
        <f aca="false">L119/K119</f>
        <v>25</v>
      </c>
      <c r="J119" s="18" t="n">
        <f aca="false">I119/10</f>
        <v>2.5</v>
      </c>
      <c r="K119" s="19" t="n">
        <v>0.4</v>
      </c>
      <c r="L119" s="18" t="n">
        <v>10</v>
      </c>
      <c r="M119" s="18" t="n">
        <f aca="false">L119/10</f>
        <v>1</v>
      </c>
      <c r="N119" s="19" t="n">
        <v>0.6</v>
      </c>
      <c r="O119" s="18" t="n">
        <f aca="false">I119*N119</f>
        <v>15</v>
      </c>
      <c r="P119" s="18" t="n">
        <f aca="false">O119/10</f>
        <v>1.5</v>
      </c>
    </row>
    <row r="120" customFormat="false" ht="14.1" hidden="false" customHeight="false" outlineLevel="0" collapsed="false">
      <c r="A120" s="16" t="n">
        <v>117</v>
      </c>
      <c r="B120" s="17" t="s">
        <v>170</v>
      </c>
      <c r="C120" s="17" t="s">
        <v>19</v>
      </c>
      <c r="D120" s="17" t="s">
        <v>29</v>
      </c>
      <c r="E120" s="16" t="s">
        <v>171</v>
      </c>
      <c r="F120" s="18" t="n">
        <v>4.5</v>
      </c>
      <c r="G120" s="18" t="n">
        <v>1.63</v>
      </c>
      <c r="H120" s="18" t="n">
        <v>7.335</v>
      </c>
      <c r="I120" s="18" t="n">
        <f aca="false">L120/K120</f>
        <v>12.5</v>
      </c>
      <c r="J120" s="18" t="n">
        <f aca="false">I120/10</f>
        <v>1.25</v>
      </c>
      <c r="K120" s="19" t="n">
        <v>0.4</v>
      </c>
      <c r="L120" s="18" t="n">
        <v>5</v>
      </c>
      <c r="M120" s="18" t="n">
        <f aca="false">L120/10</f>
        <v>0.5</v>
      </c>
      <c r="N120" s="19" t="n">
        <v>0.6</v>
      </c>
      <c r="O120" s="18" t="n">
        <f aca="false">I120*N120</f>
        <v>7.5</v>
      </c>
      <c r="P120" s="18" t="n">
        <f aca="false">O120/10</f>
        <v>0.75</v>
      </c>
    </row>
    <row r="121" customFormat="false" ht="14.1" hidden="false" customHeight="false" outlineLevel="0" collapsed="false">
      <c r="A121" s="16" t="n">
        <v>118</v>
      </c>
      <c r="B121" s="17" t="s">
        <v>170</v>
      </c>
      <c r="C121" s="17" t="s">
        <v>19</v>
      </c>
      <c r="D121" s="17" t="s">
        <v>29</v>
      </c>
      <c r="E121" s="16" t="s">
        <v>172</v>
      </c>
      <c r="F121" s="18" t="n">
        <v>4.5</v>
      </c>
      <c r="G121" s="18" t="n">
        <v>1.68</v>
      </c>
      <c r="H121" s="18" t="n">
        <v>7.56</v>
      </c>
      <c r="I121" s="18" t="n">
        <f aca="false">L121/K121</f>
        <v>12.5</v>
      </c>
      <c r="J121" s="18" t="n">
        <f aca="false">I121/10</f>
        <v>1.25</v>
      </c>
      <c r="K121" s="19" t="n">
        <v>0.4</v>
      </c>
      <c r="L121" s="18" t="n">
        <v>5</v>
      </c>
      <c r="M121" s="18" t="n">
        <f aca="false">L121/10</f>
        <v>0.5</v>
      </c>
      <c r="N121" s="19" t="n">
        <v>0.6</v>
      </c>
      <c r="O121" s="18" t="n">
        <f aca="false">I121*N121</f>
        <v>7.5</v>
      </c>
      <c r="P121" s="18" t="n">
        <f aca="false">O121/10</f>
        <v>0.75</v>
      </c>
    </row>
    <row r="122" customFormat="false" ht="14.1" hidden="false" customHeight="false" outlineLevel="0" collapsed="false">
      <c r="A122" s="16" t="n">
        <v>119</v>
      </c>
      <c r="B122" s="17" t="s">
        <v>170</v>
      </c>
      <c r="C122" s="17" t="s">
        <v>19</v>
      </c>
      <c r="D122" s="17" t="s">
        <v>173</v>
      </c>
      <c r="E122" s="16" t="s">
        <v>174</v>
      </c>
      <c r="F122" s="18" t="n">
        <v>3.9</v>
      </c>
      <c r="G122" s="18" t="n">
        <v>2.4</v>
      </c>
      <c r="H122" s="18" t="n">
        <v>9.36</v>
      </c>
      <c r="I122" s="18" t="n">
        <f aca="false">L122/K122</f>
        <v>5</v>
      </c>
      <c r="J122" s="18" t="n">
        <f aca="false">I122/10</f>
        <v>0.5</v>
      </c>
      <c r="K122" s="19" t="n">
        <v>0.4</v>
      </c>
      <c r="L122" s="18" t="n">
        <v>2</v>
      </c>
      <c r="M122" s="18" t="n">
        <f aca="false">L122/10</f>
        <v>0.2</v>
      </c>
      <c r="N122" s="19" t="n">
        <v>0.6</v>
      </c>
      <c r="O122" s="18" t="n">
        <f aca="false">I122*N122</f>
        <v>3</v>
      </c>
      <c r="P122" s="18" t="n">
        <f aca="false">O122/10</f>
        <v>0.3</v>
      </c>
    </row>
    <row r="123" customFormat="false" ht="14.1" hidden="false" customHeight="false" outlineLevel="0" collapsed="false">
      <c r="A123" s="16" t="n">
        <v>120</v>
      </c>
      <c r="B123" s="17" t="s">
        <v>170</v>
      </c>
      <c r="C123" s="17" t="s">
        <v>42</v>
      </c>
      <c r="D123" s="17" t="s">
        <v>175</v>
      </c>
      <c r="E123" s="16" t="s">
        <v>176</v>
      </c>
      <c r="F123" s="18" t="n">
        <v>4</v>
      </c>
      <c r="G123" s="18" t="n">
        <v>1</v>
      </c>
      <c r="H123" s="18" t="n">
        <v>4</v>
      </c>
      <c r="I123" s="18" t="n">
        <f aca="false">L123/K123</f>
        <v>15</v>
      </c>
      <c r="J123" s="18" t="n">
        <f aca="false">I123/10</f>
        <v>1.5</v>
      </c>
      <c r="K123" s="19" t="n">
        <v>0.4</v>
      </c>
      <c r="L123" s="18" t="n">
        <v>6</v>
      </c>
      <c r="M123" s="18" t="n">
        <f aca="false">L123/10</f>
        <v>0.6</v>
      </c>
      <c r="N123" s="19" t="n">
        <v>0.6</v>
      </c>
      <c r="O123" s="18" t="n">
        <f aca="false">I123*N123</f>
        <v>9</v>
      </c>
      <c r="P123" s="18" t="n">
        <f aca="false">O123/10</f>
        <v>0.9</v>
      </c>
    </row>
    <row r="124" customFormat="false" ht="14.1" hidden="false" customHeight="false" outlineLevel="0" collapsed="false">
      <c r="A124" s="16" t="n">
        <v>121</v>
      </c>
      <c r="B124" s="17" t="s">
        <v>170</v>
      </c>
      <c r="C124" s="17" t="s">
        <v>42</v>
      </c>
      <c r="D124" s="17" t="s">
        <v>175</v>
      </c>
      <c r="E124" s="16" t="s">
        <v>177</v>
      </c>
      <c r="F124" s="18" t="n">
        <v>4</v>
      </c>
      <c r="G124" s="18" t="n">
        <v>1.9</v>
      </c>
      <c r="H124" s="18" t="n">
        <v>7.6</v>
      </c>
      <c r="I124" s="18" t="n">
        <f aca="false">L124/K124</f>
        <v>7.5</v>
      </c>
      <c r="J124" s="18" t="n">
        <f aca="false">I124/10</f>
        <v>0.75</v>
      </c>
      <c r="K124" s="19" t="n">
        <v>0.4</v>
      </c>
      <c r="L124" s="18" t="n">
        <v>3</v>
      </c>
      <c r="M124" s="18" t="n">
        <f aca="false">L124/10</f>
        <v>0.3</v>
      </c>
      <c r="N124" s="19" t="n">
        <v>0.6</v>
      </c>
      <c r="O124" s="18" t="n">
        <f aca="false">I124*N124</f>
        <v>4.5</v>
      </c>
      <c r="P124" s="18" t="n">
        <f aca="false">O124/10</f>
        <v>0.45</v>
      </c>
    </row>
    <row r="125" customFormat="false" ht="14.1" hidden="false" customHeight="false" outlineLevel="0" collapsed="false">
      <c r="A125" s="16" t="n">
        <v>122</v>
      </c>
      <c r="B125" s="17" t="s">
        <v>170</v>
      </c>
      <c r="C125" s="17" t="s">
        <v>42</v>
      </c>
      <c r="D125" s="17" t="s">
        <v>178</v>
      </c>
      <c r="E125" s="16" t="s">
        <v>179</v>
      </c>
      <c r="F125" s="18" t="n">
        <v>4</v>
      </c>
      <c r="G125" s="18" t="n">
        <v>1</v>
      </c>
      <c r="H125" s="18" t="n">
        <v>4</v>
      </c>
      <c r="I125" s="18" t="n">
        <f aca="false">L125/K125</f>
        <v>10</v>
      </c>
      <c r="J125" s="18" t="n">
        <f aca="false">I125/10</f>
        <v>1</v>
      </c>
      <c r="K125" s="19" t="n">
        <v>0.4</v>
      </c>
      <c r="L125" s="18" t="n">
        <v>4</v>
      </c>
      <c r="M125" s="18" t="n">
        <f aca="false">L125/10</f>
        <v>0.4</v>
      </c>
      <c r="N125" s="19" t="n">
        <v>0.6</v>
      </c>
      <c r="O125" s="18" t="n">
        <f aca="false">I125*N125</f>
        <v>6</v>
      </c>
      <c r="P125" s="18" t="n">
        <f aca="false">O125/10</f>
        <v>0.6</v>
      </c>
    </row>
    <row r="126" customFormat="false" ht="14.1" hidden="false" customHeight="false" outlineLevel="0" collapsed="false">
      <c r="A126" s="16" t="n">
        <v>123</v>
      </c>
      <c r="B126" s="17" t="s">
        <v>170</v>
      </c>
      <c r="C126" s="17" t="s">
        <v>42</v>
      </c>
      <c r="D126" s="17" t="s">
        <v>178</v>
      </c>
      <c r="E126" s="16" t="s">
        <v>180</v>
      </c>
      <c r="F126" s="18" t="n">
        <v>4</v>
      </c>
      <c r="G126" s="18" t="n">
        <v>1.9</v>
      </c>
      <c r="H126" s="18" t="n">
        <v>7.6</v>
      </c>
      <c r="I126" s="18" t="n">
        <f aca="false">L126/K126</f>
        <v>17.5</v>
      </c>
      <c r="J126" s="18" t="n">
        <f aca="false">I126/10</f>
        <v>1.75</v>
      </c>
      <c r="K126" s="19" t="n">
        <v>0.4</v>
      </c>
      <c r="L126" s="18" t="n">
        <v>7</v>
      </c>
      <c r="M126" s="18" t="n">
        <f aca="false">L126/10</f>
        <v>0.7</v>
      </c>
      <c r="N126" s="19" t="n">
        <v>0.6</v>
      </c>
      <c r="O126" s="18" t="n">
        <f aca="false">I126*N126</f>
        <v>10.5</v>
      </c>
      <c r="P126" s="18" t="n">
        <f aca="false">O126/10</f>
        <v>1.05</v>
      </c>
    </row>
    <row r="127" customFormat="false" ht="14.1" hidden="false" customHeight="false" outlineLevel="0" collapsed="false">
      <c r="A127" s="16" t="n">
        <v>124</v>
      </c>
      <c r="B127" s="17" t="s">
        <v>170</v>
      </c>
      <c r="C127" s="17" t="s">
        <v>42</v>
      </c>
      <c r="D127" s="17" t="s">
        <v>178</v>
      </c>
      <c r="E127" s="16" t="s">
        <v>181</v>
      </c>
      <c r="F127" s="18" t="n">
        <v>3.8</v>
      </c>
      <c r="G127" s="18" t="n">
        <v>1.13</v>
      </c>
      <c r="H127" s="18" t="n">
        <v>4.294</v>
      </c>
      <c r="I127" s="18" t="n">
        <f aca="false">L127/K127</f>
        <v>10</v>
      </c>
      <c r="J127" s="18" t="n">
        <f aca="false">I127/10</f>
        <v>1</v>
      </c>
      <c r="K127" s="19" t="n">
        <v>0.4</v>
      </c>
      <c r="L127" s="18" t="n">
        <v>4</v>
      </c>
      <c r="M127" s="18" t="n">
        <f aca="false">L127/10</f>
        <v>0.4</v>
      </c>
      <c r="N127" s="19" t="n">
        <v>0.6</v>
      </c>
      <c r="O127" s="18" t="n">
        <f aca="false">I127*N127</f>
        <v>6</v>
      </c>
      <c r="P127" s="18" t="n">
        <f aca="false">O127/10</f>
        <v>0.6</v>
      </c>
    </row>
    <row r="128" customFormat="false" ht="14.1" hidden="false" customHeight="false" outlineLevel="0" collapsed="false">
      <c r="A128" s="16" t="n">
        <v>125</v>
      </c>
      <c r="B128" s="17" t="s">
        <v>170</v>
      </c>
      <c r="C128" s="17" t="s">
        <v>42</v>
      </c>
      <c r="D128" s="17" t="s">
        <v>178</v>
      </c>
      <c r="E128" s="16" t="s">
        <v>182</v>
      </c>
      <c r="F128" s="18" t="n">
        <v>3.8</v>
      </c>
      <c r="G128" s="18" t="n">
        <v>2.48</v>
      </c>
      <c r="H128" s="18" t="n">
        <v>9.424</v>
      </c>
      <c r="I128" s="18" t="n">
        <f aca="false">L128/K128</f>
        <v>17.5</v>
      </c>
      <c r="J128" s="18" t="n">
        <f aca="false">I128/10</f>
        <v>1.75</v>
      </c>
      <c r="K128" s="19" t="n">
        <v>0.4</v>
      </c>
      <c r="L128" s="18" t="n">
        <v>7</v>
      </c>
      <c r="M128" s="18" t="n">
        <f aca="false">L128/10</f>
        <v>0.7</v>
      </c>
      <c r="N128" s="19" t="n">
        <v>0.6</v>
      </c>
      <c r="O128" s="18" t="n">
        <f aca="false">I128*N128</f>
        <v>10.5</v>
      </c>
      <c r="P128" s="18" t="n">
        <f aca="false">O128/10</f>
        <v>1.05</v>
      </c>
    </row>
    <row r="129" customFormat="false" ht="14.1" hidden="false" customHeight="false" outlineLevel="0" collapsed="false">
      <c r="A129" s="16" t="n">
        <v>126</v>
      </c>
      <c r="B129" s="17" t="s">
        <v>170</v>
      </c>
      <c r="C129" s="17" t="s">
        <v>35</v>
      </c>
      <c r="D129" s="17" t="s">
        <v>36</v>
      </c>
      <c r="E129" s="16" t="s">
        <v>183</v>
      </c>
      <c r="F129" s="18" t="n">
        <v>6.3</v>
      </c>
      <c r="G129" s="18" t="n">
        <v>1.7</v>
      </c>
      <c r="H129" s="18" t="n">
        <v>10.71</v>
      </c>
      <c r="I129" s="18" t="n">
        <f aca="false">L129/K129</f>
        <v>17.5</v>
      </c>
      <c r="J129" s="18" t="n">
        <f aca="false">I129/10</f>
        <v>1.75</v>
      </c>
      <c r="K129" s="19" t="n">
        <v>0.4</v>
      </c>
      <c r="L129" s="18" t="n">
        <v>7</v>
      </c>
      <c r="M129" s="18" t="n">
        <f aca="false">L129/10</f>
        <v>0.7</v>
      </c>
      <c r="N129" s="19" t="n">
        <v>0.6</v>
      </c>
      <c r="O129" s="18" t="n">
        <f aca="false">I129*N129</f>
        <v>10.5</v>
      </c>
      <c r="P129" s="18" t="n">
        <f aca="false">O129/10</f>
        <v>1.05</v>
      </c>
    </row>
    <row r="130" customFormat="false" ht="14.1" hidden="false" customHeight="false" outlineLevel="0" collapsed="false">
      <c r="A130" s="16" t="n">
        <v>127</v>
      </c>
      <c r="B130" s="17" t="s">
        <v>170</v>
      </c>
      <c r="C130" s="17" t="s">
        <v>35</v>
      </c>
      <c r="D130" s="17" t="s">
        <v>36</v>
      </c>
      <c r="E130" s="16" t="s">
        <v>184</v>
      </c>
      <c r="F130" s="18" t="n">
        <v>6.3</v>
      </c>
      <c r="G130" s="18" t="n">
        <v>1.7</v>
      </c>
      <c r="H130" s="18" t="n">
        <v>10.71</v>
      </c>
      <c r="I130" s="18" t="n">
        <f aca="false">L130/K130</f>
        <v>17.5</v>
      </c>
      <c r="J130" s="18" t="n">
        <f aca="false">I130/10</f>
        <v>1.75</v>
      </c>
      <c r="K130" s="19" t="n">
        <v>0.4</v>
      </c>
      <c r="L130" s="18" t="n">
        <v>7</v>
      </c>
      <c r="M130" s="18" t="n">
        <f aca="false">L130/10</f>
        <v>0.7</v>
      </c>
      <c r="N130" s="19" t="n">
        <v>0.6</v>
      </c>
      <c r="O130" s="18" t="n">
        <f aca="false">I130*N130</f>
        <v>10.5</v>
      </c>
      <c r="P130" s="18" t="n">
        <f aca="false">O130/10</f>
        <v>1.05</v>
      </c>
    </row>
    <row r="131" customFormat="false" ht="14.1" hidden="false" customHeight="false" outlineLevel="0" collapsed="false">
      <c r="A131" s="16" t="n">
        <v>128</v>
      </c>
      <c r="B131" s="17" t="s">
        <v>170</v>
      </c>
      <c r="C131" s="17" t="s">
        <v>35</v>
      </c>
      <c r="D131" s="17" t="s">
        <v>36</v>
      </c>
      <c r="E131" s="16" t="s">
        <v>185</v>
      </c>
      <c r="F131" s="18" t="n">
        <v>6.3</v>
      </c>
      <c r="G131" s="18" t="n">
        <v>1.7</v>
      </c>
      <c r="H131" s="18" t="n">
        <v>10.71</v>
      </c>
      <c r="I131" s="18" t="n">
        <f aca="false">L131/K131</f>
        <v>17.5</v>
      </c>
      <c r="J131" s="18" t="n">
        <f aca="false">I131/10</f>
        <v>1.75</v>
      </c>
      <c r="K131" s="19" t="n">
        <v>0.4</v>
      </c>
      <c r="L131" s="18" t="n">
        <v>7</v>
      </c>
      <c r="M131" s="18" t="n">
        <f aca="false">L131/10</f>
        <v>0.7</v>
      </c>
      <c r="N131" s="19" t="n">
        <v>0.6</v>
      </c>
      <c r="O131" s="18" t="n">
        <f aca="false">I131*N131</f>
        <v>10.5</v>
      </c>
      <c r="P131" s="18" t="n">
        <f aca="false">O131/10</f>
        <v>1.05</v>
      </c>
    </row>
    <row r="132" customFormat="false" ht="14.1" hidden="false" customHeight="false" outlineLevel="0" collapsed="false">
      <c r="A132" s="16" t="n">
        <v>129</v>
      </c>
      <c r="B132" s="17" t="s">
        <v>170</v>
      </c>
      <c r="C132" s="17" t="s">
        <v>35</v>
      </c>
      <c r="D132" s="17" t="s">
        <v>36</v>
      </c>
      <c r="E132" s="16" t="s">
        <v>186</v>
      </c>
      <c r="F132" s="18" t="n">
        <v>6.3</v>
      </c>
      <c r="G132" s="18" t="n">
        <v>1.7</v>
      </c>
      <c r="H132" s="18" t="n">
        <v>10.71</v>
      </c>
      <c r="I132" s="18" t="n">
        <f aca="false">L132/K132</f>
        <v>17.5</v>
      </c>
      <c r="J132" s="18" t="n">
        <f aca="false">I132/10</f>
        <v>1.75</v>
      </c>
      <c r="K132" s="19" t="n">
        <v>0.4</v>
      </c>
      <c r="L132" s="18" t="n">
        <v>7</v>
      </c>
      <c r="M132" s="18" t="n">
        <f aca="false">L132/10</f>
        <v>0.7</v>
      </c>
      <c r="N132" s="19" t="n">
        <v>0.6</v>
      </c>
      <c r="O132" s="18" t="n">
        <f aca="false">I132*N132</f>
        <v>10.5</v>
      </c>
      <c r="P132" s="18" t="n">
        <f aca="false">O132/10</f>
        <v>1.05</v>
      </c>
    </row>
    <row r="133" customFormat="false" ht="14.1" hidden="false" customHeight="false" outlineLevel="0" collapsed="false">
      <c r="A133" s="16" t="n">
        <v>130</v>
      </c>
      <c r="B133" s="17" t="s">
        <v>170</v>
      </c>
      <c r="C133" s="17" t="s">
        <v>35</v>
      </c>
      <c r="D133" s="17" t="s">
        <v>36</v>
      </c>
      <c r="E133" s="16" t="s">
        <v>187</v>
      </c>
      <c r="F133" s="18" t="n">
        <v>6.3</v>
      </c>
      <c r="G133" s="18" t="n">
        <v>1.7</v>
      </c>
      <c r="H133" s="18" t="n">
        <v>10.71</v>
      </c>
      <c r="I133" s="18" t="n">
        <f aca="false">L133/K133</f>
        <v>17.5</v>
      </c>
      <c r="J133" s="18" t="n">
        <f aca="false">I133/10</f>
        <v>1.75</v>
      </c>
      <c r="K133" s="19" t="n">
        <v>0.4</v>
      </c>
      <c r="L133" s="18" t="n">
        <v>7</v>
      </c>
      <c r="M133" s="18" t="n">
        <f aca="false">L133/10</f>
        <v>0.7</v>
      </c>
      <c r="N133" s="19" t="n">
        <v>0.6</v>
      </c>
      <c r="O133" s="18" t="n">
        <f aca="false">I133*N133</f>
        <v>10.5</v>
      </c>
      <c r="P133" s="18" t="n">
        <f aca="false">O133/10</f>
        <v>1.05</v>
      </c>
    </row>
    <row r="134" customFormat="false" ht="14.1" hidden="false" customHeight="false" outlineLevel="0" collapsed="false">
      <c r="A134" s="16" t="n">
        <v>131</v>
      </c>
      <c r="B134" s="17" t="s">
        <v>170</v>
      </c>
      <c r="C134" s="17" t="s">
        <v>35</v>
      </c>
      <c r="D134" s="17" t="s">
        <v>36</v>
      </c>
      <c r="E134" s="16" t="s">
        <v>188</v>
      </c>
      <c r="F134" s="18" t="n">
        <v>6.3</v>
      </c>
      <c r="G134" s="18" t="n">
        <v>1.7</v>
      </c>
      <c r="H134" s="18" t="n">
        <v>10.71</v>
      </c>
      <c r="I134" s="18" t="n">
        <f aca="false">L134/K134</f>
        <v>17.5</v>
      </c>
      <c r="J134" s="18" t="n">
        <f aca="false">I134/10</f>
        <v>1.75</v>
      </c>
      <c r="K134" s="19" t="n">
        <v>0.4</v>
      </c>
      <c r="L134" s="18" t="n">
        <v>7</v>
      </c>
      <c r="M134" s="18" t="n">
        <f aca="false">L134/10</f>
        <v>0.7</v>
      </c>
      <c r="N134" s="19" t="n">
        <v>0.6</v>
      </c>
      <c r="O134" s="18" t="n">
        <f aca="false">I134*N134</f>
        <v>10.5</v>
      </c>
      <c r="P134" s="18" t="n">
        <f aca="false">O134/10</f>
        <v>1.05</v>
      </c>
    </row>
    <row r="135" customFormat="false" ht="14.1" hidden="false" customHeight="false" outlineLevel="0" collapsed="false">
      <c r="A135" s="16" t="n">
        <v>132</v>
      </c>
      <c r="B135" s="17" t="s">
        <v>170</v>
      </c>
      <c r="C135" s="17" t="s">
        <v>35</v>
      </c>
      <c r="D135" s="17" t="s">
        <v>189</v>
      </c>
      <c r="E135" s="16" t="s">
        <v>190</v>
      </c>
      <c r="F135" s="18" t="n">
        <v>6.3</v>
      </c>
      <c r="G135" s="18" t="n">
        <v>2.9</v>
      </c>
      <c r="H135" s="18" t="n">
        <v>18.27</v>
      </c>
      <c r="I135" s="18" t="n">
        <f aca="false">L135/K135</f>
        <v>17.5</v>
      </c>
      <c r="J135" s="18" t="n">
        <f aca="false">I135/10</f>
        <v>1.75</v>
      </c>
      <c r="K135" s="19" t="n">
        <v>0.4</v>
      </c>
      <c r="L135" s="18" t="n">
        <v>7</v>
      </c>
      <c r="M135" s="18" t="n">
        <f aca="false">L135/10</f>
        <v>0.7</v>
      </c>
      <c r="N135" s="19" t="n">
        <v>0.6</v>
      </c>
      <c r="O135" s="18" t="n">
        <f aca="false">I135*N135</f>
        <v>10.5</v>
      </c>
      <c r="P135" s="18" t="n">
        <f aca="false">O135/10</f>
        <v>1.05</v>
      </c>
    </row>
    <row r="136" customFormat="false" ht="14.1" hidden="false" customHeight="false" outlineLevel="0" collapsed="false">
      <c r="A136" s="16" t="n">
        <v>133</v>
      </c>
      <c r="B136" s="17" t="s">
        <v>170</v>
      </c>
      <c r="C136" s="17" t="s">
        <v>35</v>
      </c>
      <c r="D136" s="17" t="s">
        <v>189</v>
      </c>
      <c r="E136" s="16" t="s">
        <v>191</v>
      </c>
      <c r="F136" s="18" t="n">
        <v>6.3</v>
      </c>
      <c r="G136" s="18" t="n">
        <v>2.9</v>
      </c>
      <c r="H136" s="18" t="n">
        <v>18.27</v>
      </c>
      <c r="I136" s="18" t="n">
        <f aca="false">L136/K136</f>
        <v>17.5</v>
      </c>
      <c r="J136" s="18" t="n">
        <f aca="false">I136/10</f>
        <v>1.75</v>
      </c>
      <c r="K136" s="19" t="n">
        <v>0.4</v>
      </c>
      <c r="L136" s="18" t="n">
        <v>7</v>
      </c>
      <c r="M136" s="18" t="n">
        <f aca="false">L136/10</f>
        <v>0.7</v>
      </c>
      <c r="N136" s="19" t="n">
        <v>0.6</v>
      </c>
      <c r="O136" s="18" t="n">
        <f aca="false">I136*N136</f>
        <v>10.5</v>
      </c>
      <c r="P136" s="18" t="n">
        <f aca="false">O136/10</f>
        <v>1.05</v>
      </c>
    </row>
    <row r="137" customFormat="false" ht="14.1" hidden="false" customHeight="false" outlineLevel="0" collapsed="false">
      <c r="A137" s="16" t="n">
        <v>134</v>
      </c>
      <c r="B137" s="17" t="s">
        <v>170</v>
      </c>
      <c r="C137" s="17" t="s">
        <v>35</v>
      </c>
      <c r="D137" s="17" t="s">
        <v>192</v>
      </c>
      <c r="E137" s="16" t="s">
        <v>193</v>
      </c>
      <c r="F137" s="18" t="n">
        <v>10.9</v>
      </c>
      <c r="G137" s="18" t="n">
        <v>1.7</v>
      </c>
      <c r="H137" s="18" t="n">
        <v>18.53</v>
      </c>
      <c r="I137" s="18" t="n">
        <f aca="false">L137/K137</f>
        <v>12.5</v>
      </c>
      <c r="J137" s="18" t="n">
        <f aca="false">I137/10</f>
        <v>1.25</v>
      </c>
      <c r="K137" s="19" t="n">
        <v>0.4</v>
      </c>
      <c r="L137" s="18" t="n">
        <v>5</v>
      </c>
      <c r="M137" s="18" t="n">
        <f aca="false">L137/10</f>
        <v>0.5</v>
      </c>
      <c r="N137" s="19" t="n">
        <v>0.6</v>
      </c>
      <c r="O137" s="18" t="n">
        <f aca="false">I137*N137</f>
        <v>7.5</v>
      </c>
      <c r="P137" s="18" t="n">
        <f aca="false">O137/10</f>
        <v>0.75</v>
      </c>
    </row>
    <row r="138" customFormat="false" ht="14.1" hidden="false" customHeight="false" outlineLevel="0" collapsed="false">
      <c r="A138" s="16" t="n">
        <v>135</v>
      </c>
      <c r="B138" s="17" t="s">
        <v>170</v>
      </c>
      <c r="C138" s="17" t="s">
        <v>35</v>
      </c>
      <c r="D138" s="17" t="s">
        <v>192</v>
      </c>
      <c r="E138" s="16" t="s">
        <v>194</v>
      </c>
      <c r="F138" s="18" t="n">
        <v>10.9</v>
      </c>
      <c r="G138" s="18" t="n">
        <v>1.7</v>
      </c>
      <c r="H138" s="18" t="n">
        <v>18.53</v>
      </c>
      <c r="I138" s="18" t="n">
        <f aca="false">L138/K138</f>
        <v>30</v>
      </c>
      <c r="J138" s="18" t="n">
        <f aca="false">I138/10</f>
        <v>3</v>
      </c>
      <c r="K138" s="19" t="n">
        <v>0.4</v>
      </c>
      <c r="L138" s="18" t="n">
        <v>12</v>
      </c>
      <c r="M138" s="18" t="n">
        <f aca="false">L138/10</f>
        <v>1.2</v>
      </c>
      <c r="N138" s="19" t="n">
        <v>0.6</v>
      </c>
      <c r="O138" s="18" t="n">
        <f aca="false">I138*N138</f>
        <v>18</v>
      </c>
      <c r="P138" s="18" t="n">
        <f aca="false">O138/10</f>
        <v>1.8</v>
      </c>
    </row>
    <row r="139" customFormat="false" ht="14.1" hidden="false" customHeight="false" outlineLevel="0" collapsed="false">
      <c r="A139" s="16" t="n">
        <v>136</v>
      </c>
      <c r="B139" s="17" t="s">
        <v>170</v>
      </c>
      <c r="C139" s="17" t="s">
        <v>35</v>
      </c>
      <c r="D139" s="17" t="s">
        <v>195</v>
      </c>
      <c r="E139" s="16" t="s">
        <v>196</v>
      </c>
      <c r="F139" s="18" t="n">
        <v>1.7</v>
      </c>
      <c r="G139" s="18" t="n">
        <v>4.4</v>
      </c>
      <c r="H139" s="18" t="n">
        <v>7.48</v>
      </c>
      <c r="I139" s="18" t="n">
        <f aca="false">L139/K139</f>
        <v>5</v>
      </c>
      <c r="J139" s="18" t="n">
        <f aca="false">I139/10</f>
        <v>0.5</v>
      </c>
      <c r="K139" s="19" t="n">
        <v>0.4</v>
      </c>
      <c r="L139" s="18" t="n">
        <v>2</v>
      </c>
      <c r="M139" s="18" t="n">
        <f aca="false">L139/10</f>
        <v>0.2</v>
      </c>
      <c r="N139" s="19" t="n">
        <v>0.6</v>
      </c>
      <c r="O139" s="18" t="n">
        <f aca="false">I139*N139</f>
        <v>3</v>
      </c>
      <c r="P139" s="18" t="n">
        <f aca="false">O139/10</f>
        <v>0.3</v>
      </c>
    </row>
    <row r="140" customFormat="false" ht="14.1" hidden="false" customHeight="false" outlineLevel="0" collapsed="false">
      <c r="A140" s="16" t="n">
        <v>137</v>
      </c>
      <c r="B140" s="17" t="s">
        <v>170</v>
      </c>
      <c r="C140" s="17" t="s">
        <v>35</v>
      </c>
      <c r="D140" s="17" t="s">
        <v>195</v>
      </c>
      <c r="E140" s="16" t="s">
        <v>197</v>
      </c>
      <c r="F140" s="18" t="n">
        <v>1.7</v>
      </c>
      <c r="G140" s="18" t="n">
        <v>4.4</v>
      </c>
      <c r="H140" s="18" t="n">
        <v>7.48</v>
      </c>
      <c r="I140" s="18" t="n">
        <f aca="false">L140/K140</f>
        <v>5</v>
      </c>
      <c r="J140" s="18" t="n">
        <f aca="false">I140/10</f>
        <v>0.5</v>
      </c>
      <c r="K140" s="19" t="n">
        <v>0.4</v>
      </c>
      <c r="L140" s="18" t="n">
        <v>2</v>
      </c>
      <c r="M140" s="18" t="n">
        <f aca="false">L140/10</f>
        <v>0.2</v>
      </c>
      <c r="N140" s="19" t="n">
        <v>0.6</v>
      </c>
      <c r="O140" s="18" t="n">
        <f aca="false">I140*N140</f>
        <v>3</v>
      </c>
      <c r="P140" s="18" t="n">
        <f aca="false">O140/10</f>
        <v>0.3</v>
      </c>
    </row>
    <row r="141" customFormat="false" ht="14.1" hidden="false" customHeight="false" outlineLevel="0" collapsed="false">
      <c r="A141" s="16" t="n">
        <v>138</v>
      </c>
      <c r="B141" s="17" t="s">
        <v>170</v>
      </c>
      <c r="C141" s="17" t="s">
        <v>35</v>
      </c>
      <c r="D141" s="17" t="s">
        <v>195</v>
      </c>
      <c r="E141" s="16" t="s">
        <v>198</v>
      </c>
      <c r="F141" s="18" t="n">
        <v>1.7</v>
      </c>
      <c r="G141" s="18" t="n">
        <v>4.4</v>
      </c>
      <c r="H141" s="18" t="n">
        <v>7.48</v>
      </c>
      <c r="I141" s="18" t="n">
        <f aca="false">L141/K141</f>
        <v>5</v>
      </c>
      <c r="J141" s="18" t="n">
        <f aca="false">I141/10</f>
        <v>0.5</v>
      </c>
      <c r="K141" s="19" t="n">
        <v>0.4</v>
      </c>
      <c r="L141" s="18" t="n">
        <v>2</v>
      </c>
      <c r="M141" s="18" t="n">
        <f aca="false">L141/10</f>
        <v>0.2</v>
      </c>
      <c r="N141" s="19" t="n">
        <v>0.6</v>
      </c>
      <c r="O141" s="18" t="n">
        <f aca="false">I141*N141</f>
        <v>3</v>
      </c>
      <c r="P141" s="18" t="n">
        <f aca="false">O141/10</f>
        <v>0.3</v>
      </c>
    </row>
    <row r="142" customFormat="false" ht="14.1" hidden="false" customHeight="false" outlineLevel="0" collapsed="false">
      <c r="A142" s="16" t="n">
        <v>139</v>
      </c>
      <c r="B142" s="17" t="s">
        <v>170</v>
      </c>
      <c r="C142" s="17" t="s">
        <v>35</v>
      </c>
      <c r="D142" s="17" t="s">
        <v>195</v>
      </c>
      <c r="E142" s="16" t="s">
        <v>199</v>
      </c>
      <c r="F142" s="18" t="n">
        <v>1.7</v>
      </c>
      <c r="G142" s="18" t="n">
        <v>4.4</v>
      </c>
      <c r="H142" s="18" t="n">
        <v>7.48</v>
      </c>
      <c r="I142" s="18" t="n">
        <f aca="false">L142/K142</f>
        <v>5</v>
      </c>
      <c r="J142" s="18" t="n">
        <f aca="false">I142/10</f>
        <v>0.5</v>
      </c>
      <c r="K142" s="19" t="n">
        <v>0.4</v>
      </c>
      <c r="L142" s="18" t="n">
        <v>2</v>
      </c>
      <c r="M142" s="18" t="n">
        <f aca="false">L142/10</f>
        <v>0.2</v>
      </c>
      <c r="N142" s="19" t="n">
        <v>0.6</v>
      </c>
      <c r="O142" s="18" t="n">
        <f aca="false">I142*N142</f>
        <v>3</v>
      </c>
      <c r="P142" s="18" t="n">
        <f aca="false">O142/10</f>
        <v>0.3</v>
      </c>
    </row>
    <row r="143" customFormat="false" ht="14.1" hidden="false" customHeight="false" outlineLevel="0" collapsed="false">
      <c r="A143" s="16" t="n">
        <v>140</v>
      </c>
      <c r="B143" s="17" t="s">
        <v>170</v>
      </c>
      <c r="C143" s="17" t="s">
        <v>35</v>
      </c>
      <c r="D143" s="17" t="s">
        <v>195</v>
      </c>
      <c r="E143" s="16" t="s">
        <v>200</v>
      </c>
      <c r="F143" s="18" t="n">
        <v>1.7</v>
      </c>
      <c r="G143" s="18" t="n">
        <v>4.4</v>
      </c>
      <c r="H143" s="18" t="n">
        <v>7.48</v>
      </c>
      <c r="I143" s="18" t="n">
        <f aca="false">L143/K143</f>
        <v>5</v>
      </c>
      <c r="J143" s="18" t="n">
        <f aca="false">I143/10</f>
        <v>0.5</v>
      </c>
      <c r="K143" s="19" t="n">
        <v>0.4</v>
      </c>
      <c r="L143" s="18" t="n">
        <v>2</v>
      </c>
      <c r="M143" s="18" t="n">
        <f aca="false">L143/10</f>
        <v>0.2</v>
      </c>
      <c r="N143" s="19" t="n">
        <v>0.6</v>
      </c>
      <c r="O143" s="18" t="n">
        <f aca="false">I143*N143</f>
        <v>3</v>
      </c>
      <c r="P143" s="18" t="n">
        <f aca="false">O143/10</f>
        <v>0.3</v>
      </c>
    </row>
    <row r="144" customFormat="false" ht="14.1" hidden="false" customHeight="false" outlineLevel="0" collapsed="false">
      <c r="A144" s="16" t="n">
        <v>141</v>
      </c>
      <c r="B144" s="17" t="s">
        <v>170</v>
      </c>
      <c r="C144" s="17" t="s">
        <v>35</v>
      </c>
      <c r="D144" s="17" t="s">
        <v>195</v>
      </c>
      <c r="E144" s="16" t="s">
        <v>201</v>
      </c>
      <c r="F144" s="18" t="n">
        <v>1.7</v>
      </c>
      <c r="G144" s="18" t="n">
        <v>4.4</v>
      </c>
      <c r="H144" s="18" t="n">
        <v>7.48</v>
      </c>
      <c r="I144" s="18" t="n">
        <f aca="false">L144/K144</f>
        <v>5</v>
      </c>
      <c r="J144" s="18" t="n">
        <f aca="false">I144/10</f>
        <v>0.5</v>
      </c>
      <c r="K144" s="19" t="n">
        <v>0.4</v>
      </c>
      <c r="L144" s="18" t="n">
        <v>2</v>
      </c>
      <c r="M144" s="18" t="n">
        <f aca="false">L144/10</f>
        <v>0.2</v>
      </c>
      <c r="N144" s="19" t="n">
        <v>0.6</v>
      </c>
      <c r="O144" s="18" t="n">
        <f aca="false">I144*N144</f>
        <v>3</v>
      </c>
      <c r="P144" s="18" t="n">
        <f aca="false">O144/10</f>
        <v>0.3</v>
      </c>
    </row>
    <row r="145" customFormat="false" ht="14.1" hidden="false" customHeight="false" outlineLevel="0" collapsed="false">
      <c r="A145" s="16" t="n">
        <v>142</v>
      </c>
      <c r="B145" s="17" t="s">
        <v>170</v>
      </c>
      <c r="C145" s="17" t="s">
        <v>35</v>
      </c>
      <c r="D145" s="17" t="s">
        <v>195</v>
      </c>
      <c r="E145" s="16" t="s">
        <v>202</v>
      </c>
      <c r="F145" s="18" t="n">
        <v>1.7</v>
      </c>
      <c r="G145" s="18" t="n">
        <v>4.4</v>
      </c>
      <c r="H145" s="18" t="n">
        <v>7.48</v>
      </c>
      <c r="I145" s="18" t="n">
        <f aca="false">L145/K145</f>
        <v>5</v>
      </c>
      <c r="J145" s="18" t="n">
        <f aca="false">I145/10</f>
        <v>0.5</v>
      </c>
      <c r="K145" s="19" t="n">
        <v>0.4</v>
      </c>
      <c r="L145" s="18" t="n">
        <v>2</v>
      </c>
      <c r="M145" s="18" t="n">
        <f aca="false">L145/10</f>
        <v>0.2</v>
      </c>
      <c r="N145" s="19" t="n">
        <v>0.6</v>
      </c>
      <c r="O145" s="18" t="n">
        <f aca="false">I145*N145</f>
        <v>3</v>
      </c>
      <c r="P145" s="18" t="n">
        <f aca="false">O145/10</f>
        <v>0.3</v>
      </c>
    </row>
    <row r="146" customFormat="false" ht="14.1" hidden="false" customHeight="false" outlineLevel="0" collapsed="false">
      <c r="A146" s="16" t="n">
        <v>143</v>
      </c>
      <c r="B146" s="17" t="s">
        <v>170</v>
      </c>
      <c r="C146" s="17" t="s">
        <v>35</v>
      </c>
      <c r="D146" s="17" t="s">
        <v>195</v>
      </c>
      <c r="E146" s="16" t="s">
        <v>203</v>
      </c>
      <c r="F146" s="18" t="n">
        <v>1.7</v>
      </c>
      <c r="G146" s="18" t="n">
        <v>4.4</v>
      </c>
      <c r="H146" s="18" t="n">
        <v>7.48</v>
      </c>
      <c r="I146" s="18" t="n">
        <f aca="false">L146/K146</f>
        <v>5</v>
      </c>
      <c r="J146" s="18" t="n">
        <f aca="false">I146/10</f>
        <v>0.5</v>
      </c>
      <c r="K146" s="19" t="n">
        <v>0.4</v>
      </c>
      <c r="L146" s="18" t="n">
        <v>2</v>
      </c>
      <c r="M146" s="18" t="n">
        <f aca="false">L146/10</f>
        <v>0.2</v>
      </c>
      <c r="N146" s="19" t="n">
        <v>0.6</v>
      </c>
      <c r="O146" s="18" t="n">
        <f aca="false">I146*N146</f>
        <v>3</v>
      </c>
      <c r="P146" s="18" t="n">
        <f aca="false">O146/10</f>
        <v>0.3</v>
      </c>
    </row>
    <row r="147" customFormat="false" ht="14.1" hidden="false" customHeight="false" outlineLevel="0" collapsed="false">
      <c r="A147" s="16" t="n">
        <v>144</v>
      </c>
      <c r="B147" s="17" t="s">
        <v>170</v>
      </c>
      <c r="C147" s="17" t="s">
        <v>35</v>
      </c>
      <c r="D147" s="17" t="s">
        <v>195</v>
      </c>
      <c r="E147" s="16" t="s">
        <v>204</v>
      </c>
      <c r="F147" s="18" t="n">
        <v>1.7</v>
      </c>
      <c r="G147" s="18" t="n">
        <v>4.4</v>
      </c>
      <c r="H147" s="18" t="n">
        <v>7.48</v>
      </c>
      <c r="I147" s="18" t="n">
        <f aca="false">L147/K147</f>
        <v>10</v>
      </c>
      <c r="J147" s="18" t="n">
        <f aca="false">I147/10</f>
        <v>1</v>
      </c>
      <c r="K147" s="19" t="n">
        <v>0.4</v>
      </c>
      <c r="L147" s="18" t="n">
        <v>4</v>
      </c>
      <c r="M147" s="18" t="n">
        <f aca="false">L147/10</f>
        <v>0.4</v>
      </c>
      <c r="N147" s="19" t="n">
        <v>0.6</v>
      </c>
      <c r="O147" s="18" t="n">
        <f aca="false">I147*N147</f>
        <v>6</v>
      </c>
      <c r="P147" s="18" t="n">
        <f aca="false">O147/10</f>
        <v>0.6</v>
      </c>
    </row>
    <row r="148" customFormat="false" ht="14.1" hidden="false" customHeight="false" outlineLevel="0" collapsed="false">
      <c r="A148" s="16" t="n">
        <v>145</v>
      </c>
      <c r="B148" s="17" t="s">
        <v>170</v>
      </c>
      <c r="C148" s="17" t="s">
        <v>35</v>
      </c>
      <c r="D148" s="17" t="s">
        <v>195</v>
      </c>
      <c r="E148" s="16" t="s">
        <v>205</v>
      </c>
      <c r="F148" s="18" t="n">
        <v>1.7</v>
      </c>
      <c r="G148" s="18" t="n">
        <v>4.4</v>
      </c>
      <c r="H148" s="18" t="n">
        <v>7.48</v>
      </c>
      <c r="I148" s="18" t="n">
        <f aca="false">L148/K148</f>
        <v>10</v>
      </c>
      <c r="J148" s="18" t="n">
        <f aca="false">I148/10</f>
        <v>1</v>
      </c>
      <c r="K148" s="19" t="n">
        <v>0.4</v>
      </c>
      <c r="L148" s="18" t="n">
        <v>4</v>
      </c>
      <c r="M148" s="18" t="n">
        <f aca="false">L148/10</f>
        <v>0.4</v>
      </c>
      <c r="N148" s="19" t="n">
        <v>0.6</v>
      </c>
      <c r="O148" s="18" t="n">
        <f aca="false">I148*N148</f>
        <v>6</v>
      </c>
      <c r="P148" s="18" t="n">
        <f aca="false">O148/10</f>
        <v>0.6</v>
      </c>
    </row>
    <row r="149" customFormat="false" ht="14.1" hidden="false" customHeight="false" outlineLevel="0" collapsed="false">
      <c r="A149" s="16" t="n">
        <v>146</v>
      </c>
      <c r="B149" s="17" t="s">
        <v>170</v>
      </c>
      <c r="C149" s="17" t="s">
        <v>35</v>
      </c>
      <c r="D149" s="17" t="s">
        <v>195</v>
      </c>
      <c r="E149" s="16" t="s">
        <v>206</v>
      </c>
      <c r="F149" s="18" t="n">
        <v>1.7</v>
      </c>
      <c r="G149" s="18" t="n">
        <v>4.4</v>
      </c>
      <c r="H149" s="18" t="n">
        <v>7.48</v>
      </c>
      <c r="I149" s="18" t="n">
        <f aca="false">L149/K149</f>
        <v>5</v>
      </c>
      <c r="J149" s="18" t="n">
        <f aca="false">I149/10</f>
        <v>0.5</v>
      </c>
      <c r="K149" s="19" t="n">
        <v>0.4</v>
      </c>
      <c r="L149" s="18" t="n">
        <v>2</v>
      </c>
      <c r="M149" s="18" t="n">
        <f aca="false">L149/10</f>
        <v>0.2</v>
      </c>
      <c r="N149" s="19" t="n">
        <v>0.6</v>
      </c>
      <c r="O149" s="18" t="n">
        <f aca="false">I149*N149</f>
        <v>3</v>
      </c>
      <c r="P149" s="18" t="n">
        <f aca="false">O149/10</f>
        <v>0.3</v>
      </c>
    </row>
    <row r="150" customFormat="false" ht="14.1" hidden="false" customHeight="false" outlineLevel="0" collapsed="false">
      <c r="A150" s="16" t="n">
        <v>147</v>
      </c>
      <c r="B150" s="17" t="s">
        <v>170</v>
      </c>
      <c r="C150" s="17" t="s">
        <v>35</v>
      </c>
      <c r="D150" s="17" t="s">
        <v>195</v>
      </c>
      <c r="E150" s="16" t="s">
        <v>207</v>
      </c>
      <c r="F150" s="18" t="n">
        <v>1.7</v>
      </c>
      <c r="G150" s="18" t="n">
        <v>4.4</v>
      </c>
      <c r="H150" s="18" t="n">
        <v>7.48</v>
      </c>
      <c r="I150" s="18" t="n">
        <f aca="false">L150/K150</f>
        <v>5</v>
      </c>
      <c r="J150" s="18" t="n">
        <f aca="false">I150/10</f>
        <v>0.5</v>
      </c>
      <c r="K150" s="19" t="n">
        <v>0.4</v>
      </c>
      <c r="L150" s="18" t="n">
        <v>2</v>
      </c>
      <c r="M150" s="18" t="n">
        <f aca="false">L150/10</f>
        <v>0.2</v>
      </c>
      <c r="N150" s="19" t="n">
        <v>0.6</v>
      </c>
      <c r="O150" s="18" t="n">
        <f aca="false">I150*N150</f>
        <v>3</v>
      </c>
      <c r="P150" s="18" t="n">
        <f aca="false">O150/10</f>
        <v>0.3</v>
      </c>
    </row>
    <row r="151" customFormat="false" ht="14.1" hidden="false" customHeight="false" outlineLevel="0" collapsed="false">
      <c r="A151" s="16" t="n">
        <v>148</v>
      </c>
      <c r="B151" s="17" t="s">
        <v>170</v>
      </c>
      <c r="C151" s="17" t="s">
        <v>35</v>
      </c>
      <c r="D151" s="17" t="s">
        <v>195</v>
      </c>
      <c r="E151" s="16" t="s">
        <v>208</v>
      </c>
      <c r="F151" s="18" t="n">
        <v>1.7</v>
      </c>
      <c r="G151" s="18" t="n">
        <v>4.4</v>
      </c>
      <c r="H151" s="18" t="n">
        <v>7.48</v>
      </c>
      <c r="I151" s="18" t="n">
        <f aca="false">L151/K151</f>
        <v>10</v>
      </c>
      <c r="J151" s="18" t="n">
        <f aca="false">I151/10</f>
        <v>1</v>
      </c>
      <c r="K151" s="19" t="n">
        <v>0.4</v>
      </c>
      <c r="L151" s="18" t="n">
        <v>4</v>
      </c>
      <c r="M151" s="18" t="n">
        <f aca="false">L151/10</f>
        <v>0.4</v>
      </c>
      <c r="N151" s="19" t="n">
        <v>0.6</v>
      </c>
      <c r="O151" s="18" t="n">
        <f aca="false">I151*N151</f>
        <v>6</v>
      </c>
      <c r="P151" s="18" t="n">
        <f aca="false">O151/10</f>
        <v>0.6</v>
      </c>
    </row>
    <row r="152" customFormat="false" ht="14.1" hidden="false" customHeight="false" outlineLevel="0" collapsed="false">
      <c r="A152" s="16" t="n">
        <v>149</v>
      </c>
      <c r="B152" s="17" t="s">
        <v>170</v>
      </c>
      <c r="C152" s="17" t="s">
        <v>35</v>
      </c>
      <c r="D152" s="17" t="s">
        <v>195</v>
      </c>
      <c r="E152" s="16" t="s">
        <v>209</v>
      </c>
      <c r="F152" s="18" t="n">
        <v>1.7</v>
      </c>
      <c r="G152" s="18" t="n">
        <v>4.4</v>
      </c>
      <c r="H152" s="18" t="n">
        <v>7.48</v>
      </c>
      <c r="I152" s="18" t="n">
        <f aca="false">L152/K152</f>
        <v>10</v>
      </c>
      <c r="J152" s="18" t="n">
        <f aca="false">I152/10</f>
        <v>1</v>
      </c>
      <c r="K152" s="19" t="n">
        <v>0.4</v>
      </c>
      <c r="L152" s="18" t="n">
        <v>4</v>
      </c>
      <c r="M152" s="18" t="n">
        <f aca="false">L152/10</f>
        <v>0.4</v>
      </c>
      <c r="N152" s="19" t="n">
        <v>0.6</v>
      </c>
      <c r="O152" s="18" t="n">
        <f aca="false">I152*N152</f>
        <v>6</v>
      </c>
      <c r="P152" s="18" t="n">
        <f aca="false">O152/10</f>
        <v>0.6</v>
      </c>
    </row>
    <row r="153" customFormat="false" ht="14.1" hidden="false" customHeight="false" outlineLevel="0" collapsed="false">
      <c r="A153" s="16" t="n">
        <v>150</v>
      </c>
      <c r="B153" s="17" t="s">
        <v>170</v>
      </c>
      <c r="C153" s="17" t="s">
        <v>35</v>
      </c>
      <c r="D153" s="17" t="s">
        <v>195</v>
      </c>
      <c r="E153" s="16" t="s">
        <v>210</v>
      </c>
      <c r="F153" s="18" t="n">
        <v>1.7</v>
      </c>
      <c r="G153" s="18" t="n">
        <v>4.4</v>
      </c>
      <c r="H153" s="18" t="n">
        <v>7.48</v>
      </c>
      <c r="I153" s="18" t="n">
        <f aca="false">L153/K153</f>
        <v>5</v>
      </c>
      <c r="J153" s="18" t="n">
        <f aca="false">I153/10</f>
        <v>0.5</v>
      </c>
      <c r="K153" s="19" t="n">
        <v>0.4</v>
      </c>
      <c r="L153" s="18" t="n">
        <v>2</v>
      </c>
      <c r="M153" s="18" t="n">
        <f aca="false">L153/10</f>
        <v>0.2</v>
      </c>
      <c r="N153" s="19" t="n">
        <v>0.6</v>
      </c>
      <c r="O153" s="18" t="n">
        <f aca="false">I153*N153</f>
        <v>3</v>
      </c>
      <c r="P153" s="18" t="n">
        <f aca="false">O153/10</f>
        <v>0.3</v>
      </c>
    </row>
    <row r="154" customFormat="false" ht="14.1" hidden="false" customHeight="false" outlineLevel="0" collapsed="false">
      <c r="A154" s="16" t="n">
        <v>151</v>
      </c>
      <c r="B154" s="17" t="s">
        <v>170</v>
      </c>
      <c r="C154" s="17" t="s">
        <v>35</v>
      </c>
      <c r="D154" s="17" t="s">
        <v>195</v>
      </c>
      <c r="E154" s="16" t="s">
        <v>211</v>
      </c>
      <c r="F154" s="18" t="n">
        <v>1.7</v>
      </c>
      <c r="G154" s="18" t="n">
        <v>4.4</v>
      </c>
      <c r="H154" s="18" t="n">
        <v>7.48</v>
      </c>
      <c r="I154" s="18" t="n">
        <f aca="false">L154/K154</f>
        <v>5</v>
      </c>
      <c r="J154" s="18" t="n">
        <f aca="false">I154/10</f>
        <v>0.5</v>
      </c>
      <c r="K154" s="19" t="n">
        <v>0.4</v>
      </c>
      <c r="L154" s="18" t="n">
        <v>2</v>
      </c>
      <c r="M154" s="18" t="n">
        <f aca="false">L154/10</f>
        <v>0.2</v>
      </c>
      <c r="N154" s="19" t="n">
        <v>0.6</v>
      </c>
      <c r="O154" s="18" t="n">
        <f aca="false">I154*N154</f>
        <v>3</v>
      </c>
      <c r="P154" s="18" t="n">
        <f aca="false">O154/10</f>
        <v>0.3</v>
      </c>
    </row>
    <row r="155" customFormat="false" ht="14.1" hidden="false" customHeight="false" outlineLevel="0" collapsed="false">
      <c r="A155" s="16" t="n">
        <v>152</v>
      </c>
      <c r="B155" s="17" t="s">
        <v>170</v>
      </c>
      <c r="C155" s="17" t="s">
        <v>35</v>
      </c>
      <c r="D155" s="17" t="s">
        <v>195</v>
      </c>
      <c r="E155" s="16" t="s">
        <v>212</v>
      </c>
      <c r="F155" s="18" t="n">
        <v>1.7</v>
      </c>
      <c r="G155" s="18" t="n">
        <v>4.4</v>
      </c>
      <c r="H155" s="18" t="n">
        <v>7.48</v>
      </c>
      <c r="I155" s="18" t="n">
        <f aca="false">L155/K155</f>
        <v>10</v>
      </c>
      <c r="J155" s="18" t="n">
        <f aca="false">I155/10</f>
        <v>1</v>
      </c>
      <c r="K155" s="19" t="n">
        <v>0.4</v>
      </c>
      <c r="L155" s="18" t="n">
        <v>4</v>
      </c>
      <c r="M155" s="18" t="n">
        <f aca="false">L155/10</f>
        <v>0.4</v>
      </c>
      <c r="N155" s="19" t="n">
        <v>0.6</v>
      </c>
      <c r="O155" s="18" t="n">
        <f aca="false">I155*N155</f>
        <v>6</v>
      </c>
      <c r="P155" s="18" t="n">
        <f aca="false">O155/10</f>
        <v>0.6</v>
      </c>
    </row>
    <row r="156" customFormat="false" ht="14.1" hidden="false" customHeight="false" outlineLevel="0" collapsed="false">
      <c r="A156" s="16" t="n">
        <v>153</v>
      </c>
      <c r="B156" s="17" t="s">
        <v>170</v>
      </c>
      <c r="C156" s="17" t="s">
        <v>35</v>
      </c>
      <c r="D156" s="17" t="s">
        <v>195</v>
      </c>
      <c r="E156" s="16" t="s">
        <v>213</v>
      </c>
      <c r="F156" s="18" t="n">
        <v>1.7</v>
      </c>
      <c r="G156" s="18" t="n">
        <v>4.4</v>
      </c>
      <c r="H156" s="18" t="n">
        <v>7.48</v>
      </c>
      <c r="I156" s="18" t="n">
        <f aca="false">L156/K156</f>
        <v>10</v>
      </c>
      <c r="J156" s="18" t="n">
        <f aca="false">I156/10</f>
        <v>1</v>
      </c>
      <c r="K156" s="19" t="n">
        <v>0.4</v>
      </c>
      <c r="L156" s="18" t="n">
        <v>4</v>
      </c>
      <c r="M156" s="18" t="n">
        <f aca="false">L156/10</f>
        <v>0.4</v>
      </c>
      <c r="N156" s="19" t="n">
        <v>0.6</v>
      </c>
      <c r="O156" s="18" t="n">
        <f aca="false">I156*N156</f>
        <v>6</v>
      </c>
      <c r="P156" s="18" t="n">
        <f aca="false">O156/10</f>
        <v>0.6</v>
      </c>
    </row>
    <row r="157" customFormat="false" ht="14.1" hidden="false" customHeight="false" outlineLevel="0" collapsed="false">
      <c r="A157" s="16" t="n">
        <v>154</v>
      </c>
      <c r="B157" s="17" t="s">
        <v>170</v>
      </c>
      <c r="C157" s="17" t="s">
        <v>35</v>
      </c>
      <c r="D157" s="17" t="s">
        <v>195</v>
      </c>
      <c r="E157" s="16" t="s">
        <v>214</v>
      </c>
      <c r="F157" s="18" t="n">
        <v>1.7</v>
      </c>
      <c r="G157" s="18" t="n">
        <v>4.4</v>
      </c>
      <c r="H157" s="18" t="n">
        <v>7.48</v>
      </c>
      <c r="I157" s="18" t="n">
        <f aca="false">L157/K157</f>
        <v>5</v>
      </c>
      <c r="J157" s="18" t="n">
        <f aca="false">I157/10</f>
        <v>0.5</v>
      </c>
      <c r="K157" s="19" t="n">
        <v>0.4</v>
      </c>
      <c r="L157" s="18" t="n">
        <v>2</v>
      </c>
      <c r="M157" s="18" t="n">
        <f aca="false">L157/10</f>
        <v>0.2</v>
      </c>
      <c r="N157" s="19" t="n">
        <v>0.6</v>
      </c>
      <c r="O157" s="18" t="n">
        <f aca="false">I157*N157</f>
        <v>3</v>
      </c>
      <c r="P157" s="18" t="n">
        <f aca="false">O157/10</f>
        <v>0.3</v>
      </c>
    </row>
    <row r="158" customFormat="false" ht="14.1" hidden="false" customHeight="false" outlineLevel="0" collapsed="false">
      <c r="A158" s="16" t="n">
        <v>155</v>
      </c>
      <c r="B158" s="17" t="s">
        <v>170</v>
      </c>
      <c r="C158" s="17" t="s">
        <v>35</v>
      </c>
      <c r="D158" s="17" t="s">
        <v>195</v>
      </c>
      <c r="E158" s="16" t="s">
        <v>215</v>
      </c>
      <c r="F158" s="18" t="n">
        <v>1.7</v>
      </c>
      <c r="G158" s="18" t="n">
        <v>4.4</v>
      </c>
      <c r="H158" s="18" t="n">
        <v>7.48</v>
      </c>
      <c r="I158" s="18" t="n">
        <f aca="false">L158/K158</f>
        <v>5</v>
      </c>
      <c r="J158" s="18" t="n">
        <f aca="false">I158/10</f>
        <v>0.5</v>
      </c>
      <c r="K158" s="19" t="n">
        <v>0.4</v>
      </c>
      <c r="L158" s="18" t="n">
        <v>2</v>
      </c>
      <c r="M158" s="18" t="n">
        <f aca="false">L158/10</f>
        <v>0.2</v>
      </c>
      <c r="N158" s="19" t="n">
        <v>0.6</v>
      </c>
      <c r="O158" s="18" t="n">
        <f aca="false">I158*N158</f>
        <v>3</v>
      </c>
      <c r="P158" s="18" t="n">
        <f aca="false">O158/10</f>
        <v>0.3</v>
      </c>
    </row>
    <row r="159" customFormat="false" ht="14.1" hidden="false" customHeight="false" outlineLevel="0" collapsed="false">
      <c r="A159" s="16" t="n">
        <v>156</v>
      </c>
      <c r="B159" s="17" t="s">
        <v>170</v>
      </c>
      <c r="C159" s="17" t="s">
        <v>35</v>
      </c>
      <c r="D159" s="17" t="s">
        <v>195</v>
      </c>
      <c r="E159" s="16" t="s">
        <v>216</v>
      </c>
      <c r="F159" s="18" t="n">
        <v>1.7</v>
      </c>
      <c r="G159" s="18" t="n">
        <v>4.4</v>
      </c>
      <c r="H159" s="18" t="n">
        <v>7.48</v>
      </c>
      <c r="I159" s="18" t="n">
        <f aca="false">L159/K159</f>
        <v>10</v>
      </c>
      <c r="J159" s="18" t="n">
        <f aca="false">I159/10</f>
        <v>1</v>
      </c>
      <c r="K159" s="19" t="n">
        <v>0.4</v>
      </c>
      <c r="L159" s="18" t="n">
        <v>4</v>
      </c>
      <c r="M159" s="18" t="n">
        <f aca="false">L159/10</f>
        <v>0.4</v>
      </c>
      <c r="N159" s="19" t="n">
        <v>0.6</v>
      </c>
      <c r="O159" s="18" t="n">
        <f aca="false">I159*N159</f>
        <v>6</v>
      </c>
      <c r="P159" s="18" t="n">
        <f aca="false">O159/10</f>
        <v>0.6</v>
      </c>
    </row>
    <row r="160" customFormat="false" ht="14.1" hidden="false" customHeight="false" outlineLevel="0" collapsed="false">
      <c r="A160" s="16" t="n">
        <v>157</v>
      </c>
      <c r="B160" s="17" t="s">
        <v>170</v>
      </c>
      <c r="C160" s="17" t="s">
        <v>35</v>
      </c>
      <c r="D160" s="17" t="s">
        <v>195</v>
      </c>
      <c r="E160" s="16" t="s">
        <v>217</v>
      </c>
      <c r="F160" s="18" t="n">
        <v>1.7</v>
      </c>
      <c r="G160" s="18" t="n">
        <v>4.4</v>
      </c>
      <c r="H160" s="18" t="n">
        <v>7.48</v>
      </c>
      <c r="I160" s="18" t="n">
        <f aca="false">L160/K160</f>
        <v>10</v>
      </c>
      <c r="J160" s="18" t="n">
        <f aca="false">I160/10</f>
        <v>1</v>
      </c>
      <c r="K160" s="19" t="n">
        <v>0.4</v>
      </c>
      <c r="L160" s="18" t="n">
        <v>4</v>
      </c>
      <c r="M160" s="18" t="n">
        <f aca="false">L160/10</f>
        <v>0.4</v>
      </c>
      <c r="N160" s="19" t="n">
        <v>0.6</v>
      </c>
      <c r="O160" s="18" t="n">
        <f aca="false">I160*N160</f>
        <v>6</v>
      </c>
      <c r="P160" s="18" t="n">
        <f aca="false">O160/10</f>
        <v>0.6</v>
      </c>
    </row>
    <row r="161" customFormat="false" ht="14.1" hidden="false" customHeight="false" outlineLevel="0" collapsed="false">
      <c r="A161" s="16" t="n">
        <v>158</v>
      </c>
      <c r="B161" s="17" t="s">
        <v>170</v>
      </c>
      <c r="C161" s="17" t="s">
        <v>35</v>
      </c>
      <c r="D161" s="17" t="s">
        <v>195</v>
      </c>
      <c r="E161" s="16" t="s">
        <v>218</v>
      </c>
      <c r="F161" s="18" t="n">
        <v>1.7</v>
      </c>
      <c r="G161" s="18" t="n">
        <v>4.4</v>
      </c>
      <c r="H161" s="18" t="n">
        <v>7.48</v>
      </c>
      <c r="I161" s="18" t="n">
        <f aca="false">L161/K161</f>
        <v>5</v>
      </c>
      <c r="J161" s="18" t="n">
        <f aca="false">I161/10</f>
        <v>0.5</v>
      </c>
      <c r="K161" s="19" t="n">
        <v>0.4</v>
      </c>
      <c r="L161" s="18" t="n">
        <v>2</v>
      </c>
      <c r="M161" s="18" t="n">
        <f aca="false">L161/10</f>
        <v>0.2</v>
      </c>
      <c r="N161" s="19" t="n">
        <v>0.6</v>
      </c>
      <c r="O161" s="18" t="n">
        <f aca="false">I161*N161</f>
        <v>3</v>
      </c>
      <c r="P161" s="18" t="n">
        <f aca="false">O161/10</f>
        <v>0.3</v>
      </c>
    </row>
    <row r="162" customFormat="false" ht="14.1" hidden="false" customHeight="false" outlineLevel="0" collapsed="false">
      <c r="A162" s="16" t="n">
        <v>159</v>
      </c>
      <c r="B162" s="17" t="s">
        <v>170</v>
      </c>
      <c r="C162" s="17" t="s">
        <v>35</v>
      </c>
      <c r="D162" s="17" t="s">
        <v>195</v>
      </c>
      <c r="E162" s="16" t="s">
        <v>219</v>
      </c>
      <c r="F162" s="18" t="n">
        <v>1.7</v>
      </c>
      <c r="G162" s="18" t="n">
        <v>4.4</v>
      </c>
      <c r="H162" s="18" t="n">
        <v>7.48</v>
      </c>
      <c r="I162" s="18" t="n">
        <f aca="false">L162/K162</f>
        <v>5</v>
      </c>
      <c r="J162" s="18" t="n">
        <f aca="false">I162/10</f>
        <v>0.5</v>
      </c>
      <c r="K162" s="19" t="n">
        <v>0.4</v>
      </c>
      <c r="L162" s="18" t="n">
        <v>2</v>
      </c>
      <c r="M162" s="18" t="n">
        <f aca="false">L162/10</f>
        <v>0.2</v>
      </c>
      <c r="N162" s="19" t="n">
        <v>0.6</v>
      </c>
      <c r="O162" s="18" t="n">
        <f aca="false">I162*N162</f>
        <v>3</v>
      </c>
      <c r="P162" s="18" t="n">
        <f aca="false">O162/10</f>
        <v>0.3</v>
      </c>
    </row>
    <row r="163" customFormat="false" ht="14.1" hidden="false" customHeight="false" outlineLevel="0" collapsed="false">
      <c r="A163" s="16" t="n">
        <v>160</v>
      </c>
      <c r="B163" s="17" t="s">
        <v>170</v>
      </c>
      <c r="C163" s="17" t="s">
        <v>35</v>
      </c>
      <c r="D163" s="17" t="s">
        <v>195</v>
      </c>
      <c r="E163" s="16" t="s">
        <v>220</v>
      </c>
      <c r="F163" s="18" t="n">
        <v>1.7</v>
      </c>
      <c r="G163" s="18" t="n">
        <v>4.4</v>
      </c>
      <c r="H163" s="18" t="n">
        <v>7.48</v>
      </c>
      <c r="I163" s="18" t="n">
        <f aca="false">L163/K163</f>
        <v>10</v>
      </c>
      <c r="J163" s="18" t="n">
        <f aca="false">I163/10</f>
        <v>1</v>
      </c>
      <c r="K163" s="19" t="n">
        <v>0.4</v>
      </c>
      <c r="L163" s="18" t="n">
        <v>4</v>
      </c>
      <c r="M163" s="18" t="n">
        <f aca="false">L163/10</f>
        <v>0.4</v>
      </c>
      <c r="N163" s="19" t="n">
        <v>0.6</v>
      </c>
      <c r="O163" s="18" t="n">
        <f aca="false">I163*N163</f>
        <v>6</v>
      </c>
      <c r="P163" s="18" t="n">
        <f aca="false">O163/10</f>
        <v>0.6</v>
      </c>
    </row>
    <row r="164" customFormat="false" ht="14.1" hidden="false" customHeight="false" outlineLevel="0" collapsed="false">
      <c r="A164" s="16" t="n">
        <v>161</v>
      </c>
      <c r="B164" s="17" t="s">
        <v>170</v>
      </c>
      <c r="C164" s="17" t="s">
        <v>35</v>
      </c>
      <c r="D164" s="17" t="s">
        <v>195</v>
      </c>
      <c r="E164" s="16" t="s">
        <v>221</v>
      </c>
      <c r="F164" s="18" t="n">
        <v>1.7</v>
      </c>
      <c r="G164" s="18" t="n">
        <v>4.4</v>
      </c>
      <c r="H164" s="18" t="n">
        <v>7.48</v>
      </c>
      <c r="I164" s="18" t="n">
        <f aca="false">L164/K164</f>
        <v>10</v>
      </c>
      <c r="J164" s="18" t="n">
        <f aca="false">I164/10</f>
        <v>1</v>
      </c>
      <c r="K164" s="19" t="n">
        <v>0.4</v>
      </c>
      <c r="L164" s="18" t="n">
        <v>4</v>
      </c>
      <c r="M164" s="18" t="n">
        <f aca="false">L164/10</f>
        <v>0.4</v>
      </c>
      <c r="N164" s="19" t="n">
        <v>0.6</v>
      </c>
      <c r="O164" s="18" t="n">
        <f aca="false">I164*N164</f>
        <v>6</v>
      </c>
      <c r="P164" s="18" t="n">
        <f aca="false">O164/10</f>
        <v>0.6</v>
      </c>
    </row>
    <row r="165" customFormat="false" ht="14.1" hidden="false" customHeight="false" outlineLevel="0" collapsed="false">
      <c r="A165" s="16" t="n">
        <v>162</v>
      </c>
      <c r="B165" s="17" t="s">
        <v>170</v>
      </c>
      <c r="C165" s="17" t="s">
        <v>35</v>
      </c>
      <c r="D165" s="17" t="s">
        <v>195</v>
      </c>
      <c r="E165" s="16" t="s">
        <v>222</v>
      </c>
      <c r="F165" s="18" t="n">
        <v>1.7</v>
      </c>
      <c r="G165" s="18" t="n">
        <v>4.4</v>
      </c>
      <c r="H165" s="18" t="n">
        <v>7.48</v>
      </c>
      <c r="I165" s="18" t="n">
        <f aca="false">L165/K165</f>
        <v>5</v>
      </c>
      <c r="J165" s="18" t="n">
        <f aca="false">I165/10</f>
        <v>0.5</v>
      </c>
      <c r="K165" s="19" t="n">
        <v>0.4</v>
      </c>
      <c r="L165" s="18" t="n">
        <v>2</v>
      </c>
      <c r="M165" s="18" t="n">
        <f aca="false">L165/10</f>
        <v>0.2</v>
      </c>
      <c r="N165" s="19" t="n">
        <v>0.6</v>
      </c>
      <c r="O165" s="18" t="n">
        <f aca="false">I165*N165</f>
        <v>3</v>
      </c>
      <c r="P165" s="18" t="n">
        <f aca="false">O165/10</f>
        <v>0.3</v>
      </c>
    </row>
    <row r="166" customFormat="false" ht="14.1" hidden="false" customHeight="false" outlineLevel="0" collapsed="false">
      <c r="A166" s="16" t="n">
        <v>163</v>
      </c>
      <c r="B166" s="17" t="s">
        <v>170</v>
      </c>
      <c r="C166" s="17" t="s">
        <v>35</v>
      </c>
      <c r="D166" s="17" t="s">
        <v>195</v>
      </c>
      <c r="E166" s="16" t="s">
        <v>223</v>
      </c>
      <c r="F166" s="18" t="n">
        <v>1.7</v>
      </c>
      <c r="G166" s="18" t="n">
        <v>4.4</v>
      </c>
      <c r="H166" s="18" t="n">
        <v>7.48</v>
      </c>
      <c r="I166" s="18" t="n">
        <f aca="false">L166/K166</f>
        <v>5</v>
      </c>
      <c r="J166" s="18" t="n">
        <f aca="false">I166/10</f>
        <v>0.5</v>
      </c>
      <c r="K166" s="19" t="n">
        <v>0.4</v>
      </c>
      <c r="L166" s="18" t="n">
        <v>2</v>
      </c>
      <c r="M166" s="18" t="n">
        <f aca="false">L166/10</f>
        <v>0.2</v>
      </c>
      <c r="N166" s="19" t="n">
        <v>0.6</v>
      </c>
      <c r="O166" s="18" t="n">
        <f aca="false">I166*N166</f>
        <v>3</v>
      </c>
      <c r="P166" s="18" t="n">
        <f aca="false">O166/10</f>
        <v>0.3</v>
      </c>
    </row>
    <row r="167" customFormat="false" ht="14.1" hidden="false" customHeight="false" outlineLevel="0" collapsed="false">
      <c r="A167" s="16" t="n">
        <v>164</v>
      </c>
      <c r="B167" s="17" t="s">
        <v>170</v>
      </c>
      <c r="C167" s="17" t="s">
        <v>35</v>
      </c>
      <c r="D167" s="17" t="s">
        <v>195</v>
      </c>
      <c r="E167" s="16" t="s">
        <v>224</v>
      </c>
      <c r="F167" s="18" t="n">
        <v>1.7</v>
      </c>
      <c r="G167" s="18" t="n">
        <v>4.4</v>
      </c>
      <c r="H167" s="18" t="n">
        <v>7.48</v>
      </c>
      <c r="I167" s="18" t="n">
        <f aca="false">L167/K167</f>
        <v>15</v>
      </c>
      <c r="J167" s="18" t="n">
        <f aca="false">I167/10</f>
        <v>1.5</v>
      </c>
      <c r="K167" s="19" t="n">
        <v>0.4</v>
      </c>
      <c r="L167" s="18" t="n">
        <v>6</v>
      </c>
      <c r="M167" s="18" t="n">
        <f aca="false">L167/10</f>
        <v>0.6</v>
      </c>
      <c r="N167" s="19" t="n">
        <v>0.6</v>
      </c>
      <c r="O167" s="18" t="n">
        <f aca="false">I167*N167</f>
        <v>9</v>
      </c>
      <c r="P167" s="18" t="n">
        <f aca="false">O167/10</f>
        <v>0.9</v>
      </c>
    </row>
    <row r="168" customFormat="false" ht="14.1" hidden="false" customHeight="false" outlineLevel="0" collapsed="false">
      <c r="A168" s="16" t="n">
        <v>165</v>
      </c>
      <c r="B168" s="17" t="s">
        <v>170</v>
      </c>
      <c r="C168" s="17" t="s">
        <v>35</v>
      </c>
      <c r="D168" s="17" t="s">
        <v>195</v>
      </c>
      <c r="E168" s="16" t="s">
        <v>225</v>
      </c>
      <c r="F168" s="18" t="n">
        <v>1.7</v>
      </c>
      <c r="G168" s="18" t="n">
        <v>4.4</v>
      </c>
      <c r="H168" s="18" t="n">
        <v>7.48</v>
      </c>
      <c r="I168" s="18" t="n">
        <f aca="false">L168/K168</f>
        <v>15</v>
      </c>
      <c r="J168" s="18" t="n">
        <f aca="false">I168/10</f>
        <v>1.5</v>
      </c>
      <c r="K168" s="19" t="n">
        <v>0.4</v>
      </c>
      <c r="L168" s="18" t="n">
        <v>6</v>
      </c>
      <c r="M168" s="18" t="n">
        <f aca="false">L168/10</f>
        <v>0.6</v>
      </c>
      <c r="N168" s="19" t="n">
        <v>0.6</v>
      </c>
      <c r="O168" s="18" t="n">
        <f aca="false">I168*N168</f>
        <v>9</v>
      </c>
      <c r="P168" s="18" t="n">
        <f aca="false">O168/10</f>
        <v>0.9</v>
      </c>
    </row>
    <row r="169" customFormat="false" ht="14.1" hidden="false" customHeight="false" outlineLevel="0" collapsed="false">
      <c r="A169" s="16" t="n">
        <v>166</v>
      </c>
      <c r="B169" s="17" t="s">
        <v>170</v>
      </c>
      <c r="C169" s="17" t="s">
        <v>35</v>
      </c>
      <c r="D169" s="17" t="s">
        <v>195</v>
      </c>
      <c r="E169" s="16" t="s">
        <v>226</v>
      </c>
      <c r="F169" s="18" t="n">
        <v>1.7</v>
      </c>
      <c r="G169" s="18" t="n">
        <v>4.4</v>
      </c>
      <c r="H169" s="18" t="n">
        <v>7.48</v>
      </c>
      <c r="I169" s="18" t="n">
        <f aca="false">L169/K169</f>
        <v>7.5</v>
      </c>
      <c r="J169" s="18" t="n">
        <f aca="false">I169/10</f>
        <v>0.75</v>
      </c>
      <c r="K169" s="19" t="n">
        <v>0.4</v>
      </c>
      <c r="L169" s="18" t="n">
        <v>3</v>
      </c>
      <c r="M169" s="18" t="n">
        <f aca="false">L169/10</f>
        <v>0.3</v>
      </c>
      <c r="N169" s="19" t="n">
        <v>0.6</v>
      </c>
      <c r="O169" s="18" t="n">
        <f aca="false">I169*N169</f>
        <v>4.5</v>
      </c>
      <c r="P169" s="18" t="n">
        <f aca="false">O169/10</f>
        <v>0.45</v>
      </c>
    </row>
    <row r="170" customFormat="false" ht="14.1" hidden="false" customHeight="false" outlineLevel="0" collapsed="false">
      <c r="A170" s="16" t="n">
        <v>167</v>
      </c>
      <c r="B170" s="17" t="s">
        <v>170</v>
      </c>
      <c r="C170" s="17" t="s">
        <v>35</v>
      </c>
      <c r="D170" s="17" t="s">
        <v>195</v>
      </c>
      <c r="E170" s="16" t="s">
        <v>227</v>
      </c>
      <c r="F170" s="18" t="n">
        <v>1.7</v>
      </c>
      <c r="G170" s="18" t="n">
        <v>4.4</v>
      </c>
      <c r="H170" s="18" t="n">
        <v>7.48</v>
      </c>
      <c r="I170" s="18" t="n">
        <f aca="false">L170/K170</f>
        <v>7.5</v>
      </c>
      <c r="J170" s="18" t="n">
        <f aca="false">I170/10</f>
        <v>0.75</v>
      </c>
      <c r="K170" s="19" t="n">
        <v>0.4</v>
      </c>
      <c r="L170" s="18" t="n">
        <v>3</v>
      </c>
      <c r="M170" s="18" t="n">
        <f aca="false">L170/10</f>
        <v>0.3</v>
      </c>
      <c r="N170" s="19" t="n">
        <v>0.6</v>
      </c>
      <c r="O170" s="18" t="n">
        <f aca="false">I170*N170</f>
        <v>4.5</v>
      </c>
      <c r="P170" s="18" t="n">
        <f aca="false">O170/10</f>
        <v>0.45</v>
      </c>
    </row>
    <row r="171" customFormat="false" ht="14.1" hidden="false" customHeight="false" outlineLevel="0" collapsed="false">
      <c r="A171" s="16" t="n">
        <v>168</v>
      </c>
      <c r="B171" s="17" t="s">
        <v>170</v>
      </c>
      <c r="C171" s="17" t="s">
        <v>35</v>
      </c>
      <c r="D171" s="17" t="s">
        <v>195</v>
      </c>
      <c r="E171" s="16" t="s">
        <v>228</v>
      </c>
      <c r="F171" s="18" t="n">
        <v>1.7</v>
      </c>
      <c r="G171" s="18" t="n">
        <v>4.4</v>
      </c>
      <c r="H171" s="18" t="n">
        <v>7.48</v>
      </c>
      <c r="I171" s="18" t="n">
        <f aca="false">L171/K171</f>
        <v>15</v>
      </c>
      <c r="J171" s="18" t="n">
        <f aca="false">I171/10</f>
        <v>1.5</v>
      </c>
      <c r="K171" s="19" t="n">
        <v>0.4</v>
      </c>
      <c r="L171" s="18" t="n">
        <v>6</v>
      </c>
      <c r="M171" s="18" t="n">
        <f aca="false">L171/10</f>
        <v>0.6</v>
      </c>
      <c r="N171" s="19" t="n">
        <v>0.6</v>
      </c>
      <c r="O171" s="18" t="n">
        <f aca="false">I171*N171</f>
        <v>9</v>
      </c>
      <c r="P171" s="18" t="n">
        <f aca="false">O171/10</f>
        <v>0.9</v>
      </c>
    </row>
    <row r="172" customFormat="false" ht="14.1" hidden="false" customHeight="false" outlineLevel="0" collapsed="false">
      <c r="A172" s="16" t="n">
        <v>169</v>
      </c>
      <c r="B172" s="17" t="s">
        <v>170</v>
      </c>
      <c r="C172" s="17" t="s">
        <v>35</v>
      </c>
      <c r="D172" s="17" t="s">
        <v>195</v>
      </c>
      <c r="E172" s="16" t="s">
        <v>229</v>
      </c>
      <c r="F172" s="18" t="n">
        <v>1.7</v>
      </c>
      <c r="G172" s="18" t="n">
        <v>4.4</v>
      </c>
      <c r="H172" s="18" t="n">
        <v>7.48</v>
      </c>
      <c r="I172" s="18" t="n">
        <f aca="false">L172/K172</f>
        <v>15</v>
      </c>
      <c r="J172" s="18" t="n">
        <f aca="false">I172/10</f>
        <v>1.5</v>
      </c>
      <c r="K172" s="19" t="n">
        <v>0.4</v>
      </c>
      <c r="L172" s="18" t="n">
        <v>6</v>
      </c>
      <c r="M172" s="18" t="n">
        <f aca="false">L172/10</f>
        <v>0.6</v>
      </c>
      <c r="N172" s="19" t="n">
        <v>0.6</v>
      </c>
      <c r="O172" s="18" t="n">
        <f aca="false">I172*N172</f>
        <v>9</v>
      </c>
      <c r="P172" s="18" t="n">
        <f aca="false">O172/10</f>
        <v>0.9</v>
      </c>
    </row>
    <row r="173" customFormat="false" ht="14.1" hidden="false" customHeight="false" outlineLevel="0" collapsed="false">
      <c r="A173" s="16" t="n">
        <v>170</v>
      </c>
      <c r="B173" s="17" t="s">
        <v>170</v>
      </c>
      <c r="C173" s="17" t="s">
        <v>35</v>
      </c>
      <c r="D173" s="17" t="s">
        <v>195</v>
      </c>
      <c r="E173" s="16" t="s">
        <v>230</v>
      </c>
      <c r="F173" s="18" t="n">
        <v>1.7</v>
      </c>
      <c r="G173" s="18" t="n">
        <v>4.4</v>
      </c>
      <c r="H173" s="18" t="n">
        <v>7.48</v>
      </c>
      <c r="I173" s="18" t="n">
        <f aca="false">L173/K173</f>
        <v>7.5</v>
      </c>
      <c r="J173" s="18" t="n">
        <f aca="false">I173/10</f>
        <v>0.75</v>
      </c>
      <c r="K173" s="19" t="n">
        <v>0.4</v>
      </c>
      <c r="L173" s="18" t="n">
        <v>3</v>
      </c>
      <c r="M173" s="18" t="n">
        <f aca="false">L173/10</f>
        <v>0.3</v>
      </c>
      <c r="N173" s="19" t="n">
        <v>0.6</v>
      </c>
      <c r="O173" s="18" t="n">
        <f aca="false">I173*N173</f>
        <v>4.5</v>
      </c>
      <c r="P173" s="18" t="n">
        <f aca="false">O173/10</f>
        <v>0.45</v>
      </c>
    </row>
    <row r="174" customFormat="false" ht="14.1" hidden="false" customHeight="false" outlineLevel="0" collapsed="false">
      <c r="A174" s="16" t="n">
        <v>171</v>
      </c>
      <c r="B174" s="17" t="s">
        <v>170</v>
      </c>
      <c r="C174" s="17" t="s">
        <v>35</v>
      </c>
      <c r="D174" s="17" t="s">
        <v>195</v>
      </c>
      <c r="E174" s="16" t="s">
        <v>231</v>
      </c>
      <c r="F174" s="18" t="n">
        <v>1.7</v>
      </c>
      <c r="G174" s="18" t="n">
        <v>4.4</v>
      </c>
      <c r="H174" s="18" t="n">
        <v>7.48</v>
      </c>
      <c r="I174" s="18" t="n">
        <f aca="false">L174/K174</f>
        <v>7.5</v>
      </c>
      <c r="J174" s="18" t="n">
        <f aca="false">I174/10</f>
        <v>0.75</v>
      </c>
      <c r="K174" s="19" t="n">
        <v>0.4</v>
      </c>
      <c r="L174" s="18" t="n">
        <v>3</v>
      </c>
      <c r="M174" s="18" t="n">
        <f aca="false">L174/10</f>
        <v>0.3</v>
      </c>
      <c r="N174" s="19" t="n">
        <v>0.6</v>
      </c>
      <c r="O174" s="18" t="n">
        <f aca="false">I174*N174</f>
        <v>4.5</v>
      </c>
      <c r="P174" s="18" t="n">
        <f aca="false">O174/10</f>
        <v>0.45</v>
      </c>
    </row>
    <row r="175" customFormat="false" ht="14.1" hidden="false" customHeight="false" outlineLevel="0" collapsed="false">
      <c r="A175" s="16" t="n">
        <v>172</v>
      </c>
      <c r="B175" s="17" t="s">
        <v>170</v>
      </c>
      <c r="C175" s="17" t="s">
        <v>35</v>
      </c>
      <c r="D175" s="17" t="s">
        <v>195</v>
      </c>
      <c r="E175" s="16" t="s">
        <v>232</v>
      </c>
      <c r="F175" s="18" t="n">
        <v>1.7</v>
      </c>
      <c r="G175" s="18" t="n">
        <v>4.4</v>
      </c>
      <c r="H175" s="18" t="n">
        <v>7.48</v>
      </c>
      <c r="I175" s="18" t="n">
        <f aca="false">L175/K175</f>
        <v>15</v>
      </c>
      <c r="J175" s="18" t="n">
        <f aca="false">I175/10</f>
        <v>1.5</v>
      </c>
      <c r="K175" s="19" t="n">
        <v>0.4</v>
      </c>
      <c r="L175" s="18" t="n">
        <v>6</v>
      </c>
      <c r="M175" s="18" t="n">
        <f aca="false">L175/10</f>
        <v>0.6</v>
      </c>
      <c r="N175" s="19" t="n">
        <v>0.6</v>
      </c>
      <c r="O175" s="18" t="n">
        <f aca="false">I175*N175</f>
        <v>9</v>
      </c>
      <c r="P175" s="18" t="n">
        <f aca="false">O175/10</f>
        <v>0.9</v>
      </c>
    </row>
    <row r="176" customFormat="false" ht="14.1" hidden="false" customHeight="false" outlineLevel="0" collapsed="false">
      <c r="A176" s="16" t="n">
        <v>173</v>
      </c>
      <c r="B176" s="17" t="s">
        <v>170</v>
      </c>
      <c r="C176" s="17" t="s">
        <v>35</v>
      </c>
      <c r="D176" s="17" t="s">
        <v>195</v>
      </c>
      <c r="E176" s="16" t="s">
        <v>233</v>
      </c>
      <c r="F176" s="18" t="n">
        <v>1.7</v>
      </c>
      <c r="G176" s="18" t="n">
        <v>4.4</v>
      </c>
      <c r="H176" s="18" t="n">
        <v>7.48</v>
      </c>
      <c r="I176" s="18" t="n">
        <f aca="false">L176/K176</f>
        <v>15</v>
      </c>
      <c r="J176" s="18" t="n">
        <f aca="false">I176/10</f>
        <v>1.5</v>
      </c>
      <c r="K176" s="19" t="n">
        <v>0.4</v>
      </c>
      <c r="L176" s="18" t="n">
        <v>6</v>
      </c>
      <c r="M176" s="18" t="n">
        <f aca="false">L176/10</f>
        <v>0.6</v>
      </c>
      <c r="N176" s="19" t="n">
        <v>0.6</v>
      </c>
      <c r="O176" s="18" t="n">
        <f aca="false">I176*N176</f>
        <v>9</v>
      </c>
      <c r="P176" s="18" t="n">
        <f aca="false">O176/10</f>
        <v>0.9</v>
      </c>
    </row>
    <row r="177" customFormat="false" ht="14.1" hidden="false" customHeight="false" outlineLevel="0" collapsed="false">
      <c r="A177" s="16" t="n">
        <v>174</v>
      </c>
      <c r="B177" s="17" t="s">
        <v>170</v>
      </c>
      <c r="C177" s="17" t="s">
        <v>35</v>
      </c>
      <c r="D177" s="17" t="s">
        <v>195</v>
      </c>
      <c r="E177" s="16" t="s">
        <v>234</v>
      </c>
      <c r="F177" s="18" t="n">
        <v>1.7</v>
      </c>
      <c r="G177" s="18" t="n">
        <v>4.4</v>
      </c>
      <c r="H177" s="18" t="n">
        <v>7.48</v>
      </c>
      <c r="I177" s="18" t="n">
        <f aca="false">L177/K177</f>
        <v>7.5</v>
      </c>
      <c r="J177" s="18" t="n">
        <f aca="false">I177/10</f>
        <v>0.75</v>
      </c>
      <c r="K177" s="19" t="n">
        <v>0.4</v>
      </c>
      <c r="L177" s="18" t="n">
        <v>3</v>
      </c>
      <c r="M177" s="18" t="n">
        <f aca="false">L177/10</f>
        <v>0.3</v>
      </c>
      <c r="N177" s="19" t="n">
        <v>0.6</v>
      </c>
      <c r="O177" s="18" t="n">
        <f aca="false">I177*N177</f>
        <v>4.5</v>
      </c>
      <c r="P177" s="18" t="n">
        <f aca="false">O177/10</f>
        <v>0.45</v>
      </c>
    </row>
    <row r="178" customFormat="false" ht="14.1" hidden="false" customHeight="false" outlineLevel="0" collapsed="false">
      <c r="A178" s="16" t="n">
        <v>175</v>
      </c>
      <c r="B178" s="17" t="s">
        <v>170</v>
      </c>
      <c r="C178" s="17" t="s">
        <v>35</v>
      </c>
      <c r="D178" s="17" t="s">
        <v>195</v>
      </c>
      <c r="E178" s="16" t="s">
        <v>235</v>
      </c>
      <c r="F178" s="18" t="n">
        <v>1.7</v>
      </c>
      <c r="G178" s="18" t="n">
        <v>4.4</v>
      </c>
      <c r="H178" s="18" t="n">
        <v>7.48</v>
      </c>
      <c r="I178" s="18" t="n">
        <f aca="false">L178/K178</f>
        <v>7.5</v>
      </c>
      <c r="J178" s="18" t="n">
        <f aca="false">I178/10</f>
        <v>0.75</v>
      </c>
      <c r="K178" s="19" t="n">
        <v>0.4</v>
      </c>
      <c r="L178" s="18" t="n">
        <v>3</v>
      </c>
      <c r="M178" s="18" t="n">
        <f aca="false">L178/10</f>
        <v>0.3</v>
      </c>
      <c r="N178" s="19" t="n">
        <v>0.6</v>
      </c>
      <c r="O178" s="18" t="n">
        <f aca="false">I178*N178</f>
        <v>4.5</v>
      </c>
      <c r="P178" s="18" t="n">
        <f aca="false">O178/10</f>
        <v>0.45</v>
      </c>
    </row>
    <row r="179" customFormat="false" ht="14.1" hidden="false" customHeight="false" outlineLevel="0" collapsed="false">
      <c r="A179" s="16" t="n">
        <v>176</v>
      </c>
      <c r="B179" s="17" t="s">
        <v>170</v>
      </c>
      <c r="C179" s="17" t="s">
        <v>35</v>
      </c>
      <c r="D179" s="17" t="s">
        <v>195</v>
      </c>
      <c r="E179" s="16" t="s">
        <v>236</v>
      </c>
      <c r="F179" s="18" t="n">
        <v>1.7</v>
      </c>
      <c r="G179" s="18" t="n">
        <v>4.4</v>
      </c>
      <c r="H179" s="18" t="n">
        <v>7.48</v>
      </c>
      <c r="I179" s="18" t="n">
        <f aca="false">L179/K179</f>
        <v>15</v>
      </c>
      <c r="J179" s="18" t="n">
        <f aca="false">I179/10</f>
        <v>1.5</v>
      </c>
      <c r="K179" s="19" t="n">
        <v>0.4</v>
      </c>
      <c r="L179" s="18" t="n">
        <v>6</v>
      </c>
      <c r="M179" s="18" t="n">
        <f aca="false">L179/10</f>
        <v>0.6</v>
      </c>
      <c r="N179" s="19" t="n">
        <v>0.6</v>
      </c>
      <c r="O179" s="18" t="n">
        <f aca="false">I179*N179</f>
        <v>9</v>
      </c>
      <c r="P179" s="18" t="n">
        <f aca="false">O179/10</f>
        <v>0.9</v>
      </c>
    </row>
    <row r="180" customFormat="false" ht="14.1" hidden="false" customHeight="false" outlineLevel="0" collapsed="false">
      <c r="A180" s="16" t="n">
        <v>177</v>
      </c>
      <c r="B180" s="17" t="s">
        <v>170</v>
      </c>
      <c r="C180" s="17" t="s">
        <v>35</v>
      </c>
      <c r="D180" s="17" t="s">
        <v>195</v>
      </c>
      <c r="E180" s="16" t="s">
        <v>237</v>
      </c>
      <c r="F180" s="18" t="n">
        <v>1.7</v>
      </c>
      <c r="G180" s="18" t="n">
        <v>4.4</v>
      </c>
      <c r="H180" s="18" t="n">
        <v>7.48</v>
      </c>
      <c r="I180" s="18" t="n">
        <f aca="false">L180/K180</f>
        <v>15</v>
      </c>
      <c r="J180" s="18" t="n">
        <f aca="false">I180/10</f>
        <v>1.5</v>
      </c>
      <c r="K180" s="19" t="n">
        <v>0.4</v>
      </c>
      <c r="L180" s="18" t="n">
        <v>6</v>
      </c>
      <c r="M180" s="18" t="n">
        <f aca="false">L180/10</f>
        <v>0.6</v>
      </c>
      <c r="N180" s="19" t="n">
        <v>0.6</v>
      </c>
      <c r="O180" s="18" t="n">
        <f aca="false">I180*N180</f>
        <v>9</v>
      </c>
      <c r="P180" s="18" t="n">
        <f aca="false">O180/10</f>
        <v>0.9</v>
      </c>
    </row>
    <row r="181" customFormat="false" ht="14.1" hidden="false" customHeight="false" outlineLevel="0" collapsed="false">
      <c r="A181" s="16" t="n">
        <v>178</v>
      </c>
      <c r="B181" s="17" t="s">
        <v>170</v>
      </c>
      <c r="C181" s="17" t="s">
        <v>35</v>
      </c>
      <c r="D181" s="17" t="s">
        <v>195</v>
      </c>
      <c r="E181" s="16" t="s">
        <v>238</v>
      </c>
      <c r="F181" s="18" t="n">
        <v>1.7</v>
      </c>
      <c r="G181" s="18" t="n">
        <v>4.4</v>
      </c>
      <c r="H181" s="18" t="n">
        <v>7.48</v>
      </c>
      <c r="I181" s="18" t="n">
        <f aca="false">L181/K181</f>
        <v>7.5</v>
      </c>
      <c r="J181" s="18" t="n">
        <f aca="false">I181/10</f>
        <v>0.75</v>
      </c>
      <c r="K181" s="19" t="n">
        <v>0.4</v>
      </c>
      <c r="L181" s="18" t="n">
        <v>3</v>
      </c>
      <c r="M181" s="18" t="n">
        <f aca="false">L181/10</f>
        <v>0.3</v>
      </c>
      <c r="N181" s="19" t="n">
        <v>0.6</v>
      </c>
      <c r="O181" s="18" t="n">
        <f aca="false">I181*N181</f>
        <v>4.5</v>
      </c>
      <c r="P181" s="18" t="n">
        <f aca="false">O181/10</f>
        <v>0.45</v>
      </c>
    </row>
    <row r="182" customFormat="false" ht="14.1" hidden="false" customHeight="false" outlineLevel="0" collapsed="false">
      <c r="A182" s="16" t="n">
        <v>179</v>
      </c>
      <c r="B182" s="17" t="s">
        <v>170</v>
      </c>
      <c r="C182" s="17" t="s">
        <v>35</v>
      </c>
      <c r="D182" s="17" t="s">
        <v>195</v>
      </c>
      <c r="E182" s="16" t="s">
        <v>239</v>
      </c>
      <c r="F182" s="18" t="n">
        <v>1.7</v>
      </c>
      <c r="G182" s="18" t="n">
        <v>4.4</v>
      </c>
      <c r="H182" s="18" t="n">
        <v>7.48</v>
      </c>
      <c r="I182" s="18" t="n">
        <f aca="false">L182/K182</f>
        <v>7.5</v>
      </c>
      <c r="J182" s="18" t="n">
        <f aca="false">I182/10</f>
        <v>0.75</v>
      </c>
      <c r="K182" s="19" t="n">
        <v>0.4</v>
      </c>
      <c r="L182" s="18" t="n">
        <v>3</v>
      </c>
      <c r="M182" s="18" t="n">
        <f aca="false">L182/10</f>
        <v>0.3</v>
      </c>
      <c r="N182" s="19" t="n">
        <v>0.6</v>
      </c>
      <c r="O182" s="18" t="n">
        <f aca="false">I182*N182</f>
        <v>4.5</v>
      </c>
      <c r="P182" s="18" t="n">
        <f aca="false">O182/10</f>
        <v>0.45</v>
      </c>
    </row>
    <row r="183" customFormat="false" ht="14.1" hidden="false" customHeight="false" outlineLevel="0" collapsed="false">
      <c r="A183" s="16" t="n">
        <v>180</v>
      </c>
      <c r="B183" s="17" t="s">
        <v>240</v>
      </c>
      <c r="C183" s="17" t="s">
        <v>19</v>
      </c>
      <c r="D183" s="17" t="s">
        <v>111</v>
      </c>
      <c r="E183" s="16" t="s">
        <v>241</v>
      </c>
      <c r="F183" s="18" t="n">
        <v>10.72</v>
      </c>
      <c r="G183" s="18" t="n">
        <v>3.42</v>
      </c>
      <c r="H183" s="18" t="n">
        <v>36.6624</v>
      </c>
      <c r="I183" s="18" t="n">
        <f aca="false">L183/K183</f>
        <v>37.5</v>
      </c>
      <c r="J183" s="18" t="n">
        <f aca="false">I183/10</f>
        <v>3.75</v>
      </c>
      <c r="K183" s="19" t="n">
        <v>0.4</v>
      </c>
      <c r="L183" s="18" t="n">
        <v>15</v>
      </c>
      <c r="M183" s="18" t="n">
        <f aca="false">L183/10</f>
        <v>1.5</v>
      </c>
      <c r="N183" s="19" t="n">
        <v>0.6</v>
      </c>
      <c r="O183" s="18" t="n">
        <f aca="false">I183*N183</f>
        <v>22.5</v>
      </c>
      <c r="P183" s="18" t="n">
        <f aca="false">O183/10</f>
        <v>2.25</v>
      </c>
    </row>
    <row r="184" customFormat="false" ht="14.1" hidden="false" customHeight="false" outlineLevel="0" collapsed="false">
      <c r="A184" s="16" t="n">
        <v>181</v>
      </c>
      <c r="B184" s="17" t="s">
        <v>240</v>
      </c>
      <c r="C184" s="17" t="s">
        <v>19</v>
      </c>
      <c r="D184" s="17" t="s">
        <v>111</v>
      </c>
      <c r="E184" s="16" t="s">
        <v>242</v>
      </c>
      <c r="F184" s="18" t="n">
        <v>10.72</v>
      </c>
      <c r="G184" s="18" t="n">
        <v>3.42</v>
      </c>
      <c r="H184" s="18" t="n">
        <v>36.6624</v>
      </c>
      <c r="I184" s="18" t="n">
        <f aca="false">L184/K184</f>
        <v>37.5</v>
      </c>
      <c r="J184" s="18" t="n">
        <f aca="false">I184/10</f>
        <v>3.75</v>
      </c>
      <c r="K184" s="19" t="n">
        <v>0.4</v>
      </c>
      <c r="L184" s="18" t="n">
        <v>15</v>
      </c>
      <c r="M184" s="18" t="n">
        <f aca="false">L184/10</f>
        <v>1.5</v>
      </c>
      <c r="N184" s="19" t="n">
        <v>0.6</v>
      </c>
      <c r="O184" s="18" t="n">
        <f aca="false">I184*N184</f>
        <v>22.5</v>
      </c>
      <c r="P184" s="18" t="n">
        <f aca="false">O184/10</f>
        <v>2.25</v>
      </c>
    </row>
    <row r="185" customFormat="false" ht="14.1" hidden="false" customHeight="false" outlineLevel="0" collapsed="false">
      <c r="A185" s="16" t="n">
        <v>182</v>
      </c>
      <c r="B185" s="17" t="s">
        <v>240</v>
      </c>
      <c r="C185" s="17" t="s">
        <v>19</v>
      </c>
      <c r="D185" s="17" t="s">
        <v>243</v>
      </c>
      <c r="E185" s="16" t="s">
        <v>244</v>
      </c>
      <c r="F185" s="18" t="n">
        <v>5.94</v>
      </c>
      <c r="G185" s="18" t="n">
        <v>1.74</v>
      </c>
      <c r="H185" s="18" t="n">
        <v>10.3356</v>
      </c>
      <c r="I185" s="18" t="n">
        <f aca="false">L185/K185</f>
        <v>15</v>
      </c>
      <c r="J185" s="18" t="n">
        <f aca="false">I185/10</f>
        <v>1.5</v>
      </c>
      <c r="K185" s="19" t="n">
        <v>0.4</v>
      </c>
      <c r="L185" s="18" t="n">
        <v>6</v>
      </c>
      <c r="M185" s="18" t="n">
        <f aca="false">L185/10</f>
        <v>0.6</v>
      </c>
      <c r="N185" s="19" t="n">
        <v>0.6</v>
      </c>
      <c r="O185" s="18" t="n">
        <f aca="false">I185*N185</f>
        <v>9</v>
      </c>
      <c r="P185" s="18" t="n">
        <f aca="false">O185/10</f>
        <v>0.9</v>
      </c>
    </row>
    <row r="186" customFormat="false" ht="14.1" hidden="false" customHeight="false" outlineLevel="0" collapsed="false">
      <c r="A186" s="16" t="n">
        <v>183</v>
      </c>
      <c r="B186" s="17" t="s">
        <v>240</v>
      </c>
      <c r="C186" s="17" t="s">
        <v>19</v>
      </c>
      <c r="D186" s="17" t="s">
        <v>243</v>
      </c>
      <c r="E186" s="16" t="s">
        <v>245</v>
      </c>
      <c r="F186" s="18" t="n">
        <v>5.94</v>
      </c>
      <c r="G186" s="18" t="n">
        <v>1.74</v>
      </c>
      <c r="H186" s="18" t="n">
        <v>10.3356</v>
      </c>
      <c r="I186" s="18" t="n">
        <f aca="false">L186/K186</f>
        <v>15</v>
      </c>
      <c r="J186" s="18" t="n">
        <f aca="false">I186/10</f>
        <v>1.5</v>
      </c>
      <c r="K186" s="19" t="n">
        <v>0.4</v>
      </c>
      <c r="L186" s="18" t="n">
        <v>6</v>
      </c>
      <c r="M186" s="18" t="n">
        <f aca="false">L186/10</f>
        <v>0.6</v>
      </c>
      <c r="N186" s="19" t="n">
        <v>0.6</v>
      </c>
      <c r="O186" s="18" t="n">
        <f aca="false">I186*N186</f>
        <v>9</v>
      </c>
      <c r="P186" s="18" t="n">
        <f aca="false">O186/10</f>
        <v>0.9</v>
      </c>
    </row>
    <row r="187" customFormat="false" ht="14.1" hidden="false" customHeight="false" outlineLevel="0" collapsed="false">
      <c r="A187" s="16" t="n">
        <v>184</v>
      </c>
      <c r="B187" s="17" t="s">
        <v>240</v>
      </c>
      <c r="C187" s="17" t="s">
        <v>19</v>
      </c>
      <c r="D187" s="17" t="s">
        <v>243</v>
      </c>
      <c r="E187" s="16" t="s">
        <v>246</v>
      </c>
      <c r="F187" s="18" t="n">
        <v>5.94</v>
      </c>
      <c r="G187" s="18" t="n">
        <v>1.74</v>
      </c>
      <c r="H187" s="18" t="n">
        <v>10.3356</v>
      </c>
      <c r="I187" s="18" t="n">
        <f aca="false">L187/K187</f>
        <v>15</v>
      </c>
      <c r="J187" s="18" t="n">
        <f aca="false">I187/10</f>
        <v>1.5</v>
      </c>
      <c r="K187" s="19" t="n">
        <v>0.4</v>
      </c>
      <c r="L187" s="18" t="n">
        <v>6</v>
      </c>
      <c r="M187" s="18" t="n">
        <f aca="false">L187/10</f>
        <v>0.6</v>
      </c>
      <c r="N187" s="19" t="n">
        <v>0.6</v>
      </c>
      <c r="O187" s="18" t="n">
        <f aca="false">I187*N187</f>
        <v>9</v>
      </c>
      <c r="P187" s="18" t="n">
        <f aca="false">O187/10</f>
        <v>0.9</v>
      </c>
    </row>
    <row r="188" customFormat="false" ht="14.1" hidden="false" customHeight="false" outlineLevel="0" collapsed="false">
      <c r="A188" s="16" t="n">
        <v>185</v>
      </c>
      <c r="B188" s="17" t="s">
        <v>240</v>
      </c>
      <c r="C188" s="17" t="s">
        <v>19</v>
      </c>
      <c r="D188" s="17" t="s">
        <v>243</v>
      </c>
      <c r="E188" s="16" t="s">
        <v>247</v>
      </c>
      <c r="F188" s="18" t="n">
        <v>5.94</v>
      </c>
      <c r="G188" s="18" t="n">
        <v>1.74</v>
      </c>
      <c r="H188" s="18" t="n">
        <v>10.3356</v>
      </c>
      <c r="I188" s="18" t="n">
        <f aca="false">L188/K188</f>
        <v>15</v>
      </c>
      <c r="J188" s="18" t="n">
        <f aca="false">I188/10</f>
        <v>1.5</v>
      </c>
      <c r="K188" s="19" t="n">
        <v>0.4</v>
      </c>
      <c r="L188" s="18" t="n">
        <v>6</v>
      </c>
      <c r="M188" s="18" t="n">
        <f aca="false">L188/10</f>
        <v>0.6</v>
      </c>
      <c r="N188" s="19" t="n">
        <v>0.6</v>
      </c>
      <c r="O188" s="18" t="n">
        <f aca="false">I188*N188</f>
        <v>9</v>
      </c>
      <c r="P188" s="18" t="n">
        <f aca="false">O188/10</f>
        <v>0.9</v>
      </c>
    </row>
    <row r="189" customFormat="false" ht="14.1" hidden="false" customHeight="false" outlineLevel="0" collapsed="false">
      <c r="A189" s="16" t="n">
        <v>186</v>
      </c>
      <c r="B189" s="17" t="s">
        <v>240</v>
      </c>
      <c r="C189" s="17" t="s">
        <v>19</v>
      </c>
      <c r="D189" s="17" t="s">
        <v>243</v>
      </c>
      <c r="E189" s="16" t="s">
        <v>248</v>
      </c>
      <c r="F189" s="18" t="n">
        <v>5.94</v>
      </c>
      <c r="G189" s="18" t="n">
        <v>1.74</v>
      </c>
      <c r="H189" s="18" t="n">
        <v>10.3356</v>
      </c>
      <c r="I189" s="18" t="n">
        <f aca="false">L189/K189</f>
        <v>15</v>
      </c>
      <c r="J189" s="18" t="n">
        <f aca="false">I189/10</f>
        <v>1.5</v>
      </c>
      <c r="K189" s="19" t="n">
        <v>0.4</v>
      </c>
      <c r="L189" s="18" t="n">
        <v>6</v>
      </c>
      <c r="M189" s="18" t="n">
        <f aca="false">L189/10</f>
        <v>0.6</v>
      </c>
      <c r="N189" s="19" t="n">
        <v>0.6</v>
      </c>
      <c r="O189" s="18" t="n">
        <f aca="false">I189*N189</f>
        <v>9</v>
      </c>
      <c r="P189" s="18" t="n">
        <f aca="false">O189/10</f>
        <v>0.9</v>
      </c>
    </row>
    <row r="190" customFormat="false" ht="14.1" hidden="false" customHeight="false" outlineLevel="0" collapsed="false">
      <c r="A190" s="16" t="n">
        <v>187</v>
      </c>
      <c r="B190" s="17" t="s">
        <v>240</v>
      </c>
      <c r="C190" s="17" t="s">
        <v>19</v>
      </c>
      <c r="D190" s="17" t="s">
        <v>243</v>
      </c>
      <c r="E190" s="16" t="s">
        <v>249</v>
      </c>
      <c r="F190" s="18" t="n">
        <v>5.94</v>
      </c>
      <c r="G190" s="18" t="n">
        <v>1.74</v>
      </c>
      <c r="H190" s="18" t="n">
        <v>10.3356</v>
      </c>
      <c r="I190" s="18" t="n">
        <f aca="false">L190/K190</f>
        <v>15</v>
      </c>
      <c r="J190" s="18" t="n">
        <f aca="false">I190/10</f>
        <v>1.5</v>
      </c>
      <c r="K190" s="19" t="n">
        <v>0.4</v>
      </c>
      <c r="L190" s="18" t="n">
        <v>6</v>
      </c>
      <c r="M190" s="18" t="n">
        <f aca="false">L190/10</f>
        <v>0.6</v>
      </c>
      <c r="N190" s="19" t="n">
        <v>0.6</v>
      </c>
      <c r="O190" s="18" t="n">
        <f aca="false">I190*N190</f>
        <v>9</v>
      </c>
      <c r="P190" s="18" t="n">
        <f aca="false">O190/10</f>
        <v>0.9</v>
      </c>
    </row>
    <row r="191" customFormat="false" ht="14.1" hidden="false" customHeight="false" outlineLevel="0" collapsed="false">
      <c r="A191" s="16" t="n">
        <v>188</v>
      </c>
      <c r="B191" s="17" t="s">
        <v>240</v>
      </c>
      <c r="C191" s="17" t="s">
        <v>19</v>
      </c>
      <c r="D191" s="17" t="s">
        <v>147</v>
      </c>
      <c r="E191" s="16" t="s">
        <v>250</v>
      </c>
      <c r="F191" s="18" t="n">
        <v>3.5</v>
      </c>
      <c r="G191" s="18" t="n">
        <v>1.16</v>
      </c>
      <c r="H191" s="18" t="n">
        <v>4.06</v>
      </c>
      <c r="I191" s="18" t="n">
        <f aca="false">L191/K191</f>
        <v>7.5</v>
      </c>
      <c r="J191" s="18" t="n">
        <f aca="false">I191/10</f>
        <v>0.75</v>
      </c>
      <c r="K191" s="19" t="n">
        <v>0.4</v>
      </c>
      <c r="L191" s="18" t="n">
        <v>3</v>
      </c>
      <c r="M191" s="18" t="n">
        <f aca="false">L191/10</f>
        <v>0.3</v>
      </c>
      <c r="N191" s="19" t="n">
        <v>0.6</v>
      </c>
      <c r="O191" s="18" t="n">
        <f aca="false">I191*N191</f>
        <v>4.5</v>
      </c>
      <c r="P191" s="18" t="n">
        <f aca="false">O191/10</f>
        <v>0.45</v>
      </c>
    </row>
    <row r="192" customFormat="false" ht="14.1" hidden="false" customHeight="false" outlineLevel="0" collapsed="false">
      <c r="A192" s="16" t="n">
        <v>189</v>
      </c>
      <c r="B192" s="17" t="s">
        <v>240</v>
      </c>
      <c r="C192" s="17" t="s">
        <v>19</v>
      </c>
      <c r="D192" s="17" t="s">
        <v>147</v>
      </c>
      <c r="E192" s="16" t="s">
        <v>251</v>
      </c>
      <c r="F192" s="18" t="n">
        <v>3.5</v>
      </c>
      <c r="G192" s="18" t="n">
        <v>1.16</v>
      </c>
      <c r="H192" s="18" t="n">
        <v>4.06</v>
      </c>
      <c r="I192" s="18" t="n">
        <f aca="false">L192/K192</f>
        <v>7.5</v>
      </c>
      <c r="J192" s="18" t="n">
        <f aca="false">I192/10</f>
        <v>0.75</v>
      </c>
      <c r="K192" s="19" t="n">
        <v>0.4</v>
      </c>
      <c r="L192" s="18" t="n">
        <v>3</v>
      </c>
      <c r="M192" s="18" t="n">
        <f aca="false">L192/10</f>
        <v>0.3</v>
      </c>
      <c r="N192" s="19" t="n">
        <v>0.6</v>
      </c>
      <c r="O192" s="18" t="n">
        <f aca="false">I192*N192</f>
        <v>4.5</v>
      </c>
      <c r="P192" s="18" t="n">
        <f aca="false">O192/10</f>
        <v>0.45</v>
      </c>
    </row>
    <row r="193" customFormat="false" ht="14.1" hidden="false" customHeight="false" outlineLevel="0" collapsed="false">
      <c r="A193" s="16" t="n">
        <v>190</v>
      </c>
      <c r="B193" s="17" t="s">
        <v>240</v>
      </c>
      <c r="C193" s="17" t="s">
        <v>19</v>
      </c>
      <c r="D193" s="17" t="s">
        <v>147</v>
      </c>
      <c r="E193" s="16" t="s">
        <v>252</v>
      </c>
      <c r="F193" s="18" t="n">
        <v>3.5</v>
      </c>
      <c r="G193" s="18" t="n">
        <v>1.16</v>
      </c>
      <c r="H193" s="18" t="n">
        <v>4.06</v>
      </c>
      <c r="I193" s="18" t="n">
        <f aca="false">L193/K193</f>
        <v>15</v>
      </c>
      <c r="J193" s="18" t="n">
        <f aca="false">I193/10</f>
        <v>1.5</v>
      </c>
      <c r="K193" s="19" t="n">
        <v>0.4</v>
      </c>
      <c r="L193" s="18" t="n">
        <v>6</v>
      </c>
      <c r="M193" s="18" t="n">
        <f aca="false">L193/10</f>
        <v>0.6</v>
      </c>
      <c r="N193" s="19" t="n">
        <v>0.6</v>
      </c>
      <c r="O193" s="18" t="n">
        <f aca="false">I193*N193</f>
        <v>9</v>
      </c>
      <c r="P193" s="18" t="n">
        <f aca="false">O193/10</f>
        <v>0.9</v>
      </c>
    </row>
    <row r="194" customFormat="false" ht="14.1" hidden="false" customHeight="false" outlineLevel="0" collapsed="false">
      <c r="A194" s="16" t="n">
        <v>191</v>
      </c>
      <c r="B194" s="17" t="s">
        <v>240</v>
      </c>
      <c r="C194" s="17" t="s">
        <v>19</v>
      </c>
      <c r="D194" s="17" t="s">
        <v>147</v>
      </c>
      <c r="E194" s="16" t="s">
        <v>253</v>
      </c>
      <c r="F194" s="18" t="n">
        <v>3.5</v>
      </c>
      <c r="G194" s="18" t="n">
        <v>1.16</v>
      </c>
      <c r="H194" s="18" t="n">
        <v>4.06</v>
      </c>
      <c r="I194" s="18" t="n">
        <f aca="false">L194/K194</f>
        <v>15</v>
      </c>
      <c r="J194" s="18" t="n">
        <f aca="false">I194/10</f>
        <v>1.5</v>
      </c>
      <c r="K194" s="19" t="n">
        <v>0.4</v>
      </c>
      <c r="L194" s="18" t="n">
        <v>6</v>
      </c>
      <c r="M194" s="18" t="n">
        <f aca="false">L194/10</f>
        <v>0.6</v>
      </c>
      <c r="N194" s="19" t="n">
        <v>0.6</v>
      </c>
      <c r="O194" s="18" t="n">
        <f aca="false">I194*N194</f>
        <v>9</v>
      </c>
      <c r="P194" s="18" t="n">
        <f aca="false">O194/10</f>
        <v>0.9</v>
      </c>
    </row>
    <row r="195" customFormat="false" ht="14.1" hidden="false" customHeight="false" outlineLevel="0" collapsed="false">
      <c r="A195" s="16" t="n">
        <v>192</v>
      </c>
      <c r="B195" s="17" t="s">
        <v>240</v>
      </c>
      <c r="C195" s="17" t="s">
        <v>35</v>
      </c>
      <c r="D195" s="17" t="s">
        <v>254</v>
      </c>
      <c r="E195" s="16" t="s">
        <v>255</v>
      </c>
      <c r="F195" s="18" t="n">
        <v>2.34</v>
      </c>
      <c r="G195" s="18" t="n">
        <v>2.89</v>
      </c>
      <c r="H195" s="18" t="n">
        <v>6.7626</v>
      </c>
      <c r="I195" s="18" t="n">
        <f aca="false">L195/K195</f>
        <v>15</v>
      </c>
      <c r="J195" s="18" t="n">
        <f aca="false">I195/10</f>
        <v>1.5</v>
      </c>
      <c r="K195" s="19" t="n">
        <v>0.4</v>
      </c>
      <c r="L195" s="18" t="n">
        <v>6</v>
      </c>
      <c r="M195" s="18" t="n">
        <f aca="false">L195/10</f>
        <v>0.6</v>
      </c>
      <c r="N195" s="19" t="n">
        <v>0.6</v>
      </c>
      <c r="O195" s="18" t="n">
        <f aca="false">I195*N195</f>
        <v>9</v>
      </c>
      <c r="P195" s="18" t="n">
        <f aca="false">O195/10</f>
        <v>0.9</v>
      </c>
    </row>
    <row r="196" customFormat="false" ht="14.1" hidden="false" customHeight="false" outlineLevel="0" collapsed="false">
      <c r="A196" s="16" t="n">
        <v>193</v>
      </c>
      <c r="B196" s="17" t="s">
        <v>240</v>
      </c>
      <c r="C196" s="17" t="s">
        <v>35</v>
      </c>
      <c r="D196" s="17" t="s">
        <v>254</v>
      </c>
      <c r="E196" s="16" t="s">
        <v>256</v>
      </c>
      <c r="F196" s="18" t="n">
        <v>2.34</v>
      </c>
      <c r="G196" s="18" t="n">
        <v>2.89</v>
      </c>
      <c r="H196" s="18" t="n">
        <v>6.7626</v>
      </c>
      <c r="I196" s="18" t="n">
        <f aca="false">L196/K196</f>
        <v>15</v>
      </c>
      <c r="J196" s="18" t="n">
        <f aca="false">I196/10</f>
        <v>1.5</v>
      </c>
      <c r="K196" s="19" t="n">
        <v>0.4</v>
      </c>
      <c r="L196" s="18" t="n">
        <v>6</v>
      </c>
      <c r="M196" s="18" t="n">
        <f aca="false">L196/10</f>
        <v>0.6</v>
      </c>
      <c r="N196" s="19" t="n">
        <v>0.6</v>
      </c>
      <c r="O196" s="18" t="n">
        <f aca="false">I196*N196</f>
        <v>9</v>
      </c>
      <c r="P196" s="18" t="n">
        <f aca="false">O196/10</f>
        <v>0.9</v>
      </c>
    </row>
  </sheetData>
  <mergeCells count="1">
    <mergeCell ref="A2:P2"/>
  </mergeCells>
  <printOptions headings="false" gridLines="false" gridLinesSet="true" horizontalCentered="true" verticalCentered="false"/>
  <pageMargins left="0.240277777777778" right="0.240277777777778" top="0.309722222222222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6:21:59Z</dcterms:created>
  <dc:creator>微软用户</dc:creator>
  <dc:description/>
  <dc:language>en-US</dc:language>
  <cp:lastModifiedBy>arswoo</cp:lastModifiedBy>
  <cp:lastPrinted>2019-08-15T14:15:07Z</cp:lastPrinted>
  <dcterms:modified xsi:type="dcterms:W3CDTF">2020-07-09T02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