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营媒体" sheetId="1" state="visible" r:id="rId2"/>
  </sheets>
  <definedNames>
    <definedName function="false" hidden="true" localSheetId="0" name="_xlnm._FilterDatabase" vbProcedure="false">自营媒体!$A$4:$S$652</definedName>
    <definedName function="false" hidden="false" localSheetId="0" name="Print_Titles" vbProcedure="false">自营媒体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7" uniqueCount="756">
  <si>
    <r>
      <rPr>
        <sz val="14"/>
        <color rgb="FF000000"/>
        <rFont val="Noto Sans"/>
        <family val="2"/>
      </rPr>
      <t xml:space="preserve">   附件</t>
    </r>
    <r>
      <rPr>
        <sz val="14"/>
        <color rgb="FF000000"/>
        <rFont val="仿宋"/>
        <family val="3"/>
        <charset val="134"/>
      </rPr>
      <t xml:space="preserve">5</t>
    </r>
  </si>
  <si>
    <t xml:space="preserve">徐宿淮盐媒体刊例价</t>
  </si>
  <si>
    <r>
      <rPr>
        <sz val="10"/>
        <color rgb="FF000000"/>
        <rFont val="Noto Sans"/>
        <family val="2"/>
      </rPr>
      <t xml:space="preserve">时间范围：</t>
    </r>
    <r>
      <rPr>
        <sz val="10"/>
        <color rgb="FF000000"/>
        <rFont val="仿宋"/>
        <family val="3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日至</t>
    </r>
    <r>
      <rPr>
        <sz val="10"/>
        <color rgb="FF000000"/>
        <rFont val="仿宋"/>
        <family val="3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"/>
        <family val="3"/>
        <charset val="134"/>
      </rPr>
      <t xml:space="preserve">31</t>
    </r>
    <r>
      <rPr>
        <sz val="10"/>
        <color rgb="FF000000"/>
        <rFont val="Noto Sans"/>
        <family val="2"/>
      </rPr>
      <t xml:space="preserve">日</t>
    </r>
  </si>
  <si>
    <t xml:space="preserve">序号</t>
  </si>
  <si>
    <t xml:space="preserve">站名</t>
  </si>
  <si>
    <t xml:space="preserve">媒体区域</t>
  </si>
  <si>
    <t xml:space="preserve">媒体位置</t>
  </si>
  <si>
    <t xml:space="preserve">媒体编号</t>
  </si>
  <si>
    <r>
      <rPr>
        <b val="true"/>
        <sz val="10"/>
        <color rgb="FF000000"/>
        <rFont val="Noto Sans"/>
        <family val="2"/>
      </rPr>
      <t xml:space="preserve">长  </t>
    </r>
    <r>
      <rPr>
        <b val="true"/>
        <sz val="10"/>
        <color rgb="FF000000"/>
        <rFont val="仿宋"/>
        <family val="3"/>
        <charset val="134"/>
      </rPr>
      <t xml:space="preserve">(m)</t>
    </r>
  </si>
  <si>
    <r>
      <rPr>
        <b val="true"/>
        <sz val="10"/>
        <color rgb="FF000000"/>
        <rFont val="Noto Sans"/>
        <family val="2"/>
      </rPr>
      <t xml:space="preserve">高  </t>
    </r>
    <r>
      <rPr>
        <b val="true"/>
        <sz val="10"/>
        <color rgb="FF000000"/>
        <rFont val="仿宋"/>
        <family val="3"/>
        <charset val="134"/>
      </rPr>
      <t xml:space="preserve">(m)</t>
    </r>
  </si>
  <si>
    <t xml:space="preserve">面积（㎡）</t>
  </si>
  <si>
    <r>
      <rPr>
        <b val="true"/>
        <sz val="10"/>
        <color rgb="FF000000"/>
        <rFont val="Noto Sans"/>
        <family val="2"/>
      </rPr>
      <t xml:space="preserve">年刊例价</t>
    </r>
    <r>
      <rPr>
        <b val="true"/>
        <sz val="10"/>
        <color rgb="FF000000"/>
        <rFont val="仿宋"/>
        <family val="3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万元）</t>
    </r>
  </si>
  <si>
    <r>
      <rPr>
        <b val="true"/>
        <sz val="10"/>
        <color rgb="FF000000"/>
        <rFont val="Noto Sans"/>
        <family val="2"/>
      </rPr>
      <t xml:space="preserve">月刊例价</t>
    </r>
    <r>
      <rPr>
        <b val="true"/>
        <sz val="10"/>
        <color rgb="FF000000"/>
        <rFont val="仿宋"/>
        <family val="3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万元）</t>
    </r>
  </si>
  <si>
    <r>
      <rPr>
        <b val="true"/>
        <sz val="10"/>
        <color rgb="FF000000"/>
        <rFont val="Noto Sans"/>
        <family val="2"/>
      </rPr>
      <t xml:space="preserve">代理商   折扣（</t>
    </r>
    <r>
      <rPr>
        <b val="true"/>
        <sz val="10"/>
        <color rgb="FF000000"/>
        <rFont val="仿宋"/>
        <family val="3"/>
        <charset val="134"/>
      </rPr>
      <t xml:space="preserve">%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代理商    年折后价 </t>
    </r>
    <r>
      <rPr>
        <b val="true"/>
        <sz val="10"/>
        <color rgb="FF000000"/>
        <rFont val="仿宋"/>
        <family val="3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万元）</t>
    </r>
  </si>
  <si>
    <r>
      <rPr>
        <b val="true"/>
        <sz val="10"/>
        <color rgb="FF000000"/>
        <rFont val="Noto Sans"/>
        <family val="2"/>
      </rPr>
      <t xml:space="preserve">代理商  月折后价 </t>
    </r>
    <r>
      <rPr>
        <b val="true"/>
        <sz val="10"/>
        <color rgb="FF000000"/>
        <rFont val="仿宋"/>
        <family val="3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万元）</t>
    </r>
  </si>
  <si>
    <r>
      <rPr>
        <b val="true"/>
        <sz val="10"/>
        <color rgb="FF000000"/>
        <rFont val="Noto Sans"/>
        <family val="2"/>
      </rPr>
      <t xml:space="preserve">直客  
折扣（</t>
    </r>
    <r>
      <rPr>
        <b val="true"/>
        <sz val="10"/>
        <color rgb="FF000000"/>
        <rFont val="仿宋"/>
        <family val="3"/>
        <charset val="134"/>
      </rPr>
      <t xml:space="preserve">%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直客   年折后价  </t>
    </r>
    <r>
      <rPr>
        <b val="true"/>
        <sz val="10"/>
        <color rgb="FF000000"/>
        <rFont val="仿宋"/>
        <family val="3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万元）</t>
    </r>
  </si>
  <si>
    <r>
      <rPr>
        <b val="true"/>
        <sz val="10"/>
        <color rgb="FF000000"/>
        <rFont val="Noto Sans"/>
        <family val="2"/>
      </rPr>
      <t xml:space="preserve">直客    月折后价   </t>
    </r>
    <r>
      <rPr>
        <b val="true"/>
        <sz val="10"/>
        <color rgb="FF000000"/>
        <rFont val="仿宋"/>
        <family val="3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万元）</t>
    </r>
  </si>
  <si>
    <r>
      <rPr>
        <b val="true"/>
        <sz val="10"/>
        <color rgb="FF000000"/>
        <rFont val="Noto Sans"/>
        <family val="2"/>
      </rPr>
      <t xml:space="preserve">品牌代理折扣（</t>
    </r>
    <r>
      <rPr>
        <b val="true"/>
        <sz val="10"/>
        <color rgb="FF000000"/>
        <rFont val="仿宋"/>
        <family val="3"/>
        <charset val="134"/>
      </rPr>
      <t xml:space="preserve">%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品牌代理    年折后价 </t>
    </r>
    <r>
      <rPr>
        <b val="true"/>
        <sz val="10"/>
        <color rgb="FF000000"/>
        <rFont val="仿宋"/>
        <family val="3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万元）</t>
    </r>
  </si>
  <si>
    <r>
      <rPr>
        <b val="true"/>
        <sz val="10"/>
        <color rgb="FF000000"/>
        <rFont val="Noto Sans"/>
        <family val="2"/>
      </rPr>
      <t xml:space="preserve">品牌代理  月折后价 </t>
    </r>
    <r>
      <rPr>
        <b val="true"/>
        <sz val="10"/>
        <color rgb="FF000000"/>
        <rFont val="仿宋"/>
        <family val="3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万元）</t>
    </r>
  </si>
  <si>
    <t xml:space="preserve">阜宁南</t>
  </si>
  <si>
    <t xml:space="preserve">出发层</t>
  </si>
  <si>
    <t xml:space="preserve">落客平台楣头</t>
  </si>
  <si>
    <t xml:space="preserve">FNN15-CF-DXmt001</t>
  </si>
  <si>
    <r>
      <rPr>
        <sz val="10"/>
        <color rgb="FF000000"/>
        <rFont val="Noto Sans"/>
        <family val="2"/>
      </rPr>
      <t xml:space="preserve">直客折后价</t>
    </r>
    <r>
      <rPr>
        <sz val="10"/>
        <color rgb="FF000000"/>
        <rFont val="仿宋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折</t>
    </r>
  </si>
  <si>
    <t xml:space="preserve">FNN15-CF-DXmt002</t>
  </si>
  <si>
    <t xml:space="preserve">候车大厅墙面</t>
  </si>
  <si>
    <t xml:space="preserve">FNN15-CF-DX001</t>
  </si>
  <si>
    <t xml:space="preserve">FNN15-CF-DX002</t>
  </si>
  <si>
    <t xml:space="preserve">FNN15-CF-DX003</t>
  </si>
  <si>
    <t xml:space="preserve">FNN15-CF-DX004</t>
  </si>
  <si>
    <r>
      <rPr>
        <sz val="10"/>
        <color rgb="FF000000"/>
        <rFont val="Noto Sans"/>
        <family val="2"/>
      </rPr>
      <t xml:space="preserve">候车厅</t>
    </r>
    <r>
      <rPr>
        <sz val="10"/>
        <color rgb="FF000000"/>
        <rFont val="仿宋"/>
        <family val="3"/>
        <charset val="134"/>
      </rPr>
      <t xml:space="preserve">LED</t>
    </r>
    <r>
      <rPr>
        <sz val="10"/>
        <color rgb="FF000000"/>
        <rFont val="Noto Sans"/>
        <family val="2"/>
      </rPr>
      <t xml:space="preserve">两侧</t>
    </r>
  </si>
  <si>
    <t xml:space="preserve">FNN15-CF-DX005</t>
  </si>
  <si>
    <t xml:space="preserve">FNN15-CF-DX006</t>
  </si>
  <si>
    <t xml:space="preserve">站台层</t>
  </si>
  <si>
    <t xml:space="preserve">出站楣头灯箱</t>
  </si>
  <si>
    <t xml:space="preserve">FNN15-DD-DXmt001</t>
  </si>
  <si>
    <t xml:space="preserve">FNN15-DD-DXmt002</t>
  </si>
  <si>
    <t xml:space="preserve">FNN15-DD-DXmt003</t>
  </si>
  <si>
    <t xml:space="preserve">FNN15-DD-DXmt004</t>
  </si>
  <si>
    <t xml:space="preserve">到达层</t>
  </si>
  <si>
    <t xml:space="preserve">出站通道尽头</t>
  </si>
  <si>
    <t xml:space="preserve">FNN15-CTD-DX001</t>
  </si>
  <si>
    <t xml:space="preserve">出站通道墙面</t>
  </si>
  <si>
    <t xml:space="preserve">FNN15-CTD-DX002</t>
  </si>
  <si>
    <t xml:space="preserve">FNN15-CTD-DX003</t>
  </si>
  <si>
    <t xml:space="preserve">FNN15-CTD-DX004</t>
  </si>
  <si>
    <t xml:space="preserve">FNN15-CTD-DX005</t>
  </si>
  <si>
    <t xml:space="preserve">FNN15-CTD-DX006</t>
  </si>
  <si>
    <t xml:space="preserve">FNN15-CTD-DX007</t>
  </si>
  <si>
    <t xml:space="preserve">进出站通道墙面灯箱</t>
  </si>
  <si>
    <t xml:space="preserve">FNN15-TD-DX001</t>
  </si>
  <si>
    <t xml:space="preserve">FNN15-TD-DX002</t>
  </si>
  <si>
    <t xml:space="preserve">FNN15-TD-DX003</t>
  </si>
  <si>
    <t xml:space="preserve">FNN15-TD-DX004</t>
  </si>
  <si>
    <t xml:space="preserve">FNN15-TD-DX005</t>
  </si>
  <si>
    <t xml:space="preserve">FNN15-TD-DX006</t>
  </si>
  <si>
    <t xml:space="preserve">出站厅外包柱灯箱</t>
  </si>
  <si>
    <t xml:space="preserve">FNN15-DD-DXbz001A</t>
  </si>
  <si>
    <t xml:space="preserve">FNN15-DD-DXbz001B</t>
  </si>
  <si>
    <t xml:space="preserve">FNN15-DD-DXbz001C</t>
  </si>
  <si>
    <t xml:space="preserve">FNN15-DD-DXbz001D</t>
  </si>
  <si>
    <t xml:space="preserve">FNN15-DD-DXbz002A</t>
  </si>
  <si>
    <t xml:space="preserve">FNN15-DD-DXbz002B</t>
  </si>
  <si>
    <t xml:space="preserve">FNN15-DD-DXbz002C</t>
  </si>
  <si>
    <t xml:space="preserve">FNN15-DD-DXbz002D</t>
  </si>
  <si>
    <t xml:space="preserve">FNN15-DD-DXbz003A</t>
  </si>
  <si>
    <t xml:space="preserve">FNN15-DD-DXbz003B</t>
  </si>
  <si>
    <t xml:space="preserve">FNN15-DD-DXbz003C</t>
  </si>
  <si>
    <t xml:space="preserve">FNN15-DD-DXbz003D</t>
  </si>
  <si>
    <t xml:space="preserve">FNN15-DD-DXbz004A</t>
  </si>
  <si>
    <t xml:space="preserve">FNN15-DD-DXbz004B</t>
  </si>
  <si>
    <t xml:space="preserve">FNN15-DD-DXbz004C</t>
  </si>
  <si>
    <t xml:space="preserve">FNN15-DD-DXbz004D</t>
  </si>
  <si>
    <t xml:space="preserve">FNN15-DD-DXbz005A</t>
  </si>
  <si>
    <t xml:space="preserve">FNN15-DD-DXbz005B</t>
  </si>
  <si>
    <t xml:space="preserve">FNN15-DD-DXbz005C</t>
  </si>
  <si>
    <t xml:space="preserve">FNN15-DD-DXbz005D</t>
  </si>
  <si>
    <t xml:space="preserve">FNN15-DD-DXbz006A</t>
  </si>
  <si>
    <t xml:space="preserve">FNN15-DD-DXbz006B</t>
  </si>
  <si>
    <t xml:space="preserve">FNN15-DD-DXbz006C</t>
  </si>
  <si>
    <t xml:space="preserve">FNN15-DD-DXbz006D</t>
  </si>
  <si>
    <t xml:space="preserve">FNN15-DD-DXbz007A</t>
  </si>
  <si>
    <t xml:space="preserve">FNN15-DD-DXbz007B</t>
  </si>
  <si>
    <t xml:space="preserve">FNN15-DD-DXbz007C</t>
  </si>
  <si>
    <t xml:space="preserve">FNN15-DD-DXbz007D</t>
  </si>
  <si>
    <t xml:space="preserve">FNN15-DD-DXbz008A</t>
  </si>
  <si>
    <t xml:space="preserve">FNN15-DD-DXbz008B</t>
  </si>
  <si>
    <t xml:space="preserve">FNN15-DD-DXbz008C</t>
  </si>
  <si>
    <t xml:space="preserve">FNN15-DD-DXbz008D</t>
  </si>
  <si>
    <t xml:space="preserve">FNN15-DD-DXbz009A</t>
  </si>
  <si>
    <t xml:space="preserve">FNN15-DD-DXbz009B</t>
  </si>
  <si>
    <t xml:space="preserve">FNN15-DD-DXbz009C</t>
  </si>
  <si>
    <t xml:space="preserve">FNN15-DD-DXbz009D</t>
  </si>
  <si>
    <t xml:space="preserve">FNN15-DD-DXbz010A</t>
  </si>
  <si>
    <t xml:space="preserve">FNN15-DD-DXbz010B</t>
  </si>
  <si>
    <t xml:space="preserve">FNN15-DD-DXbz010C</t>
  </si>
  <si>
    <t xml:space="preserve">FNN15-DD-DXbz010D</t>
  </si>
  <si>
    <t xml:space="preserve">FNN15-DD-DXbz011A</t>
  </si>
  <si>
    <t xml:space="preserve">FNN15-DD-DXbz011B</t>
  </si>
  <si>
    <t xml:space="preserve">FNN15-DD-DXbz011C</t>
  </si>
  <si>
    <t xml:space="preserve">FNN15-DD-DXbz011D</t>
  </si>
  <si>
    <t xml:space="preserve">FNN15-DD-DXbz012A</t>
  </si>
  <si>
    <t xml:space="preserve">FNN15-DD-DXbz012B</t>
  </si>
  <si>
    <t xml:space="preserve">FNN15-DD-DXbz012C</t>
  </si>
  <si>
    <t xml:space="preserve">FNN15-DD-DXbz012D</t>
  </si>
  <si>
    <t xml:space="preserve">建湖</t>
  </si>
  <si>
    <t xml:space="preserve">JH15-CF-DX001</t>
  </si>
  <si>
    <t xml:space="preserve">JH15-CF-DX002</t>
  </si>
  <si>
    <t xml:space="preserve">售票大厅墙面</t>
  </si>
  <si>
    <t xml:space="preserve">JH15-SP-DX001</t>
  </si>
  <si>
    <t xml:space="preserve">JH15-DD-DXmt001</t>
  </si>
  <si>
    <t xml:space="preserve">JH15-DD-DXmt002</t>
  </si>
  <si>
    <t xml:space="preserve">JH15-DD-DXmt003</t>
  </si>
  <si>
    <t xml:space="preserve">JH15-DD-DXmt004</t>
  </si>
  <si>
    <t xml:space="preserve">进出站通道灯箱</t>
  </si>
  <si>
    <t xml:space="preserve">JH15-TD-DX001</t>
  </si>
  <si>
    <t xml:space="preserve">JH15-TD-DX002</t>
  </si>
  <si>
    <t xml:space="preserve">JH15-TD-DX003</t>
  </si>
  <si>
    <t xml:space="preserve">JH15-TD-DX004</t>
  </si>
  <si>
    <t xml:space="preserve">JH15-TD-DX005</t>
  </si>
  <si>
    <t xml:space="preserve">JH15-TD-DX006</t>
  </si>
  <si>
    <t xml:space="preserve">出站厅平面灯箱</t>
  </si>
  <si>
    <t xml:space="preserve">JH15-DD-DX001</t>
  </si>
  <si>
    <t xml:space="preserve">JH15-DD-DX002</t>
  </si>
  <si>
    <t xml:space="preserve">观音机场</t>
  </si>
  <si>
    <t xml:space="preserve">GYJC27-CF-DX001</t>
  </si>
  <si>
    <t xml:space="preserve">GYJC27-CF-DX002</t>
  </si>
  <si>
    <t xml:space="preserve">售票厅墙面</t>
  </si>
  <si>
    <t xml:space="preserve">GYJC27-SP-DX001</t>
  </si>
  <si>
    <t xml:space="preserve">出站楣头</t>
  </si>
  <si>
    <t xml:space="preserve">GYJC27-DD-DXmt001</t>
  </si>
  <si>
    <t xml:space="preserve">GYJC27-DD-DXmt002</t>
  </si>
  <si>
    <t xml:space="preserve">进出站通道</t>
  </si>
  <si>
    <t xml:space="preserve">GYJC27-TD-DX001</t>
  </si>
  <si>
    <t xml:space="preserve">GYJC27-TD-DX002</t>
  </si>
  <si>
    <t xml:space="preserve">GYJC27-TD-DX003</t>
  </si>
  <si>
    <t xml:space="preserve">GYJC27-TD-DX004</t>
  </si>
  <si>
    <t xml:space="preserve">GYJC27-TD-DX005</t>
  </si>
  <si>
    <t xml:space="preserve">GYJC27-TD-DX006</t>
  </si>
  <si>
    <t xml:space="preserve">出站通道</t>
  </si>
  <si>
    <t xml:space="preserve">GYJC27-CTD-DX001</t>
  </si>
  <si>
    <t xml:space="preserve">GYJC27-CTD-DX002</t>
  </si>
  <si>
    <t xml:space="preserve">GYJC27-CTD-DX003</t>
  </si>
  <si>
    <t xml:space="preserve">GYJC27-CTD-DX004</t>
  </si>
  <si>
    <t xml:space="preserve">GYJC27-CTD-DX005</t>
  </si>
  <si>
    <t xml:space="preserve">GYJC27-CTD-DX006</t>
  </si>
  <si>
    <t xml:space="preserve">睢宁</t>
  </si>
  <si>
    <t xml:space="preserve">候车厅墙面</t>
  </si>
  <si>
    <t xml:space="preserve">SN16-CF-DX001</t>
  </si>
  <si>
    <t xml:space="preserve">SN16-CF-DX002</t>
  </si>
  <si>
    <t xml:space="preserve">SN16-CF-DX003</t>
  </si>
  <si>
    <t xml:space="preserve">SN16-CF-DX004</t>
  </si>
  <si>
    <t xml:space="preserve">售票厅灯箱</t>
  </si>
  <si>
    <t xml:space="preserve">SN16-SP-DX001</t>
  </si>
  <si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站台出站楣头</t>
    </r>
  </si>
  <si>
    <t xml:space="preserve">SN16-DD-DXmt001</t>
  </si>
  <si>
    <t xml:space="preserve">SN16-DD-DXmt002</t>
  </si>
  <si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站台出站楣头</t>
    </r>
  </si>
  <si>
    <t xml:space="preserve">SN16-DD-DXmt003</t>
  </si>
  <si>
    <t xml:space="preserve">SN16-DD-DXmt004</t>
  </si>
  <si>
    <t xml:space="preserve">进出站地道</t>
  </si>
  <si>
    <t xml:space="preserve">SN16-TD-DX001</t>
  </si>
  <si>
    <t xml:space="preserve">SN16-TD-DX002</t>
  </si>
  <si>
    <t xml:space="preserve">SN16-TD-DX003</t>
  </si>
  <si>
    <t xml:space="preserve">SN16-TD-DX004</t>
  </si>
  <si>
    <t xml:space="preserve">SN16-TD-DX005</t>
  </si>
  <si>
    <t xml:space="preserve">SN16-TD-DX006</t>
  </si>
  <si>
    <t xml:space="preserve">出站通道墙面灯箱</t>
  </si>
  <si>
    <t xml:space="preserve">SN16-CTD-DX001</t>
  </si>
  <si>
    <t xml:space="preserve">SN16-CTD-DX002</t>
  </si>
  <si>
    <t xml:space="preserve">SN16-CTD-DX003</t>
  </si>
  <si>
    <t xml:space="preserve">SN16-CTD-DX004</t>
  </si>
  <si>
    <t xml:space="preserve">SN16-CTD-DX005</t>
  </si>
  <si>
    <t xml:space="preserve">SN16-CTD-DX006</t>
  </si>
  <si>
    <t xml:space="preserve">宿迁</t>
  </si>
  <si>
    <t xml:space="preserve">候车厅墙面灯箱</t>
  </si>
  <si>
    <t xml:space="preserve">SQ27-CF-DX001</t>
  </si>
  <si>
    <t xml:space="preserve">SQ27-CF-DX002</t>
  </si>
  <si>
    <t xml:space="preserve">SQ27-CF-DX003</t>
  </si>
  <si>
    <t xml:space="preserve">SQ27-CF-DX004</t>
  </si>
  <si>
    <r>
      <rPr>
        <sz val="10"/>
        <color rgb="FF000000"/>
        <rFont val="Noto Sans"/>
        <family val="2"/>
      </rPr>
      <t xml:space="preserve">进站厅</t>
    </r>
    <r>
      <rPr>
        <sz val="10"/>
        <color rgb="FF000000"/>
        <rFont val="仿宋"/>
        <family val="3"/>
        <charset val="134"/>
      </rPr>
      <t xml:space="preserve">LED</t>
    </r>
    <r>
      <rPr>
        <sz val="10"/>
        <color rgb="FF000000"/>
        <rFont val="Noto Sans"/>
        <family val="2"/>
      </rPr>
      <t xml:space="preserve">两侧</t>
    </r>
  </si>
  <si>
    <t xml:space="preserve">SQ27-CF-DX007</t>
  </si>
  <si>
    <t xml:space="preserve">SQ27-CF-DX008</t>
  </si>
  <si>
    <t xml:space="preserve">进站厅两侧墙面</t>
  </si>
  <si>
    <t xml:space="preserve">SQ27-CF-DX005</t>
  </si>
  <si>
    <t xml:space="preserve">SQ27-CF-DX006</t>
  </si>
  <si>
    <t xml:space="preserve">进站天桥顶端</t>
  </si>
  <si>
    <t xml:space="preserve">SQ27-CF-DX009</t>
  </si>
  <si>
    <t xml:space="preserve">进站天桥</t>
  </si>
  <si>
    <t xml:space="preserve">SQ27-CF-DX010</t>
  </si>
  <si>
    <t xml:space="preserve">SQ27-CF-DX011</t>
  </si>
  <si>
    <t xml:space="preserve">SQ27-CF-DX012</t>
  </si>
  <si>
    <t xml:space="preserve">SQ27-CF-DX013</t>
  </si>
  <si>
    <t xml:space="preserve">SQ27-CF-DX014</t>
  </si>
  <si>
    <t xml:space="preserve">SQ27-CF-DX015</t>
  </si>
  <si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号站台出站楣头灯箱</t>
    </r>
  </si>
  <si>
    <t xml:space="preserve">SQ27-DD-DXmt001</t>
  </si>
  <si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号站台出站楣头灯箱</t>
    </r>
  </si>
  <si>
    <t xml:space="preserve">SQ27-DD-DXmt002</t>
  </si>
  <si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号站台出站楣头灯箱</t>
    </r>
  </si>
  <si>
    <t xml:space="preserve">SQ27-DD-DXmt003</t>
  </si>
  <si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号站台出站楣头灯箱</t>
    </r>
  </si>
  <si>
    <t xml:space="preserve">SQ27-DD-DXmt004</t>
  </si>
  <si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号站台电梯</t>
    </r>
  </si>
  <si>
    <t xml:space="preserve">SQ27-ZT-DXdt001A</t>
  </si>
  <si>
    <t xml:space="preserve">SQ27-ZT-DXdt001B</t>
  </si>
  <si>
    <t xml:space="preserve">SQ27-ZT-DXdt001C</t>
  </si>
  <si>
    <t xml:space="preserve">SQ27-ZT-DXbdt001D</t>
  </si>
  <si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号站台电梯</t>
    </r>
  </si>
  <si>
    <t xml:space="preserve">SQ27-ZT-DXdt002A</t>
  </si>
  <si>
    <t xml:space="preserve">SQ27-ZT-DXdt002B</t>
  </si>
  <si>
    <t xml:space="preserve">SQ27-ZT-DXdt002C</t>
  </si>
  <si>
    <t xml:space="preserve">SQ27-ZT-DXbdt002D</t>
  </si>
  <si>
    <t xml:space="preserve">SQ27-ZT-DXdt003A</t>
  </si>
  <si>
    <t xml:space="preserve">SQ27-ZT-DXdt003B</t>
  </si>
  <si>
    <t xml:space="preserve">SQ27-ZT-DXdt003C</t>
  </si>
  <si>
    <t xml:space="preserve">SQ27-ZT-DXbdt003D</t>
  </si>
  <si>
    <t xml:space="preserve">SQ27-ZT-DXdt004A</t>
  </si>
  <si>
    <t xml:space="preserve">SQ27-ZT-DXdt004B</t>
  </si>
  <si>
    <t xml:space="preserve">SQ27-ZT-DXdt004C</t>
  </si>
  <si>
    <t xml:space="preserve">SQ27-ZT-DXbdt004D</t>
  </si>
  <si>
    <t xml:space="preserve">SQ27-CTD-DX001</t>
  </si>
  <si>
    <t xml:space="preserve">SQ27-CTD-DX002</t>
  </si>
  <si>
    <t xml:space="preserve">SQ27-CTD-DX003</t>
  </si>
  <si>
    <t xml:space="preserve">SQ27-CTD-DX004</t>
  </si>
  <si>
    <t xml:space="preserve">SQ27-CTD-DX005</t>
  </si>
  <si>
    <t xml:space="preserve">SQ27-CTD-DX006</t>
  </si>
  <si>
    <t xml:space="preserve">SQ27-CTD-DX007</t>
  </si>
  <si>
    <t xml:space="preserve">SQ27-CTD-DX008</t>
  </si>
  <si>
    <t xml:space="preserve">SQ27-CTD-DX009</t>
  </si>
  <si>
    <t xml:space="preserve">SQ27-CTD-DX010</t>
  </si>
  <si>
    <t xml:space="preserve">SQ27-CTD-DX011</t>
  </si>
  <si>
    <t xml:space="preserve">SQ27-CTD-DX012</t>
  </si>
  <si>
    <t xml:space="preserve">SQ27-CTD-DX013</t>
  </si>
  <si>
    <t xml:space="preserve">SQ27-CTD-DX014</t>
  </si>
  <si>
    <t xml:space="preserve">SQ27-CTD-DX015</t>
  </si>
  <si>
    <t xml:space="preserve">SQ27-CTD-DX016</t>
  </si>
  <si>
    <t xml:space="preserve">出站厅外包柱</t>
  </si>
  <si>
    <t xml:space="preserve">SQ27-DD-DXbz001A</t>
  </si>
  <si>
    <t xml:space="preserve">SQ27-DD-DXbz001B</t>
  </si>
  <si>
    <t xml:space="preserve">SQ27-DD-DXbz001C</t>
  </si>
  <si>
    <t xml:space="preserve">SQ27-DD-DXbz001D</t>
  </si>
  <si>
    <t xml:space="preserve">SQ27-DD-DXbz002A</t>
  </si>
  <si>
    <t xml:space="preserve">SQ27-DD-DXbz002B</t>
  </si>
  <si>
    <t xml:space="preserve">SQ27-DD-DXbz002C</t>
  </si>
  <si>
    <t xml:space="preserve">SQ27-DD-DXbz002D</t>
  </si>
  <si>
    <t xml:space="preserve">SQ27-DD-DXbz003A</t>
  </si>
  <si>
    <t xml:space="preserve">SQ27-DD-DXbz003B</t>
  </si>
  <si>
    <t xml:space="preserve">SQ27-DD-DXbz003C</t>
  </si>
  <si>
    <t xml:space="preserve">SQ27-DD-DXbz003D</t>
  </si>
  <si>
    <t xml:space="preserve">SQ27-DD-DXbz004B</t>
  </si>
  <si>
    <t xml:space="preserve">SQ27-DD-DXbz004C</t>
  </si>
  <si>
    <t xml:space="preserve">SQ27-DD-DXbz004D</t>
  </si>
  <si>
    <t xml:space="preserve">SQ27-DD-DXbz005A</t>
  </si>
  <si>
    <t xml:space="preserve">SQ27-DD-DXbz005B</t>
  </si>
  <si>
    <t xml:space="preserve">SQ27-DD-DXbz005C</t>
  </si>
  <si>
    <t xml:space="preserve">SQ27-DD-DXbz005D</t>
  </si>
  <si>
    <t xml:space="preserve">SQ27-DD-DXbz006A</t>
  </si>
  <si>
    <t xml:space="preserve">SQ27-DD-DXbz006B</t>
  </si>
  <si>
    <t xml:space="preserve">SQ27-DD-DXbz006C</t>
  </si>
  <si>
    <t xml:space="preserve">SQ27-DD-DXbz006D</t>
  </si>
  <si>
    <t xml:space="preserve">SQ27-DD-DXbz007A</t>
  </si>
  <si>
    <t xml:space="preserve">SQ27-DD-DXbz007B</t>
  </si>
  <si>
    <t xml:space="preserve">SQ27-DD-DXbz007C</t>
  </si>
  <si>
    <t xml:space="preserve">SQ27-DD-DXbz007D</t>
  </si>
  <si>
    <t xml:space="preserve">SQ27-DD-DXbz008A</t>
  </si>
  <si>
    <t xml:space="preserve">SQ27-DD-DXbz008B</t>
  </si>
  <si>
    <t xml:space="preserve">SQ27-DD-DXbz008C</t>
  </si>
  <si>
    <t xml:space="preserve">SQ27-DD-DXbz008D</t>
  </si>
  <si>
    <t xml:space="preserve">SQ27-DD-DXbz009B</t>
  </si>
  <si>
    <t xml:space="preserve">SQ27-DD-DXbz009C</t>
  </si>
  <si>
    <t xml:space="preserve">SQ27-DD-DXbz009D</t>
  </si>
  <si>
    <t xml:space="preserve">SQ27-DD-DXbz010A</t>
  </si>
  <si>
    <t xml:space="preserve">SQ27-DD-DXbz010B</t>
  </si>
  <si>
    <t xml:space="preserve">SQ27-DD-DXbz010C</t>
  </si>
  <si>
    <t xml:space="preserve">SQ27-DD-DXbz010D</t>
  </si>
  <si>
    <t xml:space="preserve">SQ27-DD-DXbz011A</t>
  </si>
  <si>
    <t xml:space="preserve">SQ27-DD-DXbz011B</t>
  </si>
  <si>
    <t xml:space="preserve">SQ27-DD-DXbz011C</t>
  </si>
  <si>
    <t xml:space="preserve">SQ27-DD-DXbz011D</t>
  </si>
  <si>
    <t xml:space="preserve">SQ27-DD-DXbz012A</t>
  </si>
  <si>
    <t xml:space="preserve">SQ27-DD-DXbz012B</t>
  </si>
  <si>
    <t xml:space="preserve">SQ27-DD-DXbz012C</t>
  </si>
  <si>
    <t xml:space="preserve">SQ27-DD-DXbz012D</t>
  </si>
  <si>
    <t xml:space="preserve">徐州东站东站房</t>
  </si>
  <si>
    <t xml:space="preserve">售票大厅灯箱</t>
  </si>
  <si>
    <t xml:space="preserve">XZDD16-SP-DX001</t>
  </si>
  <si>
    <t xml:space="preserve">XZDD16-CF-DXmt001</t>
  </si>
  <si>
    <t xml:space="preserve">XZDD16-CF-DXmt002</t>
  </si>
  <si>
    <t xml:space="preserve">落客平台垂直电梯灯箱</t>
  </si>
  <si>
    <t xml:space="preserve">XZDD16-CF-DXdt001A</t>
  </si>
  <si>
    <t xml:space="preserve">XZDD16-CF-DXdt001B</t>
  </si>
  <si>
    <t xml:space="preserve">XZDD16-CF-DXdt001C</t>
  </si>
  <si>
    <t xml:space="preserve">XZDD16-CF-DXdt001D</t>
  </si>
  <si>
    <t xml:space="preserve">XZDD16-CF-DXdt002A</t>
  </si>
  <si>
    <t xml:space="preserve">XZDD16-CF-DXdt002B</t>
  </si>
  <si>
    <t xml:space="preserve">XZDD16-CF-DXdt002C</t>
  </si>
  <si>
    <t xml:space="preserve">XZDD16-CF-DXdt002D</t>
  </si>
  <si>
    <t xml:space="preserve">落客平台图腾柱灯箱</t>
  </si>
  <si>
    <t xml:space="preserve">XZDD16-CF-DXtt001</t>
  </si>
  <si>
    <t xml:space="preserve">XZDD16-CF-DXtt002</t>
  </si>
  <si>
    <t xml:space="preserve">XZDD16-CF-DXtt003</t>
  </si>
  <si>
    <t xml:space="preserve">XZDD16-CF-DXtt004</t>
  </si>
  <si>
    <t xml:space="preserve">XZDD16-CF-DXtt005</t>
  </si>
  <si>
    <t xml:space="preserve">XZDD16-CF-DXtt006</t>
  </si>
  <si>
    <t xml:space="preserve">XZDD16-CF-DXtt007</t>
  </si>
  <si>
    <t xml:space="preserve">XZDD16-CF-DXtt008</t>
  </si>
  <si>
    <r>
      <rPr>
        <sz val="10"/>
        <color rgb="FF000000"/>
        <rFont val="Noto Sans"/>
        <family val="2"/>
      </rPr>
      <t xml:space="preserve">进站</t>
    </r>
    <r>
      <rPr>
        <sz val="10"/>
        <color rgb="FF000000"/>
        <rFont val="仿宋"/>
        <family val="3"/>
        <charset val="134"/>
      </rPr>
      <t xml:space="preserve">LED</t>
    </r>
    <r>
      <rPr>
        <sz val="10"/>
        <color rgb="FF000000"/>
        <rFont val="Noto Sans"/>
        <family val="2"/>
      </rPr>
      <t xml:space="preserve">屏两侧</t>
    </r>
  </si>
  <si>
    <t xml:space="preserve">XZDD16-CF-DX007</t>
  </si>
  <si>
    <t xml:space="preserve">XZDD16-CF-DX008</t>
  </si>
  <si>
    <t xml:space="preserve">左扶梯边</t>
  </si>
  <si>
    <t xml:space="preserve">XZDD16-CF-DX003</t>
  </si>
  <si>
    <t xml:space="preserve">右扶梯边</t>
  </si>
  <si>
    <t xml:space="preserve">XZDD16-CF-DX004</t>
  </si>
  <si>
    <t xml:space="preserve">上二层候车室扶梯正对面墙面灯箱</t>
  </si>
  <si>
    <t xml:space="preserve">XZDD16-CF-DX005</t>
  </si>
  <si>
    <t xml:space="preserve">XZDD16-CF-DX006</t>
  </si>
  <si>
    <t xml:space="preserve">二层候车室扶梯旁</t>
  </si>
  <si>
    <t xml:space="preserve">XZDD16-CF-DXbz001A</t>
  </si>
  <si>
    <t xml:space="preserve">XZDD16-CF-DXbz001B</t>
  </si>
  <si>
    <t xml:space="preserve">XZDD16-CF-DXbz001C</t>
  </si>
  <si>
    <t xml:space="preserve">XZDD16-CF-DXbz001D</t>
  </si>
  <si>
    <t xml:space="preserve">XZDD16-CF-DXbz002A</t>
  </si>
  <si>
    <t xml:space="preserve">XZDD16-CF-DXbz002B</t>
  </si>
  <si>
    <t xml:space="preserve">XZDD16-CF-DXbz002C</t>
  </si>
  <si>
    <t xml:space="preserve">XZDD16-CF-DXbz002D</t>
  </si>
  <si>
    <t xml:space="preserve">闸机口墙面</t>
  </si>
  <si>
    <t xml:space="preserve">XZDD16-CF-DX009</t>
  </si>
  <si>
    <t xml:space="preserve">XZDD16-CF-DX010</t>
  </si>
  <si>
    <t xml:space="preserve">XZDD16-CF-DX011</t>
  </si>
  <si>
    <t xml:space="preserve">XZDD16-CF-DX012</t>
  </si>
  <si>
    <t xml:space="preserve">XZDD16-CF-DX013</t>
  </si>
  <si>
    <t xml:space="preserve">XZDD16-CF-DX014</t>
  </si>
  <si>
    <t xml:space="preserve">XZDD16-CF-DX015</t>
  </si>
  <si>
    <t xml:space="preserve">XZDD16-CF-DX016</t>
  </si>
  <si>
    <t xml:space="preserve">XZDD16-CF-DX017</t>
  </si>
  <si>
    <t xml:space="preserve">XZDD16-CF-DX018</t>
  </si>
  <si>
    <t xml:space="preserve">XZDD16-CF-DX019</t>
  </si>
  <si>
    <t xml:space="preserve">XZDD16-CF-DX020</t>
  </si>
  <si>
    <t xml:space="preserve">XZDD16-CF-DX021</t>
  </si>
  <si>
    <t xml:space="preserve">XZDD16-CF-DX022</t>
  </si>
  <si>
    <t xml:space="preserve">XZDD16-CF-DX023</t>
  </si>
  <si>
    <t xml:space="preserve">候车室左检票口上方</t>
  </si>
  <si>
    <t xml:space="preserve">XZDD16-CF-DX001</t>
  </si>
  <si>
    <t xml:space="preserve">候车室右检票口上方</t>
  </si>
  <si>
    <t xml:space="preserve">XZDD16-CF-DX002</t>
  </si>
  <si>
    <t xml:space="preserve">基本站台图腾柱灯箱</t>
  </si>
  <si>
    <t xml:space="preserve">XZDD16-ZT-DXtt001</t>
  </si>
  <si>
    <t xml:space="preserve">XZDD16-ZT-DXtt002</t>
  </si>
  <si>
    <t xml:space="preserve">XZDD16-ZT-DXtt003</t>
  </si>
  <si>
    <t xml:space="preserve">XZDD16-ZT-DXtt004</t>
  </si>
  <si>
    <t xml:space="preserve">南侧站台电梯灯箱</t>
  </si>
  <si>
    <t xml:space="preserve">XZDD16-ZT-DXdt001A</t>
  </si>
  <si>
    <t xml:space="preserve">XZDD16-ZT-DXdt001B</t>
  </si>
  <si>
    <t xml:space="preserve">XZDD16-ZT-DXdt001C</t>
  </si>
  <si>
    <t xml:space="preserve">XZDD16-ZT-DXdt001D</t>
  </si>
  <si>
    <t xml:space="preserve">XZDD16-ZT-DXdt002A</t>
  </si>
  <si>
    <t xml:space="preserve">XZDD16-ZT-DXdt002B</t>
  </si>
  <si>
    <t xml:space="preserve">XZDD16-ZT-DXdt002C</t>
  </si>
  <si>
    <t xml:space="preserve">XZDD16-ZT-DXdt002D</t>
  </si>
  <si>
    <t xml:space="preserve">XZDD16-ZT-DXdt003A</t>
  </si>
  <si>
    <t xml:space="preserve">XZDD16-ZT-DXdt003B</t>
  </si>
  <si>
    <t xml:space="preserve">XZDD16-ZT-DXdt003C</t>
  </si>
  <si>
    <t xml:space="preserve">XZDD16-ZT-DXdt003D</t>
  </si>
  <si>
    <t xml:space="preserve">XZDD16-ZT-DXdt004A</t>
  </si>
  <si>
    <t xml:space="preserve">XZDD16-ZT-DXdt004B</t>
  </si>
  <si>
    <t xml:space="preserve">XZDD16-ZT-DXdt004C</t>
  </si>
  <si>
    <t xml:space="preserve">XZDD16-ZT-DXdt004D</t>
  </si>
  <si>
    <t xml:space="preserve">XZDD16-ZT-DXdt005A</t>
  </si>
  <si>
    <t xml:space="preserve">XZDD16-ZT-DXdt005B</t>
  </si>
  <si>
    <t xml:space="preserve">XZDD16-ZT-DXdt005C</t>
  </si>
  <si>
    <t xml:space="preserve">XZDD16-ZT-DXdt005D</t>
  </si>
  <si>
    <t xml:space="preserve">XZDD16-ZT-DXdt006A</t>
  </si>
  <si>
    <t xml:space="preserve">XZDD16-ZT-DXdt006B</t>
  </si>
  <si>
    <t xml:space="preserve">XZDD16-ZT-DXdt006C</t>
  </si>
  <si>
    <t xml:space="preserve">XZDD16-ZT-DXdt006D</t>
  </si>
  <si>
    <t xml:space="preserve">北侧站台电梯灯箱</t>
  </si>
  <si>
    <t xml:space="preserve">XZDD16-ZT-DXdt007A</t>
  </si>
  <si>
    <t xml:space="preserve">XZDD16-ZT-DXdt007B</t>
  </si>
  <si>
    <t xml:space="preserve">XZDD16-ZT-DXdt007C</t>
  </si>
  <si>
    <t xml:space="preserve">XZDD16-ZT-DXdt007D</t>
  </si>
  <si>
    <t xml:space="preserve">XZDD16-ZT-DXdt008A</t>
  </si>
  <si>
    <t xml:space="preserve">XZDD16-ZT-DXdt008B</t>
  </si>
  <si>
    <t xml:space="preserve">XZDD16-ZT-DXdt008C</t>
  </si>
  <si>
    <t xml:space="preserve">XZDD16-ZT-DXdt008D</t>
  </si>
  <si>
    <t xml:space="preserve">XZDD16-ZT-DXdt009A</t>
  </si>
  <si>
    <t xml:space="preserve">XZDD16-ZT-DXdt009B</t>
  </si>
  <si>
    <t xml:space="preserve">XZDD16-ZT-DXdt009C</t>
  </si>
  <si>
    <t xml:space="preserve">XZDD16-ZT-DXdt009D</t>
  </si>
  <si>
    <t xml:space="preserve">XZDD16-ZT-DXdt010A</t>
  </si>
  <si>
    <t xml:space="preserve">XZDD16-ZT-DXdt010B</t>
  </si>
  <si>
    <t xml:space="preserve">XZDD16-ZT-DXdt010C</t>
  </si>
  <si>
    <t xml:space="preserve">XZDD16-ZT-DXdt010D</t>
  </si>
  <si>
    <t xml:space="preserve">XZDD16-ZT-DXdt011A</t>
  </si>
  <si>
    <t xml:space="preserve">XZDD16-ZT-DXdt011B</t>
  </si>
  <si>
    <t xml:space="preserve">XZDD16-ZT-DXdt011C</t>
  </si>
  <si>
    <t xml:space="preserve">XZDD16-ZT-DXdt011D</t>
  </si>
  <si>
    <t xml:space="preserve">XZDD16-ZT-DXdt012A</t>
  </si>
  <si>
    <t xml:space="preserve">XZDD16-ZT-DXdt012B</t>
  </si>
  <si>
    <t xml:space="preserve">XZDD16-ZT-DXdt012C</t>
  </si>
  <si>
    <t xml:space="preserve">XZDD16-ZT-DXdt012D</t>
  </si>
  <si>
    <t xml:space="preserve">下站台楣头灯箱</t>
  </si>
  <si>
    <t xml:space="preserve">XZDD16-DD-DXmt001A</t>
  </si>
  <si>
    <t xml:space="preserve">XZDD16-DD-DXmt001B</t>
  </si>
  <si>
    <t xml:space="preserve">XZDD16-DD-DXmt002A</t>
  </si>
  <si>
    <t xml:space="preserve">XZDD16-DD-DXmt002B</t>
  </si>
  <si>
    <t xml:space="preserve">XZDD16-DD-DXmt003A</t>
  </si>
  <si>
    <t xml:space="preserve">XZDD16-DD-DXmt003B</t>
  </si>
  <si>
    <t xml:space="preserve">XZDD16-DD-DXmt004A</t>
  </si>
  <si>
    <t xml:space="preserve">XZDD16-DD-DXmt004B</t>
  </si>
  <si>
    <t xml:space="preserve">XZDD16-DD-DXmt005A</t>
  </si>
  <si>
    <t xml:space="preserve">XZDD16-DD-DXmt005B</t>
  </si>
  <si>
    <t xml:space="preserve">XZDD16-DD-DXmt006</t>
  </si>
  <si>
    <t xml:space="preserve">XZDD16-DD-DXmt007</t>
  </si>
  <si>
    <t xml:space="preserve">XZDD16-DD-DXmt008</t>
  </si>
  <si>
    <t xml:space="preserve">XZDD16-DD-DXmt009</t>
  </si>
  <si>
    <t xml:space="preserve">XZDD16-DD-DXmt010</t>
  </si>
  <si>
    <t xml:space="preserve">XZDD16-DD-DXmt011</t>
  </si>
  <si>
    <t xml:space="preserve">XZDD16-DD-DXmt012</t>
  </si>
  <si>
    <t xml:space="preserve">XZDD16-CTD-DX001</t>
  </si>
  <si>
    <t xml:space="preserve">XZDD16-CTD-DX002</t>
  </si>
  <si>
    <t xml:space="preserve">XZDD16-CTD-DX003</t>
  </si>
  <si>
    <t xml:space="preserve">XZDD16-CTD-DX004</t>
  </si>
  <si>
    <t xml:space="preserve">XZDD16-CTD-DX005</t>
  </si>
  <si>
    <t xml:space="preserve">XZDD16-CTD-DX006</t>
  </si>
  <si>
    <t xml:space="preserve">XZDD16-CTD-DX007</t>
  </si>
  <si>
    <t xml:space="preserve">XZDD16-CTD-DX008</t>
  </si>
  <si>
    <t xml:space="preserve">XZDD16-CTD-DX009</t>
  </si>
  <si>
    <t xml:space="preserve">XZDD16-CTD-DX010</t>
  </si>
  <si>
    <t xml:space="preserve">XZDD16-CTD-DX011</t>
  </si>
  <si>
    <t xml:space="preserve">XZDD16-CTD-DX012</t>
  </si>
  <si>
    <t xml:space="preserve">换乘通道灯箱</t>
  </si>
  <si>
    <t xml:space="preserve">XZDD16-DD-DX001</t>
  </si>
  <si>
    <t xml:space="preserve">出站厅滚动灯箱</t>
  </si>
  <si>
    <t xml:space="preserve">XZDD16-DD-DXgd001</t>
  </si>
  <si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万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面</t>
    </r>
  </si>
  <si>
    <t xml:space="preserve">XZDD16-DD-DXgd002</t>
  </si>
  <si>
    <t xml:space="preserve">XZDD16-DD-DXgd003</t>
  </si>
  <si>
    <t xml:space="preserve">XZDD16-DD-DXgd004</t>
  </si>
  <si>
    <t xml:space="preserve">XZDD16-DD-DXgd005</t>
  </si>
  <si>
    <t xml:space="preserve">出站厅包柱</t>
  </si>
  <si>
    <t xml:space="preserve">XZDD16-DD-DXbz001A</t>
  </si>
  <si>
    <t xml:space="preserve">XZDD16-DD-DXbz001B</t>
  </si>
  <si>
    <t xml:space="preserve">XZDD16-DD-DXbz001C</t>
  </si>
  <si>
    <t xml:space="preserve">XZDD16-DD-DXbz001D</t>
  </si>
  <si>
    <t xml:space="preserve">XZDD16-DD-DXbz002A</t>
  </si>
  <si>
    <t xml:space="preserve">XZDD16-DD-DXbz002B</t>
  </si>
  <si>
    <t xml:space="preserve">XZDD16-DD-DXbz002C</t>
  </si>
  <si>
    <t xml:space="preserve">XZDD16-DD-DXbz002D</t>
  </si>
  <si>
    <t xml:space="preserve">XZDD16-DD-DXbz003A</t>
  </si>
  <si>
    <t xml:space="preserve">XZDD16-DD-DXbz003B</t>
  </si>
  <si>
    <t xml:space="preserve">XZDD16-DD-DXbz003C</t>
  </si>
  <si>
    <t xml:space="preserve">XZDD16-DD-DXbz003D</t>
  </si>
  <si>
    <t xml:space="preserve">XZDD16-DD-DXbz004A</t>
  </si>
  <si>
    <t xml:space="preserve">XZDD16-DD-DXbz004B</t>
  </si>
  <si>
    <t xml:space="preserve">XZDD16-DD-DXbz004C</t>
  </si>
  <si>
    <t xml:space="preserve">XZDD16-DD-DXbz004D</t>
  </si>
  <si>
    <t xml:space="preserve">XZDD16-DD-DXbz005A</t>
  </si>
  <si>
    <t xml:space="preserve">XZDD16-DD-DXbz005B</t>
  </si>
  <si>
    <t xml:space="preserve">XZDD16-DD-DXbz005C</t>
  </si>
  <si>
    <t xml:space="preserve">XZDD16-DD-DXbz005D</t>
  </si>
  <si>
    <t xml:space="preserve">XZDD16-DD-DXbz006A</t>
  </si>
  <si>
    <t xml:space="preserve">XZDD16-DD-DXbz006B</t>
  </si>
  <si>
    <t xml:space="preserve">XZDD16-DD-DXbz006C</t>
  </si>
  <si>
    <t xml:space="preserve">XZDD16-DD-DXbz006D</t>
  </si>
  <si>
    <t xml:space="preserve">盐城</t>
  </si>
  <si>
    <r>
      <rPr>
        <sz val="10"/>
        <color rgb="FF000000"/>
        <rFont val="仿宋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闸机口墙面灯箱</t>
    </r>
  </si>
  <si>
    <t xml:space="preserve">YC15-CF-DX001</t>
  </si>
  <si>
    <r>
      <rPr>
        <sz val="10"/>
        <color rgb="FF000000"/>
        <rFont val="仿宋"/>
        <family val="3"/>
        <charset val="134"/>
      </rPr>
      <t xml:space="preserve">02</t>
    </r>
    <r>
      <rPr>
        <sz val="10"/>
        <color rgb="FF000000"/>
        <rFont val="Noto Sans"/>
        <family val="2"/>
      </rPr>
      <t xml:space="preserve">闸机口墙面灯箱</t>
    </r>
  </si>
  <si>
    <t xml:space="preserve">YC15-CF-DX002</t>
  </si>
  <si>
    <r>
      <rPr>
        <sz val="10"/>
        <color rgb="FF000000"/>
        <rFont val="仿宋"/>
        <family val="3"/>
        <charset val="134"/>
      </rPr>
      <t xml:space="preserve">03</t>
    </r>
    <r>
      <rPr>
        <sz val="10"/>
        <color rgb="FF000000"/>
        <rFont val="Noto Sans"/>
        <family val="2"/>
      </rPr>
      <t xml:space="preserve">闸机口墙面灯箱</t>
    </r>
  </si>
  <si>
    <t xml:space="preserve">YC15-CF-DX003</t>
  </si>
  <si>
    <r>
      <rPr>
        <sz val="10"/>
        <color rgb="FF000000"/>
        <rFont val="仿宋"/>
        <family val="3"/>
        <charset val="134"/>
      </rPr>
      <t xml:space="preserve">04</t>
    </r>
    <r>
      <rPr>
        <sz val="10"/>
        <color rgb="FF000000"/>
        <rFont val="Noto Sans"/>
        <family val="2"/>
      </rPr>
      <t xml:space="preserve">闸机口墙面灯箱</t>
    </r>
  </si>
  <si>
    <t xml:space="preserve">YC15-CF-DX004</t>
  </si>
  <si>
    <r>
      <rPr>
        <sz val="10"/>
        <color rgb="FF000000"/>
        <rFont val="仿宋"/>
        <family val="3"/>
        <charset val="134"/>
      </rPr>
      <t xml:space="preserve">05</t>
    </r>
    <r>
      <rPr>
        <sz val="10"/>
        <color rgb="FF000000"/>
        <rFont val="Noto Sans"/>
        <family val="2"/>
      </rPr>
      <t xml:space="preserve">闸机口墙面灯箱</t>
    </r>
  </si>
  <si>
    <t xml:space="preserve">YC15-CF-DX005</t>
  </si>
  <si>
    <r>
      <rPr>
        <sz val="10"/>
        <color rgb="FF000000"/>
        <rFont val="仿宋"/>
        <family val="3"/>
        <charset val="134"/>
      </rPr>
      <t xml:space="preserve">06</t>
    </r>
    <r>
      <rPr>
        <sz val="10"/>
        <color rgb="FF000000"/>
        <rFont val="Noto Sans"/>
        <family val="2"/>
      </rPr>
      <t xml:space="preserve">闸机口墙面灯箱</t>
    </r>
  </si>
  <si>
    <t xml:space="preserve">YC15-CF-DX006</t>
  </si>
  <si>
    <r>
      <rPr>
        <sz val="10"/>
        <color rgb="FF000000"/>
        <rFont val="仿宋"/>
        <family val="3"/>
        <charset val="134"/>
      </rPr>
      <t xml:space="preserve">07</t>
    </r>
    <r>
      <rPr>
        <sz val="10"/>
        <color rgb="FF000000"/>
        <rFont val="Noto Sans"/>
        <family val="2"/>
      </rPr>
      <t xml:space="preserve">闸机口墙面灯箱</t>
    </r>
  </si>
  <si>
    <t xml:space="preserve">YC15-CF-DX007</t>
  </si>
  <si>
    <r>
      <rPr>
        <sz val="10"/>
        <color rgb="FF000000"/>
        <rFont val="仿宋"/>
        <family val="3"/>
        <charset val="134"/>
      </rPr>
      <t xml:space="preserve">08</t>
    </r>
    <r>
      <rPr>
        <sz val="10"/>
        <color rgb="FF000000"/>
        <rFont val="Noto Sans"/>
        <family val="2"/>
      </rPr>
      <t xml:space="preserve">闸机口墙面灯箱</t>
    </r>
  </si>
  <si>
    <t xml:space="preserve">YC15-CF-DX008</t>
  </si>
  <si>
    <t xml:space="preserve">站台电梯灯箱</t>
  </si>
  <si>
    <t xml:space="preserve">YC15-ZT-DXdt001A</t>
  </si>
  <si>
    <t xml:space="preserve">YC15-ZT-DXdt001B</t>
  </si>
  <si>
    <t xml:space="preserve">YC15-ZT-DXdt001C</t>
  </si>
  <si>
    <t xml:space="preserve">YC15-ZT-DXdt001D</t>
  </si>
  <si>
    <t xml:space="preserve">YC15-ZT-DXdt002A</t>
  </si>
  <si>
    <t xml:space="preserve">YC15-ZT-DXdt002B</t>
  </si>
  <si>
    <t xml:space="preserve">YC15-ZT-DXdt002C</t>
  </si>
  <si>
    <t xml:space="preserve">YC15-ZT-DXdt002D</t>
  </si>
  <si>
    <t xml:space="preserve">YC15-ZT-DXdt003A</t>
  </si>
  <si>
    <t xml:space="preserve">YC15-ZT-DXdt003B</t>
  </si>
  <si>
    <t xml:space="preserve">YC15-ZT-DXdt003C</t>
  </si>
  <si>
    <t xml:space="preserve">YC15-ZT-DXdt003D</t>
  </si>
  <si>
    <t xml:space="preserve">YC15-ZT-DXdt004A</t>
  </si>
  <si>
    <t xml:space="preserve">YC15-ZT-DXdt004B</t>
  </si>
  <si>
    <t xml:space="preserve">YC15-ZT-DXdt004C</t>
  </si>
  <si>
    <t xml:space="preserve">YC15-ZT-DXdt004D</t>
  </si>
  <si>
    <t xml:space="preserve">YC15-ZT-DXdt005A</t>
  </si>
  <si>
    <t xml:space="preserve">YC15-ZT-DXdt005B</t>
  </si>
  <si>
    <t xml:space="preserve">YC15-ZT-DXdt005C</t>
  </si>
  <si>
    <t xml:space="preserve">YC15-ZT-DXdt005D</t>
  </si>
  <si>
    <t xml:space="preserve">YC15-ZT-DXdt006A</t>
  </si>
  <si>
    <t xml:space="preserve">YC15-ZT-DXdt006B</t>
  </si>
  <si>
    <t xml:space="preserve">YC15-ZT-DXdt006C</t>
  </si>
  <si>
    <t xml:space="preserve">YC15-ZT-DXdt006D</t>
  </si>
  <si>
    <t xml:space="preserve">YC15-ZT-DXdt007A</t>
  </si>
  <si>
    <t xml:space="preserve">YC15-ZT-DXdt007B</t>
  </si>
  <si>
    <t xml:space="preserve">YC15-ZT-DXdt007C</t>
  </si>
  <si>
    <t xml:space="preserve">YC15-ZT-DXdt007D</t>
  </si>
  <si>
    <t xml:space="preserve">YC15-ZT-DXdt008A</t>
  </si>
  <si>
    <t xml:space="preserve">YC15-ZT-DXdt008B</t>
  </si>
  <si>
    <t xml:space="preserve">YC15-ZT-DXdt008C</t>
  </si>
  <si>
    <t xml:space="preserve">YC15-ZT-DXdt008D</t>
  </si>
  <si>
    <t xml:space="preserve">YC15-ZT-DXdt009A</t>
  </si>
  <si>
    <t xml:space="preserve">YC15-ZT-DXdt009B</t>
  </si>
  <si>
    <t xml:space="preserve">YC15-ZT-DXdt009C</t>
  </si>
  <si>
    <t xml:space="preserve">YC15-ZT-DXdt009D</t>
  </si>
  <si>
    <t xml:space="preserve">YC15-ZT-DXdt010A</t>
  </si>
  <si>
    <t xml:space="preserve">YC15-ZT-DXdt010B</t>
  </si>
  <si>
    <t xml:space="preserve">YC15-ZT-DXdt010C</t>
  </si>
  <si>
    <t xml:space="preserve">YC15-ZT-DXdt010D</t>
  </si>
  <si>
    <t xml:space="preserve">出站楣头灯箱下</t>
  </si>
  <si>
    <t xml:space="preserve">YC15-DD-DXmt001</t>
  </si>
  <si>
    <t xml:space="preserve">YC15-DD-DXmt002</t>
  </si>
  <si>
    <t xml:space="preserve">YC15-DD-DXmt003</t>
  </si>
  <si>
    <t xml:space="preserve">YC15-DD-DXmt004</t>
  </si>
  <si>
    <t xml:space="preserve">YC15-DD-DXmt005</t>
  </si>
  <si>
    <t xml:space="preserve">YC15-DD-DXmt006</t>
  </si>
  <si>
    <t xml:space="preserve">YC15-DD-DXmt007</t>
  </si>
  <si>
    <t xml:space="preserve">YC15-DD-DXmt008</t>
  </si>
  <si>
    <t xml:space="preserve">YC15-DD-DXmt009</t>
  </si>
  <si>
    <t xml:space="preserve">YC15-DD-DXmt010</t>
  </si>
  <si>
    <t xml:space="preserve">出站楣头灯箱上</t>
  </si>
  <si>
    <t xml:space="preserve">YC15-DD-DXmt011</t>
  </si>
  <si>
    <t xml:space="preserve">YC15-DD-DXmt012</t>
  </si>
  <si>
    <t xml:space="preserve">YC15-DD-DXmt013</t>
  </si>
  <si>
    <t xml:space="preserve">YC15-DD-DXmt014</t>
  </si>
  <si>
    <t xml:space="preserve">YC15-DD-DXmt015</t>
  </si>
  <si>
    <t xml:space="preserve">YC15-DD-DXmt016</t>
  </si>
  <si>
    <t xml:space="preserve">YC15-DD-DXmt017</t>
  </si>
  <si>
    <t xml:space="preserve">YC15-DD-DXmt018</t>
  </si>
  <si>
    <t xml:space="preserve">YC15-DD-DXmt019</t>
  </si>
  <si>
    <t xml:space="preserve">YC15-DD-DXmt020</t>
  </si>
  <si>
    <t xml:space="preserve">YC15-DD-DX001</t>
  </si>
  <si>
    <t xml:space="preserve">YC15-DD-DX002</t>
  </si>
  <si>
    <t xml:space="preserve">YC15-DD-DX003</t>
  </si>
  <si>
    <t xml:space="preserve">YC15-DD-DX004</t>
  </si>
  <si>
    <t xml:space="preserve">YC15-DD-DX005</t>
  </si>
  <si>
    <t xml:space="preserve">YC15-DD-DX006</t>
  </si>
  <si>
    <t xml:space="preserve">YC15-DD-DX007</t>
  </si>
  <si>
    <t xml:space="preserve">YC15-DD-DX008</t>
  </si>
  <si>
    <t xml:space="preserve">YC15-DD-DX009</t>
  </si>
  <si>
    <t xml:space="preserve">YC15-DD-DX010</t>
  </si>
  <si>
    <t xml:space="preserve">YC15-DD-DX011</t>
  </si>
  <si>
    <t xml:space="preserve">YC15-DD-DX012</t>
  </si>
  <si>
    <t xml:space="preserve">YC15-DD-DX013</t>
  </si>
  <si>
    <t xml:space="preserve">YC15-DD-DX014</t>
  </si>
  <si>
    <t xml:space="preserve">YC15-DD-DX015</t>
  </si>
  <si>
    <t xml:space="preserve">YC15-DD-DX016</t>
  </si>
  <si>
    <t xml:space="preserve">进出站夹层包柱灯箱东</t>
  </si>
  <si>
    <t xml:space="preserve">YC15-CF-DXbz001A</t>
  </si>
  <si>
    <t xml:space="preserve">YC15-CF-DXbz001B</t>
  </si>
  <si>
    <t xml:space="preserve">YC15-CF-DXbz001C</t>
  </si>
  <si>
    <t xml:space="preserve">YC15-CF-DXbz001D</t>
  </si>
  <si>
    <t xml:space="preserve">YC15-CF-DXbz002A</t>
  </si>
  <si>
    <t xml:space="preserve">YC15-CF-DXbz002B</t>
  </si>
  <si>
    <t xml:space="preserve">YC15-CF-DXbz002C</t>
  </si>
  <si>
    <t xml:space="preserve">YC15-CF-DXbz002D</t>
  </si>
  <si>
    <t xml:space="preserve">YC15-CF-DXbz003A</t>
  </si>
  <si>
    <t xml:space="preserve">YC15-CF-DXbz003B</t>
  </si>
  <si>
    <t xml:space="preserve">YC15-CF-DXbz003C</t>
  </si>
  <si>
    <t xml:space="preserve">YC15-CF-DXbz003D</t>
  </si>
  <si>
    <t xml:space="preserve">YC15-CF-DXbz004A</t>
  </si>
  <si>
    <t xml:space="preserve">YC15-CF-DXbz004B</t>
  </si>
  <si>
    <t xml:space="preserve">YC15-CF-DXbz004C</t>
  </si>
  <si>
    <t xml:space="preserve">YC15-CF-DXbz004D</t>
  </si>
  <si>
    <t xml:space="preserve">进出站夹层包柱灯箱西</t>
  </si>
  <si>
    <t xml:space="preserve">YC15-CF-DXbz005A</t>
  </si>
  <si>
    <t xml:space="preserve">YC15-CF-DXbz005B</t>
  </si>
  <si>
    <t xml:space="preserve">YC15-CF-DXbz005C</t>
  </si>
  <si>
    <t xml:space="preserve">YC15-CF-DXbz005D</t>
  </si>
  <si>
    <t xml:space="preserve">YC15-CF-DXbz006A</t>
  </si>
  <si>
    <t xml:space="preserve">YC15-CF-DXbz006B</t>
  </si>
  <si>
    <t xml:space="preserve">YC15-CF-DXbz006C</t>
  </si>
  <si>
    <t xml:space="preserve">YC15-CF-DXbz006D</t>
  </si>
  <si>
    <t xml:space="preserve">YC15-CF-DXbz007A</t>
  </si>
  <si>
    <t xml:space="preserve">YC15-CF-DXbz007B</t>
  </si>
  <si>
    <t xml:space="preserve">YC15-CF-DXbz007C</t>
  </si>
  <si>
    <t xml:space="preserve">YC15-CF-DXbz007D</t>
  </si>
  <si>
    <t xml:space="preserve">YC15-CF-DXbz008A</t>
  </si>
  <si>
    <t xml:space="preserve">YC15-CF-DXbz008B</t>
  </si>
  <si>
    <t xml:space="preserve">YC15-CF-DXbz008C</t>
  </si>
  <si>
    <t xml:space="preserve">YC15-CF-DXbz008D</t>
  </si>
  <si>
    <t xml:space="preserve">YC15-CF-DXbz009A</t>
  </si>
  <si>
    <t xml:space="preserve">YC15-CF-DXbz009B</t>
  </si>
  <si>
    <t xml:space="preserve">YC15-CF-DXbz009C</t>
  </si>
  <si>
    <t xml:space="preserve">YC15-CF-DXbz009D</t>
  </si>
  <si>
    <t xml:space="preserve">YC15-CF-DXbz010A</t>
  </si>
  <si>
    <t xml:space="preserve">YC15-CF-DXbz010B</t>
  </si>
  <si>
    <t xml:space="preserve">YC15-CF-DXbz010C</t>
  </si>
  <si>
    <t xml:space="preserve">YC15-CF-DXbz010D</t>
  </si>
  <si>
    <t xml:space="preserve">淮安东</t>
  </si>
  <si>
    <t xml:space="preserve">HAD17-CF-DXmt001</t>
  </si>
  <si>
    <t xml:space="preserve">HAD17-CF-DXmt002</t>
  </si>
  <si>
    <t xml:space="preserve">候车室墙面灯箱</t>
  </si>
  <si>
    <t xml:space="preserve">HAD17-CF-DX001</t>
  </si>
  <si>
    <t xml:space="preserve">HAD17-CF-DX002</t>
  </si>
  <si>
    <t xml:space="preserve">售票厅墙面灯箱</t>
  </si>
  <si>
    <t xml:space="preserve">HAD17-SP-DX001</t>
  </si>
  <si>
    <t xml:space="preserve">候车室挂幅灯箱</t>
  </si>
  <si>
    <t xml:space="preserve">HAD17-CF-GF001A</t>
  </si>
  <si>
    <t xml:space="preserve">HAD17-CF-GF001B</t>
  </si>
  <si>
    <t xml:space="preserve">HAD17-CF-GF002A</t>
  </si>
  <si>
    <t xml:space="preserve">HAD17-CF-GF002B</t>
  </si>
  <si>
    <t xml:space="preserve">HAD17-CF-GF003A</t>
  </si>
  <si>
    <t xml:space="preserve">HAD17-CF-GF003B</t>
  </si>
  <si>
    <t xml:space="preserve">HAD17-CF-GF004A</t>
  </si>
  <si>
    <t xml:space="preserve">HAD17-CF-GF004B</t>
  </si>
  <si>
    <t xml:space="preserve">HAD17-ZT-DXdt001A</t>
  </si>
  <si>
    <t xml:space="preserve">HAD17-ZT-DXdt001B</t>
  </si>
  <si>
    <t xml:space="preserve">HAD17-ZT-DXdt001C</t>
  </si>
  <si>
    <t xml:space="preserve">HAD17-ZT-DXdt001D</t>
  </si>
  <si>
    <t xml:space="preserve">HAD17-ZT-DXdt002A</t>
  </si>
  <si>
    <t xml:space="preserve">HAD17-ZT-DXdt002B</t>
  </si>
  <si>
    <t xml:space="preserve">HAD17-ZT-DXdt002C</t>
  </si>
  <si>
    <t xml:space="preserve">HAD17-ZT-DXdt002D</t>
  </si>
  <si>
    <t xml:space="preserve">HAD17-ZT-DXdt003A</t>
  </si>
  <si>
    <t xml:space="preserve">HAD17-ZT-DXdt003B</t>
  </si>
  <si>
    <t xml:space="preserve">HAD17-ZT-DXdt003C</t>
  </si>
  <si>
    <t xml:space="preserve">HAD17-ZT-DXdt003D</t>
  </si>
  <si>
    <t xml:space="preserve">HAD17-ZT-DXdt004A</t>
  </si>
  <si>
    <t xml:space="preserve">HAD17-ZT-DXdt004B</t>
  </si>
  <si>
    <t xml:space="preserve">HAD17-ZT-DXdt004C</t>
  </si>
  <si>
    <t xml:space="preserve">HAD17-ZT-DXdt004D</t>
  </si>
  <si>
    <t xml:space="preserve">HAD17-ZT-DXdt005A</t>
  </si>
  <si>
    <t xml:space="preserve">HAD17-ZT-DXdt005B</t>
  </si>
  <si>
    <t xml:space="preserve">HAD17-ZT-DXdt005C</t>
  </si>
  <si>
    <t xml:space="preserve">HAD17-ZT-DXdt005D</t>
  </si>
  <si>
    <t xml:space="preserve">HAD17-ZT-DXdt006A</t>
  </si>
  <si>
    <t xml:space="preserve">HAD17-ZT-DXdt006B</t>
  </si>
  <si>
    <t xml:space="preserve">HAD17-ZT-DXdt006C</t>
  </si>
  <si>
    <t xml:space="preserve">HAD17-ZT-DXdt006D</t>
  </si>
  <si>
    <t xml:space="preserve">HAD17-ZT-DXdt007A</t>
  </si>
  <si>
    <t xml:space="preserve">HAD17-ZT-DXdt007B</t>
  </si>
  <si>
    <t xml:space="preserve">HAD17-ZT-DXdt007C</t>
  </si>
  <si>
    <t xml:space="preserve">HAD17-ZT-DXdt007D</t>
  </si>
  <si>
    <t xml:space="preserve">HAD17-ZT-DXdt008A</t>
  </si>
  <si>
    <t xml:space="preserve">HAD17-ZT-DXdt008B</t>
  </si>
  <si>
    <t xml:space="preserve">HAD17-ZT-DXdt008D</t>
  </si>
  <si>
    <t xml:space="preserve">HAD17-DD-DXmt001</t>
  </si>
  <si>
    <t xml:space="preserve">HAD17-DD-DXmt002</t>
  </si>
  <si>
    <t xml:space="preserve">HAD17-DD-DXmt003</t>
  </si>
  <si>
    <t xml:space="preserve">HAD17-DD-DXmt004</t>
  </si>
  <si>
    <t xml:space="preserve">HAD17-DD-DXmt005</t>
  </si>
  <si>
    <t xml:space="preserve">HAD17-DD-DXmt006</t>
  </si>
  <si>
    <t xml:space="preserve">HAD17-DD-DXmt007</t>
  </si>
  <si>
    <t xml:space="preserve">HAD17-DD-DXmt008</t>
  </si>
  <si>
    <t xml:space="preserve">HAD17-CTD-DX001</t>
  </si>
  <si>
    <t xml:space="preserve">HAD17-CTD-DX002</t>
  </si>
  <si>
    <t xml:space="preserve">HAD17-CTD-DX003</t>
  </si>
  <si>
    <t xml:space="preserve">HAD17-CTD-DX004</t>
  </si>
  <si>
    <t xml:space="preserve">HAD17-CTD-DX005</t>
  </si>
  <si>
    <t xml:space="preserve">HAD17-CTD-DX006</t>
  </si>
  <si>
    <t xml:space="preserve">HAD17-CTD-DX007</t>
  </si>
  <si>
    <t xml:space="preserve">HAD17-CTD-DX008</t>
  </si>
  <si>
    <t xml:space="preserve">HAD17-CTD-DX009</t>
  </si>
  <si>
    <t xml:space="preserve">HAD17-CTD-DX010</t>
  </si>
  <si>
    <t xml:space="preserve">HAD17-CTD-DX011</t>
  </si>
  <si>
    <t xml:space="preserve">HAD17-CTD-DX012</t>
  </si>
  <si>
    <t xml:space="preserve">出站大厅墙面灯箱</t>
  </si>
  <si>
    <t xml:space="preserve">HAD17-DD-DX001</t>
  </si>
  <si>
    <t xml:space="preserve">HAD17-DD-DX002</t>
  </si>
  <si>
    <t xml:space="preserve">HAD17-DD-DX003</t>
  </si>
  <si>
    <t xml:space="preserve">HAD17-DD-DX004</t>
  </si>
  <si>
    <t xml:space="preserve">HAD17-DD-DX005</t>
  </si>
  <si>
    <t xml:space="preserve">HAD17-DD-DX006</t>
  </si>
  <si>
    <t xml:space="preserve">出站厅包柱灯箱</t>
  </si>
  <si>
    <t xml:space="preserve">HAD17-DD-DXbz001A</t>
  </si>
  <si>
    <t xml:space="preserve">HAD17-DD-DXbz001B</t>
  </si>
  <si>
    <t xml:space="preserve">HAD17-DD-DXbz001C</t>
  </si>
  <si>
    <t xml:space="preserve">HAD17-DD-DXbz001D</t>
  </si>
  <si>
    <t xml:space="preserve">HAD17-DD-DXbz002A</t>
  </si>
  <si>
    <t xml:space="preserve">HAD17-DD-DXbz002B</t>
  </si>
  <si>
    <t xml:space="preserve">HAD17-DD-DXbz002C</t>
  </si>
  <si>
    <t xml:space="preserve">HAD17-DD-DXbz002D</t>
  </si>
  <si>
    <t xml:space="preserve">HAD17-DD-DXbz003A</t>
  </si>
  <si>
    <t xml:space="preserve">HAD17-DD-DXbz003B</t>
  </si>
  <si>
    <t xml:space="preserve">HAD17-DD-DXbz003C</t>
  </si>
  <si>
    <t xml:space="preserve">HAD17-DD-DXbz003D</t>
  </si>
  <si>
    <t xml:space="preserve">HAD17-DD-DXbz004A</t>
  </si>
  <si>
    <t xml:space="preserve">HAD17-DD-DXbz004B</t>
  </si>
  <si>
    <t xml:space="preserve">HAD17-DD-DXbz004C</t>
  </si>
  <si>
    <t xml:space="preserve">HAD17-DD-DXbz004D</t>
  </si>
  <si>
    <t xml:space="preserve">HAD17-DD-DXbz005A</t>
  </si>
  <si>
    <t xml:space="preserve">HAD17-DD-DXbz005B</t>
  </si>
  <si>
    <t xml:space="preserve">HAD17-DD-DXbz005C</t>
  </si>
  <si>
    <t xml:space="preserve">HAD17-DD-DXbz005D</t>
  </si>
  <si>
    <t xml:space="preserve">HAD17-DD-DXbz006A</t>
  </si>
  <si>
    <t xml:space="preserve">HAD17-DD-DXbz006B</t>
  </si>
  <si>
    <t xml:space="preserve">HAD17-DD-DXbz006C</t>
  </si>
  <si>
    <t xml:space="preserve">HAD17-DD-DXbz006D</t>
  </si>
  <si>
    <t xml:space="preserve">HAD17-DD-DXbz007A</t>
  </si>
  <si>
    <t xml:space="preserve">HAD17-DD-DXbz007B</t>
  </si>
  <si>
    <t xml:space="preserve">HAD17-DD-DXbz007C</t>
  </si>
  <si>
    <t xml:space="preserve">HAD17-DD-DXbz007D</t>
  </si>
  <si>
    <t xml:space="preserve">HAD17-DD-DXbz008A</t>
  </si>
  <si>
    <t xml:space="preserve">HAD17-DD-DXbz008B</t>
  </si>
  <si>
    <t xml:space="preserve">HAD17-DD-DXbz008C</t>
  </si>
  <si>
    <t xml:space="preserve">HAD17-DD-DXbz008D</t>
  </si>
  <si>
    <t xml:space="preserve">HAD17-DD-DXbz009A</t>
  </si>
  <si>
    <t xml:space="preserve">HAD17-DD-DXbz009B</t>
  </si>
  <si>
    <t xml:space="preserve">HAD17-DD-DXbz009C</t>
  </si>
  <si>
    <t xml:space="preserve">HAD17-DD-DXbz009D</t>
  </si>
  <si>
    <t xml:space="preserve">HAD17-DD-DXbz010A</t>
  </si>
  <si>
    <t xml:space="preserve">HAD17-DD-DXbz010B</t>
  </si>
  <si>
    <t xml:space="preserve">HAD17-DD-DXbz010C</t>
  </si>
  <si>
    <t xml:space="preserve">HAD17-DD-DXbz010D</t>
  </si>
  <si>
    <t xml:space="preserve">HAD17-DD-DXbz011A</t>
  </si>
  <si>
    <t xml:space="preserve">HAD17-DD-DXbz011B</t>
  </si>
  <si>
    <t xml:space="preserve">HAD17-DD-DXbz011C</t>
  </si>
  <si>
    <t xml:space="preserve">HAD17-DD-DXbz011D</t>
  </si>
  <si>
    <t xml:space="preserve">HAD17-DD-DXbz012A</t>
  </si>
  <si>
    <t xml:space="preserve">HAD17-DD-DXbz012B</t>
  </si>
  <si>
    <t xml:space="preserve">HAD17-DD-DXbz012C</t>
  </si>
  <si>
    <t xml:space="preserve">HAD17-DD-DXbz012D</t>
  </si>
  <si>
    <t xml:space="preserve">泗阳</t>
  </si>
  <si>
    <t xml:space="preserve">进出站地道尽头</t>
  </si>
  <si>
    <t xml:space="preserve">SY27-TD-DX001</t>
  </si>
  <si>
    <t xml:space="preserve">进出站地道墙面</t>
  </si>
  <si>
    <t xml:space="preserve">SY27-TD-DX002</t>
  </si>
  <si>
    <t xml:space="preserve">SY27-TD-DX003</t>
  </si>
  <si>
    <t xml:space="preserve">SY27-TD-DX004</t>
  </si>
  <si>
    <t xml:space="preserve">SY27-TD-DX005</t>
  </si>
  <si>
    <t xml:space="preserve">SY27-TD-DX006</t>
  </si>
  <si>
    <t xml:space="preserve">SY27-TD-DX007</t>
  </si>
  <si>
    <t xml:space="preserve">SY27-TD-DX008</t>
  </si>
  <si>
    <t xml:space="preserve">SY27-TD-DX009</t>
  </si>
  <si>
    <t xml:space="preserve">SY27-TD-DX010</t>
  </si>
  <si>
    <t xml:space="preserve">SY27-TD-DX011</t>
  </si>
  <si>
    <t xml:space="preserve">SY27-TD-DX012</t>
  </si>
  <si>
    <t xml:space="preserve">SY27-TD-DX013</t>
  </si>
  <si>
    <t xml:space="preserve">出发天桥两侧灯箱</t>
  </si>
  <si>
    <t xml:space="preserve">SY27-CF-DX001</t>
  </si>
  <si>
    <t xml:space="preserve">SY27-CF-DX002</t>
  </si>
  <si>
    <t xml:space="preserve">SY27-CF-DX003</t>
  </si>
  <si>
    <t xml:space="preserve">SY27-CF-DX004</t>
  </si>
  <si>
    <t xml:space="preserve">SY27-CF-DX005</t>
  </si>
  <si>
    <t xml:space="preserve">SY27-CF-DX006</t>
  </si>
  <si>
    <t xml:space="preserve">SY27-CF-DX007</t>
  </si>
  <si>
    <t xml:space="preserve">SY27-CF-DX008</t>
  </si>
  <si>
    <t xml:space="preserve">SY27-CF-DX00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);[RED]\(0.0\)"/>
    <numFmt numFmtId="166" formatCode="0.00;[RED]0.00"/>
    <numFmt numFmtId="167" formatCode="0.00_ "/>
    <numFmt numFmtId="168" formatCode="0.00_);[RED]\(0.00\)"/>
    <numFmt numFmtId="169" formatCode="General"/>
    <numFmt numFmtId="170" formatCode="0%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仿宋"/>
      <family val="3"/>
      <charset val="134"/>
    </font>
    <font>
      <sz val="14"/>
      <color rgb="FF000000"/>
      <name val="Noto Sans"/>
      <family val="2"/>
    </font>
    <font>
      <sz val="14"/>
      <color rgb="FF000000"/>
      <name val="仿宋"/>
      <family val="3"/>
      <charset val="134"/>
    </font>
    <font>
      <b val="true"/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"/>
      <family val="3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仿宋"/>
      <family val="3"/>
      <charset val="134"/>
    </font>
    <font>
      <b val="true"/>
      <sz val="12"/>
      <color rgb="FF000000"/>
      <name val="仿宋"/>
      <family val="3"/>
      <charset val="134"/>
    </font>
    <font>
      <sz val="1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70" workbookViewId="0">
      <pane xSplit="0" ySplit="4" topLeftCell="A351" activePane="bottomLeft" state="frozen"/>
      <selection pane="topLeft" activeCell="A1" activeCellId="0" sqref="A1"/>
      <selection pane="bottomLeft" activeCell="I360" activeCellId="0" sqref="I360"/>
    </sheetView>
  </sheetViews>
  <sheetFormatPr defaultColWidth="8.9921875" defaultRowHeight="14.1" zeroHeight="false" outlineLevelRow="0" outlineLevelCol="0"/>
  <cols>
    <col collapsed="false" customWidth="true" hidden="false" outlineLevel="0" max="1" min="1" style="1" width="4.21"/>
    <col collapsed="false" customWidth="true" hidden="false" outlineLevel="0" max="3" min="2" style="2" width="9.36"/>
    <col collapsed="false" customWidth="true" hidden="false" outlineLevel="0" max="4" min="4" style="2" width="10.74"/>
    <col collapsed="false" customWidth="true" hidden="false" outlineLevel="0" max="5" min="5" style="1" width="16.8"/>
    <col collapsed="false" customWidth="true" hidden="false" outlineLevel="0" max="6" min="6" style="1" width="5.73"/>
    <col collapsed="false" customWidth="true" hidden="false" outlineLevel="0" max="7" min="7" style="1" width="5.61"/>
    <col collapsed="false" customWidth="true" hidden="false" outlineLevel="0" max="8" min="8" style="1" width="7.49"/>
    <col collapsed="false" customWidth="true" hidden="false" outlineLevel="0" max="9" min="9" style="3" width="8.12"/>
    <col collapsed="false" customWidth="true" hidden="false" outlineLevel="0" max="10" min="10" style="4" width="8.12"/>
    <col collapsed="false" customWidth="true" hidden="false" outlineLevel="0" max="11" min="11" style="5" width="6.25"/>
    <col collapsed="false" customWidth="true" hidden="false" outlineLevel="0" max="12" min="12" style="6" width="8.12"/>
    <col collapsed="false" customWidth="true" hidden="false" outlineLevel="0" max="16" min="13" style="7" width="8.12"/>
    <col collapsed="false" customWidth="true" hidden="false" outlineLevel="0" max="17" min="17" style="5" width="13.99"/>
    <col collapsed="false" customWidth="true" hidden="false" outlineLevel="0" max="18" min="18" style="6" width="8.12"/>
    <col collapsed="false" customWidth="true" hidden="false" outlineLevel="0" max="19" min="19" style="7" width="8.12"/>
    <col collapsed="false" customWidth="true" hidden="false" outlineLevel="0" max="20" min="20" style="1" width="11.12"/>
    <col collapsed="false" customWidth="false" hidden="false" outlineLevel="0" max="257" min="21" style="1" width="8.99"/>
  </cols>
  <sheetData>
    <row r="1" s="15" customFormat="true" ht="18.4" hidden="false" customHeight="false" outlineLevel="0" collapsed="false">
      <c r="A1" s="8" t="s">
        <v>0</v>
      </c>
      <c r="B1" s="9"/>
      <c r="C1" s="9"/>
      <c r="D1" s="9"/>
      <c r="E1" s="9"/>
      <c r="F1" s="9"/>
      <c r="G1" s="9"/>
      <c r="H1" s="9"/>
      <c r="I1" s="10"/>
      <c r="J1" s="11"/>
      <c r="K1" s="12"/>
      <c r="L1" s="13"/>
      <c r="M1" s="14"/>
      <c r="N1" s="14"/>
      <c r="O1" s="14"/>
      <c r="P1" s="14"/>
      <c r="Q1" s="12"/>
      <c r="R1" s="13"/>
      <c r="S1" s="14"/>
    </row>
    <row r="2" customFormat="false" ht="18.4" hidden="false" customHeight="false" outlineLevel="0" collapsed="false">
      <c r="A2" s="16" t="s">
        <v>1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</row>
    <row r="3" customFormat="false" ht="14.1" hidden="false" customHeight="false" outlineLevel="0" collapsed="false">
      <c r="A3" s="17" t="s">
        <v>2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</row>
    <row r="4" s="23" customFormat="true" ht="62.15" hidden="false" customHeight="false" outlineLevel="0" collapsed="false">
      <c r="A4" s="18" t="s">
        <v>3</v>
      </c>
      <c r="B4" s="18" t="s">
        <v>4</v>
      </c>
      <c r="C4" s="18" t="s">
        <v>5</v>
      </c>
      <c r="D4" s="18" t="s">
        <v>6</v>
      </c>
      <c r="E4" s="18" t="s">
        <v>7</v>
      </c>
      <c r="F4" s="18" t="s">
        <v>8</v>
      </c>
      <c r="G4" s="18" t="s">
        <v>9</v>
      </c>
      <c r="H4" s="18" t="s">
        <v>10</v>
      </c>
      <c r="I4" s="19" t="s">
        <v>11</v>
      </c>
      <c r="J4" s="20" t="s">
        <v>12</v>
      </c>
      <c r="K4" s="18" t="s">
        <v>13</v>
      </c>
      <c r="L4" s="21" t="s">
        <v>14</v>
      </c>
      <c r="M4" s="22" t="s">
        <v>15</v>
      </c>
      <c r="N4" s="18" t="s">
        <v>16</v>
      </c>
      <c r="O4" s="21" t="s">
        <v>17</v>
      </c>
      <c r="P4" s="22" t="s">
        <v>18</v>
      </c>
      <c r="Q4" s="22" t="s">
        <v>19</v>
      </c>
      <c r="R4" s="21" t="s">
        <v>20</v>
      </c>
      <c r="S4" s="22" t="s">
        <v>21</v>
      </c>
    </row>
    <row r="5" s="34" customFormat="true" ht="24.85" hidden="false" customHeight="false" outlineLevel="0" collapsed="false">
      <c r="A5" s="24" t="n">
        <v>1</v>
      </c>
      <c r="B5" s="25" t="s">
        <v>22</v>
      </c>
      <c r="C5" s="25" t="s">
        <v>23</v>
      </c>
      <c r="D5" s="26" t="s">
        <v>24</v>
      </c>
      <c r="E5" s="27" t="s">
        <v>25</v>
      </c>
      <c r="F5" s="28" t="n">
        <v>4.91</v>
      </c>
      <c r="G5" s="28" t="n">
        <v>1.52</v>
      </c>
      <c r="H5" s="28" t="n">
        <f aca="false">F5*G5</f>
        <v>7.4632</v>
      </c>
      <c r="I5" s="29" t="n">
        <f aca="false">L5/K5</f>
        <v>10</v>
      </c>
      <c r="J5" s="30" t="n">
        <f aca="false">I5/10</f>
        <v>1</v>
      </c>
      <c r="K5" s="31" t="n">
        <v>0.4</v>
      </c>
      <c r="L5" s="26" t="n">
        <v>4</v>
      </c>
      <c r="M5" s="32" t="n">
        <f aca="false">L5/10</f>
        <v>0.4</v>
      </c>
      <c r="N5" s="31" t="n">
        <v>0.6</v>
      </c>
      <c r="O5" s="33" t="n">
        <f aca="false">I5*N5</f>
        <v>6</v>
      </c>
      <c r="P5" s="32" t="n">
        <f aca="false">O5/10</f>
        <v>0.6</v>
      </c>
      <c r="Q5" s="25" t="s">
        <v>26</v>
      </c>
      <c r="R5" s="25" t="n">
        <f aca="false">O5*0.9</f>
        <v>5.4</v>
      </c>
      <c r="S5" s="25" t="n">
        <f aca="false">P5*0.9</f>
        <v>0.54</v>
      </c>
    </row>
    <row r="6" s="34" customFormat="true" ht="24.85" hidden="false" customHeight="false" outlineLevel="0" collapsed="false">
      <c r="A6" s="25" t="n">
        <v>2</v>
      </c>
      <c r="B6" s="25" t="s">
        <v>22</v>
      </c>
      <c r="C6" s="25" t="s">
        <v>23</v>
      </c>
      <c r="D6" s="26" t="s">
        <v>24</v>
      </c>
      <c r="E6" s="27" t="s">
        <v>27</v>
      </c>
      <c r="F6" s="28" t="n">
        <v>4.87</v>
      </c>
      <c r="G6" s="28" t="n">
        <v>1.52</v>
      </c>
      <c r="H6" s="28" t="n">
        <f aca="false">F6*G6</f>
        <v>7.4024</v>
      </c>
      <c r="I6" s="29" t="n">
        <f aca="false">L6/K6</f>
        <v>10</v>
      </c>
      <c r="J6" s="30" t="n">
        <f aca="false">I6/10</f>
        <v>1</v>
      </c>
      <c r="K6" s="31" t="n">
        <v>0.4</v>
      </c>
      <c r="L6" s="26" t="n">
        <v>4</v>
      </c>
      <c r="M6" s="32" t="n">
        <f aca="false">L6/10</f>
        <v>0.4</v>
      </c>
      <c r="N6" s="31" t="n">
        <v>0.6</v>
      </c>
      <c r="O6" s="33" t="n">
        <f aca="false">I6*N6</f>
        <v>6</v>
      </c>
      <c r="P6" s="32" t="n">
        <f aca="false">O6/10</f>
        <v>0.6</v>
      </c>
      <c r="Q6" s="25" t="s">
        <v>26</v>
      </c>
      <c r="R6" s="25" t="n">
        <f aca="false">O6*0.9</f>
        <v>5.4</v>
      </c>
      <c r="S6" s="25" t="n">
        <f aca="false">P6*0.9</f>
        <v>0.54</v>
      </c>
    </row>
    <row r="7" s="34" customFormat="true" ht="24.85" hidden="false" customHeight="false" outlineLevel="0" collapsed="false">
      <c r="A7" s="25" t="n">
        <v>3</v>
      </c>
      <c r="B7" s="25" t="s">
        <v>22</v>
      </c>
      <c r="C7" s="25" t="s">
        <v>23</v>
      </c>
      <c r="D7" s="26" t="s">
        <v>28</v>
      </c>
      <c r="E7" s="27" t="s">
        <v>29</v>
      </c>
      <c r="F7" s="28" t="n">
        <v>10.3</v>
      </c>
      <c r="G7" s="28" t="n">
        <v>3.88</v>
      </c>
      <c r="H7" s="28" t="n">
        <f aca="false">F7*G7</f>
        <v>39.964</v>
      </c>
      <c r="I7" s="29" t="n">
        <f aca="false">L7/K7</f>
        <v>25</v>
      </c>
      <c r="J7" s="30" t="n">
        <f aca="false">I7/10</f>
        <v>2.5</v>
      </c>
      <c r="K7" s="31" t="n">
        <v>0.4</v>
      </c>
      <c r="L7" s="26" t="n">
        <v>10</v>
      </c>
      <c r="M7" s="32" t="n">
        <f aca="false">L7/10</f>
        <v>1</v>
      </c>
      <c r="N7" s="31" t="n">
        <v>0.6</v>
      </c>
      <c r="O7" s="33" t="n">
        <f aca="false">I7*N7</f>
        <v>15</v>
      </c>
      <c r="P7" s="32" t="n">
        <f aca="false">O7/10</f>
        <v>1.5</v>
      </c>
      <c r="Q7" s="25" t="s">
        <v>26</v>
      </c>
      <c r="R7" s="25" t="n">
        <f aca="false">O7*0.9</f>
        <v>13.5</v>
      </c>
      <c r="S7" s="25" t="n">
        <f aca="false">P7*0.9</f>
        <v>1.35</v>
      </c>
    </row>
    <row r="8" s="34" customFormat="true" ht="24.85" hidden="false" customHeight="false" outlineLevel="0" collapsed="false">
      <c r="A8" s="25" t="n">
        <v>4</v>
      </c>
      <c r="B8" s="25" t="s">
        <v>22</v>
      </c>
      <c r="C8" s="25" t="s">
        <v>23</v>
      </c>
      <c r="D8" s="26" t="s">
        <v>28</v>
      </c>
      <c r="E8" s="27" t="s">
        <v>30</v>
      </c>
      <c r="F8" s="28" t="n">
        <v>11.2</v>
      </c>
      <c r="G8" s="28" t="n">
        <v>3.88</v>
      </c>
      <c r="H8" s="28" t="n">
        <f aca="false">F8*G8</f>
        <v>43.456</v>
      </c>
      <c r="I8" s="29" t="n">
        <f aca="false">L8/K8</f>
        <v>25</v>
      </c>
      <c r="J8" s="30" t="n">
        <f aca="false">I8/10</f>
        <v>2.5</v>
      </c>
      <c r="K8" s="31" t="n">
        <v>0.4</v>
      </c>
      <c r="L8" s="26" t="n">
        <v>10</v>
      </c>
      <c r="M8" s="32" t="n">
        <f aca="false">L8/10</f>
        <v>1</v>
      </c>
      <c r="N8" s="31" t="n">
        <v>0.6</v>
      </c>
      <c r="O8" s="33" t="n">
        <f aca="false">I8*N8</f>
        <v>15</v>
      </c>
      <c r="P8" s="32" t="n">
        <f aca="false">O8/10</f>
        <v>1.5</v>
      </c>
      <c r="Q8" s="25" t="s">
        <v>26</v>
      </c>
      <c r="R8" s="25" t="n">
        <f aca="false">O8*0.9</f>
        <v>13.5</v>
      </c>
      <c r="S8" s="25" t="n">
        <f aca="false">P8*0.9</f>
        <v>1.35</v>
      </c>
    </row>
    <row r="9" s="34" customFormat="true" ht="24.85" hidden="false" customHeight="false" outlineLevel="0" collapsed="false">
      <c r="A9" s="25" t="n">
        <v>5</v>
      </c>
      <c r="B9" s="25" t="s">
        <v>22</v>
      </c>
      <c r="C9" s="25" t="s">
        <v>23</v>
      </c>
      <c r="D9" s="26" t="s">
        <v>28</v>
      </c>
      <c r="E9" s="27" t="s">
        <v>31</v>
      </c>
      <c r="F9" s="28" t="n">
        <v>10.3</v>
      </c>
      <c r="G9" s="28" t="n">
        <v>3.88</v>
      </c>
      <c r="H9" s="28" t="n">
        <f aca="false">F9*G9</f>
        <v>39.964</v>
      </c>
      <c r="I9" s="29" t="n">
        <f aca="false">L9/K9</f>
        <v>25</v>
      </c>
      <c r="J9" s="30" t="n">
        <f aca="false">I9/10</f>
        <v>2.5</v>
      </c>
      <c r="K9" s="31" t="n">
        <v>0.4</v>
      </c>
      <c r="L9" s="26" t="n">
        <v>10</v>
      </c>
      <c r="M9" s="32" t="n">
        <f aca="false">L9/10</f>
        <v>1</v>
      </c>
      <c r="N9" s="31" t="n">
        <v>0.6</v>
      </c>
      <c r="O9" s="33" t="n">
        <f aca="false">I9*N9</f>
        <v>15</v>
      </c>
      <c r="P9" s="32" t="n">
        <f aca="false">O9/10</f>
        <v>1.5</v>
      </c>
      <c r="Q9" s="25" t="s">
        <v>26</v>
      </c>
      <c r="R9" s="25" t="n">
        <f aca="false">O9*0.9</f>
        <v>13.5</v>
      </c>
      <c r="S9" s="25" t="n">
        <f aca="false">P9*0.9</f>
        <v>1.35</v>
      </c>
    </row>
    <row r="10" s="34" customFormat="true" ht="24.85" hidden="false" customHeight="false" outlineLevel="0" collapsed="false">
      <c r="A10" s="25" t="n">
        <v>6</v>
      </c>
      <c r="B10" s="25" t="s">
        <v>22</v>
      </c>
      <c r="C10" s="25" t="s">
        <v>23</v>
      </c>
      <c r="D10" s="26" t="s">
        <v>28</v>
      </c>
      <c r="E10" s="27" t="s">
        <v>32</v>
      </c>
      <c r="F10" s="28" t="n">
        <v>11.2</v>
      </c>
      <c r="G10" s="28" t="n">
        <v>3.88</v>
      </c>
      <c r="H10" s="28" t="n">
        <f aca="false">F10*G10</f>
        <v>43.456</v>
      </c>
      <c r="I10" s="29" t="n">
        <f aca="false">L10/K10</f>
        <v>25</v>
      </c>
      <c r="J10" s="30" t="n">
        <f aca="false">I10/10</f>
        <v>2.5</v>
      </c>
      <c r="K10" s="31" t="n">
        <v>0.4</v>
      </c>
      <c r="L10" s="26" t="n">
        <v>10</v>
      </c>
      <c r="M10" s="32" t="n">
        <f aca="false">L10/10</f>
        <v>1</v>
      </c>
      <c r="N10" s="31" t="n">
        <v>0.6</v>
      </c>
      <c r="O10" s="33" t="n">
        <f aca="false">I10*N10</f>
        <v>15</v>
      </c>
      <c r="P10" s="32" t="n">
        <f aca="false">O10/10</f>
        <v>1.5</v>
      </c>
      <c r="Q10" s="25" t="s">
        <v>26</v>
      </c>
      <c r="R10" s="25" t="n">
        <f aca="false">O10*0.9</f>
        <v>13.5</v>
      </c>
      <c r="S10" s="25" t="n">
        <f aca="false">P10*0.9</f>
        <v>1.35</v>
      </c>
    </row>
    <row r="11" s="34" customFormat="true" ht="24.85" hidden="false" customHeight="false" outlineLevel="0" collapsed="false">
      <c r="A11" s="25" t="n">
        <v>7</v>
      </c>
      <c r="B11" s="25" t="s">
        <v>22</v>
      </c>
      <c r="C11" s="25" t="s">
        <v>23</v>
      </c>
      <c r="D11" s="26" t="s">
        <v>33</v>
      </c>
      <c r="E11" s="27" t="s">
        <v>34</v>
      </c>
      <c r="F11" s="28" t="n">
        <v>5.11</v>
      </c>
      <c r="G11" s="28" t="n">
        <v>2.66</v>
      </c>
      <c r="H11" s="28" t="n">
        <f aca="false">F11*G11</f>
        <v>13.5926</v>
      </c>
      <c r="I11" s="29" t="n">
        <f aca="false">L11/K11</f>
        <v>37.5</v>
      </c>
      <c r="J11" s="30" t="n">
        <f aca="false">I11/10</f>
        <v>3.75</v>
      </c>
      <c r="K11" s="31" t="n">
        <v>0.4</v>
      </c>
      <c r="L11" s="26" t="n">
        <v>15</v>
      </c>
      <c r="M11" s="32" t="n">
        <f aca="false">L11/10</f>
        <v>1.5</v>
      </c>
      <c r="N11" s="31" t="n">
        <v>0.6</v>
      </c>
      <c r="O11" s="33" t="n">
        <f aca="false">I11*N11</f>
        <v>22.5</v>
      </c>
      <c r="P11" s="32" t="n">
        <f aca="false">O11/10</f>
        <v>2.25</v>
      </c>
      <c r="Q11" s="25" t="s">
        <v>26</v>
      </c>
      <c r="R11" s="25" t="n">
        <f aca="false">O11*0.9</f>
        <v>20.25</v>
      </c>
      <c r="S11" s="25" t="n">
        <f aca="false">P11*0.9</f>
        <v>2.025</v>
      </c>
    </row>
    <row r="12" s="34" customFormat="true" ht="24.85" hidden="false" customHeight="false" outlineLevel="0" collapsed="false">
      <c r="A12" s="25" t="n">
        <v>8</v>
      </c>
      <c r="B12" s="25" t="s">
        <v>22</v>
      </c>
      <c r="C12" s="25" t="s">
        <v>23</v>
      </c>
      <c r="D12" s="26" t="s">
        <v>33</v>
      </c>
      <c r="E12" s="27" t="s">
        <v>35</v>
      </c>
      <c r="F12" s="28" t="n">
        <v>5.11</v>
      </c>
      <c r="G12" s="28" t="n">
        <v>2.66</v>
      </c>
      <c r="H12" s="28" t="n">
        <f aca="false">F12*G12</f>
        <v>13.5926</v>
      </c>
      <c r="I12" s="29" t="n">
        <f aca="false">L12/K12</f>
        <v>37.5</v>
      </c>
      <c r="J12" s="30" t="n">
        <f aca="false">I12/10</f>
        <v>3.75</v>
      </c>
      <c r="K12" s="31" t="n">
        <v>0.4</v>
      </c>
      <c r="L12" s="26" t="n">
        <v>15</v>
      </c>
      <c r="M12" s="32" t="n">
        <f aca="false">L12/10</f>
        <v>1.5</v>
      </c>
      <c r="N12" s="31" t="n">
        <v>0.6</v>
      </c>
      <c r="O12" s="33" t="n">
        <f aca="false">I12*N12</f>
        <v>22.5</v>
      </c>
      <c r="P12" s="32" t="n">
        <f aca="false">O12/10</f>
        <v>2.25</v>
      </c>
      <c r="Q12" s="25" t="s">
        <v>26</v>
      </c>
      <c r="R12" s="25" t="n">
        <f aca="false">O12*0.9</f>
        <v>20.25</v>
      </c>
      <c r="S12" s="25" t="n">
        <f aca="false">P12*0.9</f>
        <v>2.025</v>
      </c>
    </row>
    <row r="13" s="34" customFormat="true" ht="24.85" hidden="false" customHeight="false" outlineLevel="0" collapsed="false">
      <c r="A13" s="25" t="n">
        <v>9</v>
      </c>
      <c r="B13" s="25" t="s">
        <v>22</v>
      </c>
      <c r="C13" s="25" t="s">
        <v>36</v>
      </c>
      <c r="D13" s="26" t="s">
        <v>37</v>
      </c>
      <c r="E13" s="27" t="s">
        <v>38</v>
      </c>
      <c r="F13" s="28" t="n">
        <v>4.85</v>
      </c>
      <c r="G13" s="28" t="n">
        <v>1.48</v>
      </c>
      <c r="H13" s="28" t="n">
        <f aca="false">F13*G13</f>
        <v>7.178</v>
      </c>
      <c r="I13" s="29" t="n">
        <f aca="false">L13/K13</f>
        <v>20</v>
      </c>
      <c r="J13" s="30" t="n">
        <f aca="false">I13/10</f>
        <v>2</v>
      </c>
      <c r="K13" s="31" t="n">
        <v>0.4</v>
      </c>
      <c r="L13" s="26" t="n">
        <v>8</v>
      </c>
      <c r="M13" s="32" t="n">
        <f aca="false">L13/10</f>
        <v>0.8</v>
      </c>
      <c r="N13" s="31" t="n">
        <v>0.6</v>
      </c>
      <c r="O13" s="33" t="n">
        <f aca="false">I13*N13</f>
        <v>12</v>
      </c>
      <c r="P13" s="32" t="n">
        <f aca="false">O13/10</f>
        <v>1.2</v>
      </c>
      <c r="Q13" s="25" t="s">
        <v>26</v>
      </c>
      <c r="R13" s="25" t="n">
        <f aca="false">O13*0.9</f>
        <v>10.8</v>
      </c>
      <c r="S13" s="25" t="n">
        <f aca="false">P13*0.9</f>
        <v>1.08</v>
      </c>
    </row>
    <row r="14" s="34" customFormat="true" ht="24.85" hidden="false" customHeight="false" outlineLevel="0" collapsed="false">
      <c r="A14" s="25" t="n">
        <v>10</v>
      </c>
      <c r="B14" s="25" t="s">
        <v>22</v>
      </c>
      <c r="C14" s="25" t="s">
        <v>36</v>
      </c>
      <c r="D14" s="26" t="s">
        <v>37</v>
      </c>
      <c r="E14" s="27" t="s">
        <v>39</v>
      </c>
      <c r="F14" s="28" t="n">
        <v>4.85</v>
      </c>
      <c r="G14" s="28" t="n">
        <v>1.58</v>
      </c>
      <c r="H14" s="28" t="n">
        <f aca="false">F14*G14</f>
        <v>7.663</v>
      </c>
      <c r="I14" s="29" t="n">
        <f aca="false">L14/K14</f>
        <v>20</v>
      </c>
      <c r="J14" s="30" t="n">
        <f aca="false">I14/10</f>
        <v>2</v>
      </c>
      <c r="K14" s="31" t="n">
        <v>0.4</v>
      </c>
      <c r="L14" s="26" t="n">
        <v>8</v>
      </c>
      <c r="M14" s="32" t="n">
        <f aca="false">L14/10</f>
        <v>0.8</v>
      </c>
      <c r="N14" s="31" t="n">
        <v>0.6</v>
      </c>
      <c r="O14" s="33" t="n">
        <f aca="false">I14*N14</f>
        <v>12</v>
      </c>
      <c r="P14" s="32" t="n">
        <f aca="false">O14/10</f>
        <v>1.2</v>
      </c>
      <c r="Q14" s="25" t="s">
        <v>26</v>
      </c>
      <c r="R14" s="25" t="n">
        <f aca="false">O14*0.9</f>
        <v>10.8</v>
      </c>
      <c r="S14" s="25" t="n">
        <f aca="false">P14*0.9</f>
        <v>1.08</v>
      </c>
    </row>
    <row r="15" s="34" customFormat="true" ht="24.85" hidden="false" customHeight="false" outlineLevel="0" collapsed="false">
      <c r="A15" s="25" t="n">
        <v>11</v>
      </c>
      <c r="B15" s="25" t="s">
        <v>22</v>
      </c>
      <c r="C15" s="25" t="s">
        <v>36</v>
      </c>
      <c r="D15" s="26" t="s">
        <v>37</v>
      </c>
      <c r="E15" s="27" t="s">
        <v>40</v>
      </c>
      <c r="F15" s="28" t="n">
        <v>4.95</v>
      </c>
      <c r="G15" s="28" t="n">
        <v>1.22</v>
      </c>
      <c r="H15" s="28" t="n">
        <f aca="false">F15*G15</f>
        <v>6.039</v>
      </c>
      <c r="I15" s="29" t="n">
        <f aca="false">L15/K15</f>
        <v>20</v>
      </c>
      <c r="J15" s="30" t="n">
        <f aca="false">I15/10</f>
        <v>2</v>
      </c>
      <c r="K15" s="31" t="n">
        <v>0.4</v>
      </c>
      <c r="L15" s="26" t="n">
        <v>8</v>
      </c>
      <c r="M15" s="32" t="n">
        <f aca="false">L15/10</f>
        <v>0.8</v>
      </c>
      <c r="N15" s="31" t="n">
        <v>0.6</v>
      </c>
      <c r="O15" s="33" t="n">
        <f aca="false">I15*N15</f>
        <v>12</v>
      </c>
      <c r="P15" s="32" t="n">
        <f aca="false">O15/10</f>
        <v>1.2</v>
      </c>
      <c r="Q15" s="25" t="s">
        <v>26</v>
      </c>
      <c r="R15" s="25" t="n">
        <f aca="false">O15*0.9</f>
        <v>10.8</v>
      </c>
      <c r="S15" s="25" t="n">
        <f aca="false">P15*0.9</f>
        <v>1.08</v>
      </c>
    </row>
    <row r="16" s="34" customFormat="true" ht="24.85" hidden="false" customHeight="false" outlineLevel="0" collapsed="false">
      <c r="A16" s="25" t="n">
        <v>12</v>
      </c>
      <c r="B16" s="25" t="s">
        <v>22</v>
      </c>
      <c r="C16" s="25" t="s">
        <v>36</v>
      </c>
      <c r="D16" s="26" t="s">
        <v>37</v>
      </c>
      <c r="E16" s="27" t="s">
        <v>41</v>
      </c>
      <c r="F16" s="28" t="n">
        <v>4.95</v>
      </c>
      <c r="G16" s="28" t="n">
        <v>1.22</v>
      </c>
      <c r="H16" s="28" t="n">
        <f aca="false">F16*G16</f>
        <v>6.039</v>
      </c>
      <c r="I16" s="29" t="n">
        <f aca="false">L16/K16</f>
        <v>20</v>
      </c>
      <c r="J16" s="30" t="n">
        <f aca="false">I16/10</f>
        <v>2</v>
      </c>
      <c r="K16" s="31" t="n">
        <v>0.4</v>
      </c>
      <c r="L16" s="26" t="n">
        <v>8</v>
      </c>
      <c r="M16" s="32" t="n">
        <f aca="false">L16/10</f>
        <v>0.8</v>
      </c>
      <c r="N16" s="31" t="n">
        <v>0.6</v>
      </c>
      <c r="O16" s="33" t="n">
        <f aca="false">I16*N16</f>
        <v>12</v>
      </c>
      <c r="P16" s="32" t="n">
        <f aca="false">O16/10</f>
        <v>1.2</v>
      </c>
      <c r="Q16" s="25" t="s">
        <v>26</v>
      </c>
      <c r="R16" s="25" t="n">
        <f aca="false">O16*0.9</f>
        <v>10.8</v>
      </c>
      <c r="S16" s="25" t="n">
        <f aca="false">P16*0.9</f>
        <v>1.08</v>
      </c>
    </row>
    <row r="17" s="34" customFormat="true" ht="24.85" hidden="false" customHeight="false" outlineLevel="0" collapsed="false">
      <c r="A17" s="25" t="n">
        <v>13</v>
      </c>
      <c r="B17" s="25" t="s">
        <v>22</v>
      </c>
      <c r="C17" s="25" t="s">
        <v>42</v>
      </c>
      <c r="D17" s="26" t="s">
        <v>43</v>
      </c>
      <c r="E17" s="27" t="s">
        <v>44</v>
      </c>
      <c r="F17" s="28" t="n">
        <v>4.8</v>
      </c>
      <c r="G17" s="28" t="n">
        <v>1.8</v>
      </c>
      <c r="H17" s="28" t="n">
        <f aca="false">F17*G17</f>
        <v>8.64</v>
      </c>
      <c r="I17" s="29" t="n">
        <f aca="false">L17/K17</f>
        <v>15</v>
      </c>
      <c r="J17" s="30" t="n">
        <f aca="false">I17/10</f>
        <v>1.5</v>
      </c>
      <c r="K17" s="31" t="n">
        <v>0.4</v>
      </c>
      <c r="L17" s="26" t="n">
        <v>6</v>
      </c>
      <c r="M17" s="32" t="n">
        <f aca="false">L17/10</f>
        <v>0.6</v>
      </c>
      <c r="N17" s="31" t="n">
        <v>0.6</v>
      </c>
      <c r="O17" s="33" t="n">
        <f aca="false">I17*N17</f>
        <v>9</v>
      </c>
      <c r="P17" s="32" t="n">
        <f aca="false">O17/10</f>
        <v>0.9</v>
      </c>
      <c r="Q17" s="25" t="s">
        <v>26</v>
      </c>
      <c r="R17" s="25" t="n">
        <f aca="false">O17*0.9</f>
        <v>8.1</v>
      </c>
      <c r="S17" s="25" t="n">
        <f aca="false">P17*0.9</f>
        <v>0.81</v>
      </c>
    </row>
    <row r="18" s="34" customFormat="true" ht="24.85" hidden="false" customHeight="false" outlineLevel="0" collapsed="false">
      <c r="A18" s="25" t="n">
        <v>14</v>
      </c>
      <c r="B18" s="25" t="s">
        <v>22</v>
      </c>
      <c r="C18" s="25" t="s">
        <v>42</v>
      </c>
      <c r="D18" s="26" t="s">
        <v>45</v>
      </c>
      <c r="E18" s="27" t="s">
        <v>46</v>
      </c>
      <c r="F18" s="28" t="n">
        <v>4.8</v>
      </c>
      <c r="G18" s="28" t="n">
        <v>1.8</v>
      </c>
      <c r="H18" s="28" t="n">
        <f aca="false">F18*G18</f>
        <v>8.64</v>
      </c>
      <c r="I18" s="29" t="n">
        <f aca="false">L18/K18</f>
        <v>17.5</v>
      </c>
      <c r="J18" s="30" t="n">
        <f aca="false">I18/10</f>
        <v>1.75</v>
      </c>
      <c r="K18" s="31" t="n">
        <v>0.4</v>
      </c>
      <c r="L18" s="26" t="n">
        <v>7</v>
      </c>
      <c r="M18" s="32" t="n">
        <f aca="false">L18/10</f>
        <v>0.7</v>
      </c>
      <c r="N18" s="31" t="n">
        <v>0.6</v>
      </c>
      <c r="O18" s="33" t="n">
        <f aca="false">I18*N18</f>
        <v>10.5</v>
      </c>
      <c r="P18" s="32" t="n">
        <f aca="false">O18/10</f>
        <v>1.05</v>
      </c>
      <c r="Q18" s="25" t="s">
        <v>26</v>
      </c>
      <c r="R18" s="25" t="n">
        <f aca="false">O18*0.9</f>
        <v>9.45</v>
      </c>
      <c r="S18" s="25" t="n">
        <f aca="false">P18*0.9</f>
        <v>0.945</v>
      </c>
    </row>
    <row r="19" s="34" customFormat="true" ht="24.85" hidden="false" customHeight="false" outlineLevel="0" collapsed="false">
      <c r="A19" s="25" t="n">
        <v>15</v>
      </c>
      <c r="B19" s="25" t="s">
        <v>22</v>
      </c>
      <c r="C19" s="25" t="s">
        <v>42</v>
      </c>
      <c r="D19" s="26" t="s">
        <v>45</v>
      </c>
      <c r="E19" s="27" t="s">
        <v>47</v>
      </c>
      <c r="F19" s="28" t="n">
        <v>4.8</v>
      </c>
      <c r="G19" s="28" t="n">
        <v>1.8</v>
      </c>
      <c r="H19" s="28" t="n">
        <f aca="false">F19*G19</f>
        <v>8.64</v>
      </c>
      <c r="I19" s="29" t="n">
        <f aca="false">L19/K19</f>
        <v>17.5</v>
      </c>
      <c r="J19" s="30" t="n">
        <f aca="false">I19/10</f>
        <v>1.75</v>
      </c>
      <c r="K19" s="31" t="n">
        <v>0.4</v>
      </c>
      <c r="L19" s="26" t="n">
        <v>7</v>
      </c>
      <c r="M19" s="32" t="n">
        <f aca="false">L19/10</f>
        <v>0.7</v>
      </c>
      <c r="N19" s="31" t="n">
        <v>0.6</v>
      </c>
      <c r="O19" s="33" t="n">
        <f aca="false">I19*N19</f>
        <v>10.5</v>
      </c>
      <c r="P19" s="32" t="n">
        <f aca="false">O19/10</f>
        <v>1.05</v>
      </c>
      <c r="Q19" s="25" t="s">
        <v>26</v>
      </c>
      <c r="R19" s="25" t="n">
        <f aca="false">O19*0.9</f>
        <v>9.45</v>
      </c>
      <c r="S19" s="25" t="n">
        <f aca="false">P19*0.9</f>
        <v>0.945</v>
      </c>
    </row>
    <row r="20" s="34" customFormat="true" ht="24.85" hidden="false" customHeight="false" outlineLevel="0" collapsed="false">
      <c r="A20" s="25" t="n">
        <v>16</v>
      </c>
      <c r="B20" s="25" t="s">
        <v>22</v>
      </c>
      <c r="C20" s="25" t="s">
        <v>42</v>
      </c>
      <c r="D20" s="26" t="s">
        <v>45</v>
      </c>
      <c r="E20" s="27" t="s">
        <v>48</v>
      </c>
      <c r="F20" s="28" t="n">
        <v>4.8</v>
      </c>
      <c r="G20" s="28" t="n">
        <v>1.8</v>
      </c>
      <c r="H20" s="28" t="n">
        <f aca="false">F20*G20</f>
        <v>8.64</v>
      </c>
      <c r="I20" s="29" t="n">
        <f aca="false">L20/K20</f>
        <v>17.5</v>
      </c>
      <c r="J20" s="30" t="n">
        <f aca="false">I20/10</f>
        <v>1.75</v>
      </c>
      <c r="K20" s="31" t="n">
        <v>0.4</v>
      </c>
      <c r="L20" s="26" t="n">
        <v>7</v>
      </c>
      <c r="M20" s="32" t="n">
        <f aca="false">L20/10</f>
        <v>0.7</v>
      </c>
      <c r="N20" s="31" t="n">
        <v>0.6</v>
      </c>
      <c r="O20" s="33" t="n">
        <f aca="false">I20*N20</f>
        <v>10.5</v>
      </c>
      <c r="P20" s="32" t="n">
        <f aca="false">O20/10</f>
        <v>1.05</v>
      </c>
      <c r="Q20" s="25" t="s">
        <v>26</v>
      </c>
      <c r="R20" s="25" t="n">
        <f aca="false">O20*0.9</f>
        <v>9.45</v>
      </c>
      <c r="S20" s="25" t="n">
        <f aca="false">P20*0.9</f>
        <v>0.945</v>
      </c>
    </row>
    <row r="21" s="34" customFormat="true" ht="24.85" hidden="false" customHeight="false" outlineLevel="0" collapsed="false">
      <c r="A21" s="25" t="n">
        <v>17</v>
      </c>
      <c r="B21" s="25" t="s">
        <v>22</v>
      </c>
      <c r="C21" s="25" t="s">
        <v>42</v>
      </c>
      <c r="D21" s="26" t="s">
        <v>45</v>
      </c>
      <c r="E21" s="27" t="s">
        <v>49</v>
      </c>
      <c r="F21" s="28" t="n">
        <v>4.8</v>
      </c>
      <c r="G21" s="28" t="n">
        <v>1.8</v>
      </c>
      <c r="H21" s="28" t="n">
        <f aca="false">F21*G21</f>
        <v>8.64</v>
      </c>
      <c r="I21" s="29" t="n">
        <f aca="false">L21/K21</f>
        <v>17.5</v>
      </c>
      <c r="J21" s="30" t="n">
        <f aca="false">I21/10</f>
        <v>1.75</v>
      </c>
      <c r="K21" s="31" t="n">
        <v>0.4</v>
      </c>
      <c r="L21" s="26" t="n">
        <v>7</v>
      </c>
      <c r="M21" s="32" t="n">
        <f aca="false">L21/10</f>
        <v>0.7</v>
      </c>
      <c r="N21" s="31" t="n">
        <v>0.6</v>
      </c>
      <c r="O21" s="33" t="n">
        <f aca="false">I21*N21</f>
        <v>10.5</v>
      </c>
      <c r="P21" s="32" t="n">
        <f aca="false">O21/10</f>
        <v>1.05</v>
      </c>
      <c r="Q21" s="25" t="s">
        <v>26</v>
      </c>
      <c r="R21" s="25" t="n">
        <f aca="false">O21*0.9</f>
        <v>9.45</v>
      </c>
      <c r="S21" s="25" t="n">
        <f aca="false">P21*0.9</f>
        <v>0.945</v>
      </c>
    </row>
    <row r="22" s="34" customFormat="true" ht="24.85" hidden="false" customHeight="false" outlineLevel="0" collapsed="false">
      <c r="A22" s="25" t="n">
        <v>18</v>
      </c>
      <c r="B22" s="25" t="s">
        <v>22</v>
      </c>
      <c r="C22" s="25" t="s">
        <v>42</v>
      </c>
      <c r="D22" s="26" t="s">
        <v>45</v>
      </c>
      <c r="E22" s="27" t="s">
        <v>50</v>
      </c>
      <c r="F22" s="28" t="n">
        <v>4.8</v>
      </c>
      <c r="G22" s="28" t="n">
        <v>1.8</v>
      </c>
      <c r="H22" s="28" t="n">
        <f aca="false">F22*G22</f>
        <v>8.64</v>
      </c>
      <c r="I22" s="29" t="n">
        <f aca="false">L22/K22</f>
        <v>17.5</v>
      </c>
      <c r="J22" s="30" t="n">
        <f aca="false">I22/10</f>
        <v>1.75</v>
      </c>
      <c r="K22" s="31" t="n">
        <v>0.4</v>
      </c>
      <c r="L22" s="26" t="n">
        <v>7</v>
      </c>
      <c r="M22" s="32" t="n">
        <f aca="false">L22/10</f>
        <v>0.7</v>
      </c>
      <c r="N22" s="31" t="n">
        <v>0.6</v>
      </c>
      <c r="O22" s="33" t="n">
        <f aca="false">I22*N22</f>
        <v>10.5</v>
      </c>
      <c r="P22" s="32" t="n">
        <f aca="false">O22/10</f>
        <v>1.05</v>
      </c>
      <c r="Q22" s="25" t="s">
        <v>26</v>
      </c>
      <c r="R22" s="25" t="n">
        <f aca="false">O22*0.9</f>
        <v>9.45</v>
      </c>
      <c r="S22" s="25" t="n">
        <f aca="false">P22*0.9</f>
        <v>0.945</v>
      </c>
    </row>
    <row r="23" s="34" customFormat="true" ht="24.85" hidden="false" customHeight="false" outlineLevel="0" collapsed="false">
      <c r="A23" s="25" t="n">
        <v>19</v>
      </c>
      <c r="B23" s="25" t="s">
        <v>22</v>
      </c>
      <c r="C23" s="25" t="s">
        <v>42</v>
      </c>
      <c r="D23" s="26" t="s">
        <v>45</v>
      </c>
      <c r="E23" s="27" t="s">
        <v>51</v>
      </c>
      <c r="F23" s="28" t="n">
        <v>4.8</v>
      </c>
      <c r="G23" s="28" t="n">
        <v>1.8</v>
      </c>
      <c r="H23" s="28" t="n">
        <f aca="false">F23*G23</f>
        <v>8.64</v>
      </c>
      <c r="I23" s="29" t="n">
        <f aca="false">L23/K23</f>
        <v>17.5</v>
      </c>
      <c r="J23" s="30" t="n">
        <f aca="false">I23/10</f>
        <v>1.75</v>
      </c>
      <c r="K23" s="31" t="n">
        <v>0.4</v>
      </c>
      <c r="L23" s="26" t="n">
        <v>7</v>
      </c>
      <c r="M23" s="32" t="n">
        <f aca="false">L23/10</f>
        <v>0.7</v>
      </c>
      <c r="N23" s="31" t="n">
        <v>0.6</v>
      </c>
      <c r="O23" s="33" t="n">
        <f aca="false">I23*N23</f>
        <v>10.5</v>
      </c>
      <c r="P23" s="32" t="n">
        <f aca="false">O23/10</f>
        <v>1.05</v>
      </c>
      <c r="Q23" s="25" t="s">
        <v>26</v>
      </c>
      <c r="R23" s="25" t="n">
        <f aca="false">O23*0.9</f>
        <v>9.45</v>
      </c>
      <c r="S23" s="25" t="n">
        <f aca="false">P23*0.9</f>
        <v>0.945</v>
      </c>
    </row>
    <row r="24" s="34" customFormat="true" ht="24.85" hidden="false" customHeight="false" outlineLevel="0" collapsed="false">
      <c r="A24" s="25" t="n">
        <v>20</v>
      </c>
      <c r="B24" s="25" t="s">
        <v>22</v>
      </c>
      <c r="C24" s="25" t="s">
        <v>23</v>
      </c>
      <c r="D24" s="26" t="s">
        <v>52</v>
      </c>
      <c r="E24" s="27" t="s">
        <v>53</v>
      </c>
      <c r="F24" s="28" t="n">
        <v>5.6</v>
      </c>
      <c r="G24" s="28" t="n">
        <v>1.8</v>
      </c>
      <c r="H24" s="28" t="n">
        <f aca="false">F24*G24</f>
        <v>10.08</v>
      </c>
      <c r="I24" s="29" t="n">
        <f aca="false">L24/K24</f>
        <v>20</v>
      </c>
      <c r="J24" s="30" t="n">
        <f aca="false">I24/10</f>
        <v>2</v>
      </c>
      <c r="K24" s="31" t="n">
        <v>0.4</v>
      </c>
      <c r="L24" s="26" t="n">
        <v>8</v>
      </c>
      <c r="M24" s="32" t="n">
        <f aca="false">L24/10</f>
        <v>0.8</v>
      </c>
      <c r="N24" s="31" t="n">
        <v>0.6</v>
      </c>
      <c r="O24" s="33" t="n">
        <f aca="false">I24*N24</f>
        <v>12</v>
      </c>
      <c r="P24" s="32" t="n">
        <f aca="false">O24/10</f>
        <v>1.2</v>
      </c>
      <c r="Q24" s="25" t="s">
        <v>26</v>
      </c>
      <c r="R24" s="25" t="n">
        <f aca="false">O24*0.9</f>
        <v>10.8</v>
      </c>
      <c r="S24" s="25" t="n">
        <f aca="false">P24*0.9</f>
        <v>1.08</v>
      </c>
    </row>
    <row r="25" s="34" customFormat="true" ht="24.85" hidden="false" customHeight="false" outlineLevel="0" collapsed="false">
      <c r="A25" s="25" t="n">
        <v>21</v>
      </c>
      <c r="B25" s="25" t="s">
        <v>22</v>
      </c>
      <c r="C25" s="25" t="s">
        <v>23</v>
      </c>
      <c r="D25" s="26" t="s">
        <v>52</v>
      </c>
      <c r="E25" s="27" t="s">
        <v>54</v>
      </c>
      <c r="F25" s="28" t="n">
        <v>5.6</v>
      </c>
      <c r="G25" s="28" t="n">
        <v>1.8</v>
      </c>
      <c r="H25" s="28" t="n">
        <f aca="false">F25*G25</f>
        <v>10.08</v>
      </c>
      <c r="I25" s="29" t="n">
        <f aca="false">L25/K25</f>
        <v>20</v>
      </c>
      <c r="J25" s="30" t="n">
        <f aca="false">I25/10</f>
        <v>2</v>
      </c>
      <c r="K25" s="31" t="n">
        <v>0.4</v>
      </c>
      <c r="L25" s="26" t="n">
        <v>8</v>
      </c>
      <c r="M25" s="32" t="n">
        <f aca="false">L25/10</f>
        <v>0.8</v>
      </c>
      <c r="N25" s="31" t="n">
        <v>0.6</v>
      </c>
      <c r="O25" s="33" t="n">
        <f aca="false">I25*N25</f>
        <v>12</v>
      </c>
      <c r="P25" s="32" t="n">
        <f aca="false">O25/10</f>
        <v>1.2</v>
      </c>
      <c r="Q25" s="25" t="s">
        <v>26</v>
      </c>
      <c r="R25" s="25" t="n">
        <f aca="false">O25*0.9</f>
        <v>10.8</v>
      </c>
      <c r="S25" s="25" t="n">
        <f aca="false">P25*0.9</f>
        <v>1.08</v>
      </c>
    </row>
    <row r="26" s="34" customFormat="true" ht="24.85" hidden="false" customHeight="false" outlineLevel="0" collapsed="false">
      <c r="A26" s="25" t="n">
        <v>22</v>
      </c>
      <c r="B26" s="25" t="s">
        <v>22</v>
      </c>
      <c r="C26" s="25" t="s">
        <v>23</v>
      </c>
      <c r="D26" s="26" t="s">
        <v>52</v>
      </c>
      <c r="E26" s="27" t="s">
        <v>55</v>
      </c>
      <c r="F26" s="28" t="n">
        <v>5.6</v>
      </c>
      <c r="G26" s="28" t="n">
        <v>1.8</v>
      </c>
      <c r="H26" s="28" t="n">
        <f aca="false">F26*G26</f>
        <v>10.08</v>
      </c>
      <c r="I26" s="29" t="n">
        <f aca="false">L26/K26</f>
        <v>20</v>
      </c>
      <c r="J26" s="30" t="n">
        <f aca="false">I26/10</f>
        <v>2</v>
      </c>
      <c r="K26" s="31" t="n">
        <v>0.4</v>
      </c>
      <c r="L26" s="26" t="n">
        <v>8</v>
      </c>
      <c r="M26" s="32" t="n">
        <f aca="false">L26/10</f>
        <v>0.8</v>
      </c>
      <c r="N26" s="31" t="n">
        <v>0.6</v>
      </c>
      <c r="O26" s="33" t="n">
        <f aca="false">I26*N26</f>
        <v>12</v>
      </c>
      <c r="P26" s="32" t="n">
        <f aca="false">O26/10</f>
        <v>1.2</v>
      </c>
      <c r="Q26" s="25" t="s">
        <v>26</v>
      </c>
      <c r="R26" s="25" t="n">
        <f aca="false">O26*0.9</f>
        <v>10.8</v>
      </c>
      <c r="S26" s="25" t="n">
        <f aca="false">P26*0.9</f>
        <v>1.08</v>
      </c>
    </row>
    <row r="27" s="34" customFormat="true" ht="24.85" hidden="false" customHeight="false" outlineLevel="0" collapsed="false">
      <c r="A27" s="25" t="n">
        <v>23</v>
      </c>
      <c r="B27" s="25" t="s">
        <v>22</v>
      </c>
      <c r="C27" s="25" t="s">
        <v>23</v>
      </c>
      <c r="D27" s="26" t="s">
        <v>52</v>
      </c>
      <c r="E27" s="27" t="s">
        <v>56</v>
      </c>
      <c r="F27" s="28" t="n">
        <v>5.6</v>
      </c>
      <c r="G27" s="28" t="n">
        <v>1.8</v>
      </c>
      <c r="H27" s="28" t="n">
        <f aca="false">F27*G27</f>
        <v>10.08</v>
      </c>
      <c r="I27" s="29" t="n">
        <f aca="false">L27/K27</f>
        <v>20</v>
      </c>
      <c r="J27" s="30" t="n">
        <f aca="false">I27/10</f>
        <v>2</v>
      </c>
      <c r="K27" s="31" t="n">
        <v>0.4</v>
      </c>
      <c r="L27" s="26" t="n">
        <v>8</v>
      </c>
      <c r="M27" s="32" t="n">
        <f aca="false">L27/10</f>
        <v>0.8</v>
      </c>
      <c r="N27" s="31" t="n">
        <v>0.6</v>
      </c>
      <c r="O27" s="33" t="n">
        <f aca="false">I27*N27</f>
        <v>12</v>
      </c>
      <c r="P27" s="32" t="n">
        <f aca="false">O27/10</f>
        <v>1.2</v>
      </c>
      <c r="Q27" s="25" t="s">
        <v>26</v>
      </c>
      <c r="R27" s="25" t="n">
        <f aca="false">O27*0.9</f>
        <v>10.8</v>
      </c>
      <c r="S27" s="25" t="n">
        <f aca="false">P27*0.9</f>
        <v>1.08</v>
      </c>
    </row>
    <row r="28" s="34" customFormat="true" ht="24.85" hidden="false" customHeight="false" outlineLevel="0" collapsed="false">
      <c r="A28" s="25" t="n">
        <v>24</v>
      </c>
      <c r="B28" s="25" t="s">
        <v>22</v>
      </c>
      <c r="C28" s="25" t="s">
        <v>23</v>
      </c>
      <c r="D28" s="26" t="s">
        <v>52</v>
      </c>
      <c r="E28" s="27" t="s">
        <v>57</v>
      </c>
      <c r="F28" s="28" t="n">
        <v>5.6</v>
      </c>
      <c r="G28" s="28" t="n">
        <v>1.8</v>
      </c>
      <c r="H28" s="28" t="n">
        <f aca="false">F28*G28</f>
        <v>10.08</v>
      </c>
      <c r="I28" s="29" t="n">
        <f aca="false">L28/K28</f>
        <v>20</v>
      </c>
      <c r="J28" s="30" t="n">
        <f aca="false">I28/10</f>
        <v>2</v>
      </c>
      <c r="K28" s="31" t="n">
        <v>0.4</v>
      </c>
      <c r="L28" s="26" t="n">
        <v>8</v>
      </c>
      <c r="M28" s="32" t="n">
        <f aca="false">L28/10</f>
        <v>0.8</v>
      </c>
      <c r="N28" s="31" t="n">
        <v>0.6</v>
      </c>
      <c r="O28" s="33" t="n">
        <f aca="false">I28*N28</f>
        <v>12</v>
      </c>
      <c r="P28" s="32" t="n">
        <f aca="false">O28/10</f>
        <v>1.2</v>
      </c>
      <c r="Q28" s="25" t="s">
        <v>26</v>
      </c>
      <c r="R28" s="25" t="n">
        <f aca="false">O28*0.9</f>
        <v>10.8</v>
      </c>
      <c r="S28" s="25" t="n">
        <f aca="false">P28*0.9</f>
        <v>1.08</v>
      </c>
    </row>
    <row r="29" s="34" customFormat="true" ht="24.85" hidden="false" customHeight="false" outlineLevel="0" collapsed="false">
      <c r="A29" s="25" t="n">
        <v>25</v>
      </c>
      <c r="B29" s="25" t="s">
        <v>22</v>
      </c>
      <c r="C29" s="25" t="s">
        <v>23</v>
      </c>
      <c r="D29" s="26" t="s">
        <v>52</v>
      </c>
      <c r="E29" s="27" t="s">
        <v>58</v>
      </c>
      <c r="F29" s="28" t="n">
        <v>5.6</v>
      </c>
      <c r="G29" s="28" t="n">
        <v>1.8</v>
      </c>
      <c r="H29" s="28" t="n">
        <f aca="false">F29*G29</f>
        <v>10.08</v>
      </c>
      <c r="I29" s="29" t="n">
        <f aca="false">L29/K29</f>
        <v>20</v>
      </c>
      <c r="J29" s="30" t="n">
        <f aca="false">I29/10</f>
        <v>2</v>
      </c>
      <c r="K29" s="31" t="n">
        <v>0.4</v>
      </c>
      <c r="L29" s="26" t="n">
        <v>8</v>
      </c>
      <c r="M29" s="32" t="n">
        <f aca="false">L29/10</f>
        <v>0.8</v>
      </c>
      <c r="N29" s="31" t="n">
        <v>0.6</v>
      </c>
      <c r="O29" s="33" t="n">
        <f aca="false">I29*N29</f>
        <v>12</v>
      </c>
      <c r="P29" s="32" t="n">
        <f aca="false">O29/10</f>
        <v>1.2</v>
      </c>
      <c r="Q29" s="25" t="s">
        <v>26</v>
      </c>
      <c r="R29" s="25" t="n">
        <f aca="false">O29*0.9</f>
        <v>10.8</v>
      </c>
      <c r="S29" s="25" t="n">
        <f aca="false">P29*0.9</f>
        <v>1.08</v>
      </c>
    </row>
    <row r="30" s="34" customFormat="true" ht="24.85" hidden="false" customHeight="false" outlineLevel="0" collapsed="false">
      <c r="A30" s="25" t="n">
        <v>26</v>
      </c>
      <c r="B30" s="25" t="s">
        <v>22</v>
      </c>
      <c r="C30" s="25" t="s">
        <v>42</v>
      </c>
      <c r="D30" s="26" t="s">
        <v>59</v>
      </c>
      <c r="E30" s="27" t="s">
        <v>60</v>
      </c>
      <c r="F30" s="26" t="n">
        <v>2.15</v>
      </c>
      <c r="G30" s="26" t="n">
        <v>3</v>
      </c>
      <c r="H30" s="28" t="n">
        <f aca="false">F30*G30</f>
        <v>6.45</v>
      </c>
      <c r="I30" s="29" t="n">
        <f aca="false">L30/K30</f>
        <v>10</v>
      </c>
      <c r="J30" s="30" t="n">
        <f aca="false">I30/10</f>
        <v>1</v>
      </c>
      <c r="K30" s="31" t="n">
        <v>0.4</v>
      </c>
      <c r="L30" s="26" t="n">
        <v>4</v>
      </c>
      <c r="M30" s="32" t="n">
        <f aca="false">L30/10</f>
        <v>0.4</v>
      </c>
      <c r="N30" s="31" t="n">
        <v>0.6</v>
      </c>
      <c r="O30" s="33" t="n">
        <f aca="false">I30*N30</f>
        <v>6</v>
      </c>
      <c r="P30" s="32" t="n">
        <f aca="false">O30/10</f>
        <v>0.6</v>
      </c>
      <c r="Q30" s="25" t="s">
        <v>26</v>
      </c>
      <c r="R30" s="25" t="n">
        <f aca="false">O30*0.9</f>
        <v>5.4</v>
      </c>
      <c r="S30" s="25" t="n">
        <f aca="false">P30*0.9</f>
        <v>0.54</v>
      </c>
    </row>
    <row r="31" s="34" customFormat="true" ht="24.85" hidden="false" customHeight="false" outlineLevel="0" collapsed="false">
      <c r="A31" s="25" t="n">
        <v>27</v>
      </c>
      <c r="B31" s="25" t="s">
        <v>22</v>
      </c>
      <c r="C31" s="25" t="s">
        <v>42</v>
      </c>
      <c r="D31" s="26" t="s">
        <v>59</v>
      </c>
      <c r="E31" s="27" t="s">
        <v>61</v>
      </c>
      <c r="F31" s="26" t="n">
        <v>1.75</v>
      </c>
      <c r="G31" s="26" t="n">
        <v>3.1</v>
      </c>
      <c r="H31" s="28" t="n">
        <f aca="false">F31*G31</f>
        <v>5.425</v>
      </c>
      <c r="I31" s="29" t="n">
        <f aca="false">L31/K31</f>
        <v>5</v>
      </c>
      <c r="J31" s="30" t="n">
        <f aca="false">I31/10</f>
        <v>0.5</v>
      </c>
      <c r="K31" s="31" t="n">
        <v>0.4</v>
      </c>
      <c r="L31" s="26" t="n">
        <v>2</v>
      </c>
      <c r="M31" s="32" t="n">
        <f aca="false">L31/10</f>
        <v>0.2</v>
      </c>
      <c r="N31" s="31" t="n">
        <v>0.6</v>
      </c>
      <c r="O31" s="33" t="n">
        <f aca="false">I31*N31</f>
        <v>3</v>
      </c>
      <c r="P31" s="32" t="n">
        <f aca="false">O31/10</f>
        <v>0.3</v>
      </c>
      <c r="Q31" s="25" t="s">
        <v>26</v>
      </c>
      <c r="R31" s="25" t="n">
        <f aca="false">O31*0.9</f>
        <v>2.7</v>
      </c>
      <c r="S31" s="25" t="n">
        <f aca="false">P31*0.9</f>
        <v>0.27</v>
      </c>
    </row>
    <row r="32" s="34" customFormat="true" ht="24.85" hidden="false" customHeight="false" outlineLevel="0" collapsed="false">
      <c r="A32" s="25" t="n">
        <v>28</v>
      </c>
      <c r="B32" s="25" t="s">
        <v>22</v>
      </c>
      <c r="C32" s="25" t="s">
        <v>42</v>
      </c>
      <c r="D32" s="26" t="s">
        <v>59</v>
      </c>
      <c r="E32" s="27" t="s">
        <v>62</v>
      </c>
      <c r="F32" s="26" t="n">
        <v>2.15</v>
      </c>
      <c r="G32" s="26" t="n">
        <v>3</v>
      </c>
      <c r="H32" s="28" t="n">
        <f aca="false">F32*G32</f>
        <v>6.45</v>
      </c>
      <c r="I32" s="29" t="n">
        <f aca="false">L32/K32</f>
        <v>2.5</v>
      </c>
      <c r="J32" s="30" t="n">
        <f aca="false">I32/10</f>
        <v>0.25</v>
      </c>
      <c r="K32" s="31" t="n">
        <v>0.4</v>
      </c>
      <c r="L32" s="26" t="n">
        <v>1</v>
      </c>
      <c r="M32" s="32" t="n">
        <f aca="false">L32/10</f>
        <v>0.1</v>
      </c>
      <c r="N32" s="31" t="n">
        <v>0.6</v>
      </c>
      <c r="O32" s="33" t="n">
        <f aca="false">I32*N32</f>
        <v>1.5</v>
      </c>
      <c r="P32" s="32" t="n">
        <f aca="false">O32/10</f>
        <v>0.15</v>
      </c>
      <c r="Q32" s="25" t="s">
        <v>26</v>
      </c>
      <c r="R32" s="25" t="n">
        <f aca="false">O32*0.9</f>
        <v>1.35</v>
      </c>
      <c r="S32" s="25" t="n">
        <f aca="false">P32*0.9</f>
        <v>0.135</v>
      </c>
    </row>
    <row r="33" s="34" customFormat="true" ht="24.85" hidden="false" customHeight="false" outlineLevel="0" collapsed="false">
      <c r="A33" s="25" t="n">
        <v>29</v>
      </c>
      <c r="B33" s="25" t="s">
        <v>22</v>
      </c>
      <c r="C33" s="25" t="s">
        <v>42</v>
      </c>
      <c r="D33" s="26" t="s">
        <v>59</v>
      </c>
      <c r="E33" s="27" t="s">
        <v>63</v>
      </c>
      <c r="F33" s="26" t="n">
        <v>1.75</v>
      </c>
      <c r="G33" s="26" t="n">
        <v>3.1</v>
      </c>
      <c r="H33" s="28" t="n">
        <f aca="false">F33*G33</f>
        <v>5.425</v>
      </c>
      <c r="I33" s="29" t="n">
        <f aca="false">L33/K33</f>
        <v>5</v>
      </c>
      <c r="J33" s="30" t="n">
        <f aca="false">I33/10</f>
        <v>0.5</v>
      </c>
      <c r="K33" s="31" t="n">
        <v>0.4</v>
      </c>
      <c r="L33" s="26" t="n">
        <v>2</v>
      </c>
      <c r="M33" s="32" t="n">
        <f aca="false">L33/10</f>
        <v>0.2</v>
      </c>
      <c r="N33" s="31" t="n">
        <v>0.6</v>
      </c>
      <c r="O33" s="33" t="n">
        <f aca="false">I33*N33</f>
        <v>3</v>
      </c>
      <c r="P33" s="32" t="n">
        <f aca="false">O33/10</f>
        <v>0.3</v>
      </c>
      <c r="Q33" s="25" t="s">
        <v>26</v>
      </c>
      <c r="R33" s="25" t="n">
        <f aca="false">O33*0.9</f>
        <v>2.7</v>
      </c>
      <c r="S33" s="25" t="n">
        <f aca="false">P33*0.9</f>
        <v>0.27</v>
      </c>
    </row>
    <row r="34" s="34" customFormat="true" ht="24.85" hidden="false" customHeight="false" outlineLevel="0" collapsed="false">
      <c r="A34" s="25" t="n">
        <v>30</v>
      </c>
      <c r="B34" s="25" t="s">
        <v>22</v>
      </c>
      <c r="C34" s="25" t="s">
        <v>42</v>
      </c>
      <c r="D34" s="26" t="s">
        <v>59</v>
      </c>
      <c r="E34" s="27" t="s">
        <v>64</v>
      </c>
      <c r="F34" s="26" t="n">
        <v>2.15</v>
      </c>
      <c r="G34" s="26" t="n">
        <v>3</v>
      </c>
      <c r="H34" s="28" t="n">
        <f aca="false">F34*G34</f>
        <v>6.45</v>
      </c>
      <c r="I34" s="29" t="n">
        <f aca="false">L34/K34</f>
        <v>10</v>
      </c>
      <c r="J34" s="30" t="n">
        <f aca="false">I34/10</f>
        <v>1</v>
      </c>
      <c r="K34" s="31" t="n">
        <v>0.4</v>
      </c>
      <c r="L34" s="26" t="n">
        <v>4</v>
      </c>
      <c r="M34" s="32" t="n">
        <f aca="false">L34/10</f>
        <v>0.4</v>
      </c>
      <c r="N34" s="31" t="n">
        <v>0.6</v>
      </c>
      <c r="O34" s="33" t="n">
        <f aca="false">I34*N34</f>
        <v>6</v>
      </c>
      <c r="P34" s="32" t="n">
        <f aca="false">O34/10</f>
        <v>0.6</v>
      </c>
      <c r="Q34" s="25" t="s">
        <v>26</v>
      </c>
      <c r="R34" s="25" t="n">
        <f aca="false">O34*0.9</f>
        <v>5.4</v>
      </c>
      <c r="S34" s="25" t="n">
        <f aca="false">P34*0.9</f>
        <v>0.54</v>
      </c>
    </row>
    <row r="35" s="34" customFormat="true" ht="24.85" hidden="false" customHeight="false" outlineLevel="0" collapsed="false">
      <c r="A35" s="25" t="n">
        <v>31</v>
      </c>
      <c r="B35" s="25" t="s">
        <v>22</v>
      </c>
      <c r="C35" s="25" t="s">
        <v>42</v>
      </c>
      <c r="D35" s="26" t="s">
        <v>59</v>
      </c>
      <c r="E35" s="27" t="s">
        <v>65</v>
      </c>
      <c r="F35" s="26" t="n">
        <v>1.75</v>
      </c>
      <c r="G35" s="26" t="n">
        <v>3.1</v>
      </c>
      <c r="H35" s="28" t="n">
        <f aca="false">F35*G35</f>
        <v>5.425</v>
      </c>
      <c r="I35" s="29" t="n">
        <f aca="false">L35/K35</f>
        <v>5</v>
      </c>
      <c r="J35" s="30" t="n">
        <f aca="false">I35/10</f>
        <v>0.5</v>
      </c>
      <c r="K35" s="31" t="n">
        <v>0.4</v>
      </c>
      <c r="L35" s="26" t="n">
        <v>2</v>
      </c>
      <c r="M35" s="32" t="n">
        <f aca="false">L35/10</f>
        <v>0.2</v>
      </c>
      <c r="N35" s="31" t="n">
        <v>0.6</v>
      </c>
      <c r="O35" s="33" t="n">
        <f aca="false">I35*N35</f>
        <v>3</v>
      </c>
      <c r="P35" s="32" t="n">
        <f aca="false">O35/10</f>
        <v>0.3</v>
      </c>
      <c r="Q35" s="25" t="s">
        <v>26</v>
      </c>
      <c r="R35" s="25" t="n">
        <f aca="false">O35*0.9</f>
        <v>2.7</v>
      </c>
      <c r="S35" s="25" t="n">
        <f aca="false">P35*0.9</f>
        <v>0.27</v>
      </c>
    </row>
    <row r="36" s="34" customFormat="true" ht="24.85" hidden="false" customHeight="false" outlineLevel="0" collapsed="false">
      <c r="A36" s="25" t="n">
        <v>32</v>
      </c>
      <c r="B36" s="25" t="s">
        <v>22</v>
      </c>
      <c r="C36" s="25" t="s">
        <v>42</v>
      </c>
      <c r="D36" s="26" t="s">
        <v>59</v>
      </c>
      <c r="E36" s="27" t="s">
        <v>66</v>
      </c>
      <c r="F36" s="26" t="n">
        <v>2.15</v>
      </c>
      <c r="G36" s="26" t="n">
        <v>3</v>
      </c>
      <c r="H36" s="28" t="n">
        <f aca="false">F36*G36</f>
        <v>6.45</v>
      </c>
      <c r="I36" s="29" t="n">
        <f aca="false">L36/K36</f>
        <v>2.5</v>
      </c>
      <c r="J36" s="30" t="n">
        <f aca="false">I36/10</f>
        <v>0.25</v>
      </c>
      <c r="K36" s="31" t="n">
        <v>0.4</v>
      </c>
      <c r="L36" s="26" t="n">
        <v>1</v>
      </c>
      <c r="M36" s="32" t="n">
        <f aca="false">L36/10</f>
        <v>0.1</v>
      </c>
      <c r="N36" s="31" t="n">
        <v>0.6</v>
      </c>
      <c r="O36" s="33" t="n">
        <f aca="false">I36*N36</f>
        <v>1.5</v>
      </c>
      <c r="P36" s="32" t="n">
        <f aca="false">O36/10</f>
        <v>0.15</v>
      </c>
      <c r="Q36" s="25" t="s">
        <v>26</v>
      </c>
      <c r="R36" s="25" t="n">
        <f aca="false">O36*0.9</f>
        <v>1.35</v>
      </c>
      <c r="S36" s="25" t="n">
        <f aca="false">P36*0.9</f>
        <v>0.135</v>
      </c>
    </row>
    <row r="37" s="34" customFormat="true" ht="24.85" hidden="false" customHeight="false" outlineLevel="0" collapsed="false">
      <c r="A37" s="25" t="n">
        <v>33</v>
      </c>
      <c r="B37" s="25" t="s">
        <v>22</v>
      </c>
      <c r="C37" s="25" t="s">
        <v>42</v>
      </c>
      <c r="D37" s="26" t="s">
        <v>59</v>
      </c>
      <c r="E37" s="27" t="s">
        <v>67</v>
      </c>
      <c r="F37" s="26" t="n">
        <v>1.75</v>
      </c>
      <c r="G37" s="26" t="n">
        <v>3.1</v>
      </c>
      <c r="H37" s="28" t="n">
        <f aca="false">F37*G37</f>
        <v>5.425</v>
      </c>
      <c r="I37" s="29" t="n">
        <f aca="false">L37/K37</f>
        <v>5</v>
      </c>
      <c r="J37" s="30" t="n">
        <f aca="false">I37/10</f>
        <v>0.5</v>
      </c>
      <c r="K37" s="31" t="n">
        <v>0.4</v>
      </c>
      <c r="L37" s="26" t="n">
        <v>2</v>
      </c>
      <c r="M37" s="32" t="n">
        <f aca="false">L37/10</f>
        <v>0.2</v>
      </c>
      <c r="N37" s="31" t="n">
        <v>0.6</v>
      </c>
      <c r="O37" s="33" t="n">
        <f aca="false">I37*N37</f>
        <v>3</v>
      </c>
      <c r="P37" s="32" t="n">
        <f aca="false">O37/10</f>
        <v>0.3</v>
      </c>
      <c r="Q37" s="25" t="s">
        <v>26</v>
      </c>
      <c r="R37" s="25" t="n">
        <f aca="false">O37*0.9</f>
        <v>2.7</v>
      </c>
      <c r="S37" s="25" t="n">
        <f aca="false">P37*0.9</f>
        <v>0.27</v>
      </c>
    </row>
    <row r="38" s="34" customFormat="true" ht="24.85" hidden="false" customHeight="false" outlineLevel="0" collapsed="false">
      <c r="A38" s="25" t="n">
        <v>34</v>
      </c>
      <c r="B38" s="25" t="s">
        <v>22</v>
      </c>
      <c r="C38" s="25" t="s">
        <v>42</v>
      </c>
      <c r="D38" s="26" t="s">
        <v>59</v>
      </c>
      <c r="E38" s="27" t="s">
        <v>68</v>
      </c>
      <c r="F38" s="26" t="n">
        <v>2.15</v>
      </c>
      <c r="G38" s="26" t="n">
        <v>3</v>
      </c>
      <c r="H38" s="28" t="n">
        <f aca="false">F38*G38</f>
        <v>6.45</v>
      </c>
      <c r="I38" s="29" t="n">
        <f aca="false">L38/K38</f>
        <v>10</v>
      </c>
      <c r="J38" s="30" t="n">
        <f aca="false">I38/10</f>
        <v>1</v>
      </c>
      <c r="K38" s="31" t="n">
        <v>0.4</v>
      </c>
      <c r="L38" s="26" t="n">
        <v>4</v>
      </c>
      <c r="M38" s="32" t="n">
        <f aca="false">L38/10</f>
        <v>0.4</v>
      </c>
      <c r="N38" s="31" t="n">
        <v>0.6</v>
      </c>
      <c r="O38" s="33" t="n">
        <f aca="false">I38*N38</f>
        <v>6</v>
      </c>
      <c r="P38" s="32" t="n">
        <f aca="false">O38/10</f>
        <v>0.6</v>
      </c>
      <c r="Q38" s="25" t="s">
        <v>26</v>
      </c>
      <c r="R38" s="25" t="n">
        <f aca="false">O38*0.9</f>
        <v>5.4</v>
      </c>
      <c r="S38" s="25" t="n">
        <f aca="false">P38*0.9</f>
        <v>0.54</v>
      </c>
    </row>
    <row r="39" s="34" customFormat="true" ht="24.85" hidden="false" customHeight="false" outlineLevel="0" collapsed="false">
      <c r="A39" s="25" t="n">
        <v>35</v>
      </c>
      <c r="B39" s="25" t="s">
        <v>22</v>
      </c>
      <c r="C39" s="25" t="s">
        <v>42</v>
      </c>
      <c r="D39" s="26" t="s">
        <v>59</v>
      </c>
      <c r="E39" s="27" t="s">
        <v>69</v>
      </c>
      <c r="F39" s="26" t="n">
        <v>1.75</v>
      </c>
      <c r="G39" s="26" t="n">
        <v>3.1</v>
      </c>
      <c r="H39" s="28" t="n">
        <f aca="false">F39*G39</f>
        <v>5.425</v>
      </c>
      <c r="I39" s="29" t="n">
        <f aca="false">L39/K39</f>
        <v>5</v>
      </c>
      <c r="J39" s="30" t="n">
        <f aca="false">I39/10</f>
        <v>0.5</v>
      </c>
      <c r="K39" s="31" t="n">
        <v>0.4</v>
      </c>
      <c r="L39" s="26" t="n">
        <v>2</v>
      </c>
      <c r="M39" s="32" t="n">
        <f aca="false">L39/10</f>
        <v>0.2</v>
      </c>
      <c r="N39" s="31" t="n">
        <v>0.6</v>
      </c>
      <c r="O39" s="33" t="n">
        <f aca="false">I39*N39</f>
        <v>3</v>
      </c>
      <c r="P39" s="32" t="n">
        <f aca="false">O39/10</f>
        <v>0.3</v>
      </c>
      <c r="Q39" s="25" t="s">
        <v>26</v>
      </c>
      <c r="R39" s="25" t="n">
        <f aca="false">O39*0.9</f>
        <v>2.7</v>
      </c>
      <c r="S39" s="25" t="n">
        <f aca="false">P39*0.9</f>
        <v>0.27</v>
      </c>
    </row>
    <row r="40" s="34" customFormat="true" ht="24.85" hidden="false" customHeight="false" outlineLevel="0" collapsed="false">
      <c r="A40" s="25" t="n">
        <v>36</v>
      </c>
      <c r="B40" s="25" t="s">
        <v>22</v>
      </c>
      <c r="C40" s="25" t="s">
        <v>42</v>
      </c>
      <c r="D40" s="26" t="s">
        <v>59</v>
      </c>
      <c r="E40" s="27" t="s">
        <v>70</v>
      </c>
      <c r="F40" s="26" t="n">
        <v>2.15</v>
      </c>
      <c r="G40" s="26" t="n">
        <v>3</v>
      </c>
      <c r="H40" s="28" t="n">
        <f aca="false">F40*G40</f>
        <v>6.45</v>
      </c>
      <c r="I40" s="29" t="n">
        <f aca="false">L40/K40</f>
        <v>2.5</v>
      </c>
      <c r="J40" s="30" t="n">
        <f aca="false">I40/10</f>
        <v>0.25</v>
      </c>
      <c r="K40" s="31" t="n">
        <v>0.4</v>
      </c>
      <c r="L40" s="26" t="n">
        <v>1</v>
      </c>
      <c r="M40" s="32" t="n">
        <f aca="false">L40/10</f>
        <v>0.1</v>
      </c>
      <c r="N40" s="31" t="n">
        <v>0.6</v>
      </c>
      <c r="O40" s="33" t="n">
        <f aca="false">I40*N40</f>
        <v>1.5</v>
      </c>
      <c r="P40" s="32" t="n">
        <f aca="false">O40/10</f>
        <v>0.15</v>
      </c>
      <c r="Q40" s="25" t="s">
        <v>26</v>
      </c>
      <c r="R40" s="25" t="n">
        <f aca="false">O40*0.9</f>
        <v>1.35</v>
      </c>
      <c r="S40" s="25" t="n">
        <f aca="false">P40*0.9</f>
        <v>0.135</v>
      </c>
    </row>
    <row r="41" s="34" customFormat="true" ht="24.85" hidden="false" customHeight="false" outlineLevel="0" collapsed="false">
      <c r="A41" s="25" t="n">
        <v>37</v>
      </c>
      <c r="B41" s="25" t="s">
        <v>22</v>
      </c>
      <c r="C41" s="25" t="s">
        <v>42</v>
      </c>
      <c r="D41" s="26" t="s">
        <v>59</v>
      </c>
      <c r="E41" s="27" t="s">
        <v>71</v>
      </c>
      <c r="F41" s="26" t="n">
        <v>1.75</v>
      </c>
      <c r="G41" s="26" t="n">
        <v>3.1</v>
      </c>
      <c r="H41" s="28" t="n">
        <f aca="false">F41*G41</f>
        <v>5.425</v>
      </c>
      <c r="I41" s="29" t="n">
        <f aca="false">L41/K41</f>
        <v>5</v>
      </c>
      <c r="J41" s="30" t="n">
        <f aca="false">I41/10</f>
        <v>0.5</v>
      </c>
      <c r="K41" s="31" t="n">
        <v>0.4</v>
      </c>
      <c r="L41" s="26" t="n">
        <v>2</v>
      </c>
      <c r="M41" s="32" t="n">
        <f aca="false">L41/10</f>
        <v>0.2</v>
      </c>
      <c r="N41" s="31" t="n">
        <v>0.6</v>
      </c>
      <c r="O41" s="33" t="n">
        <f aca="false">I41*N41</f>
        <v>3</v>
      </c>
      <c r="P41" s="32" t="n">
        <f aca="false">O41/10</f>
        <v>0.3</v>
      </c>
      <c r="Q41" s="25" t="s">
        <v>26</v>
      </c>
      <c r="R41" s="25" t="n">
        <f aca="false">O41*0.9</f>
        <v>2.7</v>
      </c>
      <c r="S41" s="25" t="n">
        <f aca="false">P41*0.9</f>
        <v>0.27</v>
      </c>
    </row>
    <row r="42" s="34" customFormat="true" ht="24.85" hidden="false" customHeight="false" outlineLevel="0" collapsed="false">
      <c r="A42" s="25" t="n">
        <v>38</v>
      </c>
      <c r="B42" s="25" t="s">
        <v>22</v>
      </c>
      <c r="C42" s="25" t="s">
        <v>42</v>
      </c>
      <c r="D42" s="26" t="s">
        <v>59</v>
      </c>
      <c r="E42" s="27" t="s">
        <v>72</v>
      </c>
      <c r="F42" s="26" t="n">
        <v>2.15</v>
      </c>
      <c r="G42" s="26" t="n">
        <v>3</v>
      </c>
      <c r="H42" s="28" t="n">
        <f aca="false">F42*G42</f>
        <v>6.45</v>
      </c>
      <c r="I42" s="29" t="n">
        <f aca="false">L42/K42</f>
        <v>10</v>
      </c>
      <c r="J42" s="30" t="n">
        <f aca="false">I42/10</f>
        <v>1</v>
      </c>
      <c r="K42" s="31" t="n">
        <v>0.4</v>
      </c>
      <c r="L42" s="26" t="n">
        <v>4</v>
      </c>
      <c r="M42" s="32" t="n">
        <f aca="false">L42/10</f>
        <v>0.4</v>
      </c>
      <c r="N42" s="31" t="n">
        <v>0.6</v>
      </c>
      <c r="O42" s="33" t="n">
        <f aca="false">I42*N42</f>
        <v>6</v>
      </c>
      <c r="P42" s="32" t="n">
        <f aca="false">O42/10</f>
        <v>0.6</v>
      </c>
      <c r="Q42" s="25" t="s">
        <v>26</v>
      </c>
      <c r="R42" s="25" t="n">
        <f aca="false">O42*0.9</f>
        <v>5.4</v>
      </c>
      <c r="S42" s="25" t="n">
        <f aca="false">P42*0.9</f>
        <v>0.54</v>
      </c>
    </row>
    <row r="43" s="34" customFormat="true" ht="24.85" hidden="false" customHeight="false" outlineLevel="0" collapsed="false">
      <c r="A43" s="25" t="n">
        <v>39</v>
      </c>
      <c r="B43" s="25" t="s">
        <v>22</v>
      </c>
      <c r="C43" s="25" t="s">
        <v>42</v>
      </c>
      <c r="D43" s="26" t="s">
        <v>59</v>
      </c>
      <c r="E43" s="27" t="s">
        <v>73</v>
      </c>
      <c r="F43" s="26" t="n">
        <v>1.75</v>
      </c>
      <c r="G43" s="26" t="n">
        <v>3.1</v>
      </c>
      <c r="H43" s="28" t="n">
        <f aca="false">F43*G43</f>
        <v>5.425</v>
      </c>
      <c r="I43" s="29" t="n">
        <f aca="false">L43/K43</f>
        <v>5</v>
      </c>
      <c r="J43" s="30" t="n">
        <f aca="false">I43/10</f>
        <v>0.5</v>
      </c>
      <c r="K43" s="31" t="n">
        <v>0.4</v>
      </c>
      <c r="L43" s="26" t="n">
        <v>2</v>
      </c>
      <c r="M43" s="32" t="n">
        <f aca="false">L43/10</f>
        <v>0.2</v>
      </c>
      <c r="N43" s="31" t="n">
        <v>0.6</v>
      </c>
      <c r="O43" s="33" t="n">
        <f aca="false">I43*N43</f>
        <v>3</v>
      </c>
      <c r="P43" s="32" t="n">
        <f aca="false">O43/10</f>
        <v>0.3</v>
      </c>
      <c r="Q43" s="25" t="s">
        <v>26</v>
      </c>
      <c r="R43" s="25" t="n">
        <f aca="false">O43*0.9</f>
        <v>2.7</v>
      </c>
      <c r="S43" s="25" t="n">
        <f aca="false">P43*0.9</f>
        <v>0.27</v>
      </c>
    </row>
    <row r="44" s="34" customFormat="true" ht="24.85" hidden="false" customHeight="false" outlineLevel="0" collapsed="false">
      <c r="A44" s="25" t="n">
        <v>40</v>
      </c>
      <c r="B44" s="25" t="s">
        <v>22</v>
      </c>
      <c r="C44" s="25" t="s">
        <v>42</v>
      </c>
      <c r="D44" s="26" t="s">
        <v>59</v>
      </c>
      <c r="E44" s="27" t="s">
        <v>74</v>
      </c>
      <c r="F44" s="26" t="n">
        <v>2.15</v>
      </c>
      <c r="G44" s="26" t="n">
        <v>3</v>
      </c>
      <c r="H44" s="28" t="n">
        <f aca="false">F44*G44</f>
        <v>6.45</v>
      </c>
      <c r="I44" s="29" t="n">
        <f aca="false">L44/K44</f>
        <v>2.5</v>
      </c>
      <c r="J44" s="30" t="n">
        <f aca="false">I44/10</f>
        <v>0.25</v>
      </c>
      <c r="K44" s="31" t="n">
        <v>0.4</v>
      </c>
      <c r="L44" s="26" t="n">
        <v>1</v>
      </c>
      <c r="M44" s="32" t="n">
        <f aca="false">L44/10</f>
        <v>0.1</v>
      </c>
      <c r="N44" s="31" t="n">
        <v>0.6</v>
      </c>
      <c r="O44" s="33" t="n">
        <f aca="false">I44*N44</f>
        <v>1.5</v>
      </c>
      <c r="P44" s="32" t="n">
        <f aca="false">O44/10</f>
        <v>0.15</v>
      </c>
      <c r="Q44" s="25" t="s">
        <v>26</v>
      </c>
      <c r="R44" s="25" t="n">
        <f aca="false">O44*0.9</f>
        <v>1.35</v>
      </c>
      <c r="S44" s="25" t="n">
        <f aca="false">P44*0.9</f>
        <v>0.135</v>
      </c>
    </row>
    <row r="45" s="34" customFormat="true" ht="24.85" hidden="false" customHeight="false" outlineLevel="0" collapsed="false">
      <c r="A45" s="25" t="n">
        <v>41</v>
      </c>
      <c r="B45" s="25" t="s">
        <v>22</v>
      </c>
      <c r="C45" s="25" t="s">
        <v>42</v>
      </c>
      <c r="D45" s="26" t="s">
        <v>59</v>
      </c>
      <c r="E45" s="27" t="s">
        <v>75</v>
      </c>
      <c r="F45" s="26" t="n">
        <v>1.75</v>
      </c>
      <c r="G45" s="26" t="n">
        <v>3.1</v>
      </c>
      <c r="H45" s="28" t="n">
        <f aca="false">F45*G45</f>
        <v>5.425</v>
      </c>
      <c r="I45" s="29" t="n">
        <f aca="false">L45/K45</f>
        <v>5</v>
      </c>
      <c r="J45" s="30" t="n">
        <f aca="false">I45/10</f>
        <v>0.5</v>
      </c>
      <c r="K45" s="31" t="n">
        <v>0.4</v>
      </c>
      <c r="L45" s="26" t="n">
        <v>2</v>
      </c>
      <c r="M45" s="32" t="n">
        <f aca="false">L45/10</f>
        <v>0.2</v>
      </c>
      <c r="N45" s="31" t="n">
        <v>0.6</v>
      </c>
      <c r="O45" s="33" t="n">
        <f aca="false">I45*N45</f>
        <v>3</v>
      </c>
      <c r="P45" s="32" t="n">
        <f aca="false">O45/10</f>
        <v>0.3</v>
      </c>
      <c r="Q45" s="25" t="s">
        <v>26</v>
      </c>
      <c r="R45" s="25" t="n">
        <f aca="false">O45*0.9</f>
        <v>2.7</v>
      </c>
      <c r="S45" s="25" t="n">
        <f aca="false">P45*0.9</f>
        <v>0.27</v>
      </c>
    </row>
    <row r="46" s="34" customFormat="true" ht="24.85" hidden="false" customHeight="false" outlineLevel="0" collapsed="false">
      <c r="A46" s="25" t="n">
        <v>42</v>
      </c>
      <c r="B46" s="25" t="s">
        <v>22</v>
      </c>
      <c r="C46" s="25" t="s">
        <v>42</v>
      </c>
      <c r="D46" s="26" t="s">
        <v>59</v>
      </c>
      <c r="E46" s="27" t="s">
        <v>76</v>
      </c>
      <c r="F46" s="26" t="n">
        <v>2.15</v>
      </c>
      <c r="G46" s="26" t="n">
        <v>3</v>
      </c>
      <c r="H46" s="28" t="n">
        <f aca="false">F46*G46</f>
        <v>6.45</v>
      </c>
      <c r="I46" s="29" t="n">
        <f aca="false">L46/K46</f>
        <v>10</v>
      </c>
      <c r="J46" s="30" t="n">
        <f aca="false">I46/10</f>
        <v>1</v>
      </c>
      <c r="K46" s="31" t="n">
        <v>0.4</v>
      </c>
      <c r="L46" s="26" t="n">
        <v>4</v>
      </c>
      <c r="M46" s="32" t="n">
        <f aca="false">L46/10</f>
        <v>0.4</v>
      </c>
      <c r="N46" s="31" t="n">
        <v>0.6</v>
      </c>
      <c r="O46" s="33" t="n">
        <f aca="false">I46*N46</f>
        <v>6</v>
      </c>
      <c r="P46" s="32" t="n">
        <f aca="false">O46/10</f>
        <v>0.6</v>
      </c>
      <c r="Q46" s="25" t="s">
        <v>26</v>
      </c>
      <c r="R46" s="25" t="n">
        <f aca="false">O46*0.9</f>
        <v>5.4</v>
      </c>
      <c r="S46" s="25" t="n">
        <f aca="false">P46*0.9</f>
        <v>0.54</v>
      </c>
    </row>
    <row r="47" s="34" customFormat="true" ht="24.85" hidden="false" customHeight="false" outlineLevel="0" collapsed="false">
      <c r="A47" s="25" t="n">
        <v>43</v>
      </c>
      <c r="B47" s="25" t="s">
        <v>22</v>
      </c>
      <c r="C47" s="25" t="s">
        <v>42</v>
      </c>
      <c r="D47" s="26" t="s">
        <v>59</v>
      </c>
      <c r="E47" s="27" t="s">
        <v>77</v>
      </c>
      <c r="F47" s="26" t="n">
        <v>1.75</v>
      </c>
      <c r="G47" s="26" t="n">
        <v>3.1</v>
      </c>
      <c r="H47" s="28" t="n">
        <f aca="false">F47*G47</f>
        <v>5.425</v>
      </c>
      <c r="I47" s="29" t="n">
        <f aca="false">L47/K47</f>
        <v>5</v>
      </c>
      <c r="J47" s="30" t="n">
        <f aca="false">I47/10</f>
        <v>0.5</v>
      </c>
      <c r="K47" s="31" t="n">
        <v>0.4</v>
      </c>
      <c r="L47" s="26" t="n">
        <v>2</v>
      </c>
      <c r="M47" s="32" t="n">
        <f aca="false">L47/10</f>
        <v>0.2</v>
      </c>
      <c r="N47" s="31" t="n">
        <v>0.6</v>
      </c>
      <c r="O47" s="33" t="n">
        <f aca="false">I47*N47</f>
        <v>3</v>
      </c>
      <c r="P47" s="32" t="n">
        <f aca="false">O47/10</f>
        <v>0.3</v>
      </c>
      <c r="Q47" s="25" t="s">
        <v>26</v>
      </c>
      <c r="R47" s="25" t="n">
        <f aca="false">O47*0.9</f>
        <v>2.7</v>
      </c>
      <c r="S47" s="25" t="n">
        <f aca="false">P47*0.9</f>
        <v>0.27</v>
      </c>
    </row>
    <row r="48" s="34" customFormat="true" ht="24.85" hidden="false" customHeight="false" outlineLevel="0" collapsed="false">
      <c r="A48" s="25" t="n">
        <v>44</v>
      </c>
      <c r="B48" s="25" t="s">
        <v>22</v>
      </c>
      <c r="C48" s="25" t="s">
        <v>42</v>
      </c>
      <c r="D48" s="26" t="s">
        <v>59</v>
      </c>
      <c r="E48" s="27" t="s">
        <v>78</v>
      </c>
      <c r="F48" s="26" t="n">
        <v>2.15</v>
      </c>
      <c r="G48" s="26" t="n">
        <v>3</v>
      </c>
      <c r="H48" s="28" t="n">
        <f aca="false">F48*G48</f>
        <v>6.45</v>
      </c>
      <c r="I48" s="29" t="n">
        <f aca="false">L48/K48</f>
        <v>2.5</v>
      </c>
      <c r="J48" s="30" t="n">
        <f aca="false">I48/10</f>
        <v>0.25</v>
      </c>
      <c r="K48" s="31" t="n">
        <v>0.4</v>
      </c>
      <c r="L48" s="26" t="n">
        <v>1</v>
      </c>
      <c r="M48" s="32" t="n">
        <f aca="false">L48/10</f>
        <v>0.1</v>
      </c>
      <c r="N48" s="31" t="n">
        <v>0.6</v>
      </c>
      <c r="O48" s="33" t="n">
        <f aca="false">I48*N48</f>
        <v>1.5</v>
      </c>
      <c r="P48" s="32" t="n">
        <f aca="false">O48/10</f>
        <v>0.15</v>
      </c>
      <c r="Q48" s="25" t="s">
        <v>26</v>
      </c>
      <c r="R48" s="25" t="n">
        <f aca="false">O48*0.9</f>
        <v>1.35</v>
      </c>
      <c r="S48" s="25" t="n">
        <f aca="false">P48*0.9</f>
        <v>0.135</v>
      </c>
    </row>
    <row r="49" s="34" customFormat="true" ht="24.85" hidden="false" customHeight="false" outlineLevel="0" collapsed="false">
      <c r="A49" s="25" t="n">
        <v>45</v>
      </c>
      <c r="B49" s="25" t="s">
        <v>22</v>
      </c>
      <c r="C49" s="25" t="s">
        <v>42</v>
      </c>
      <c r="D49" s="26" t="s">
        <v>59</v>
      </c>
      <c r="E49" s="27" t="s">
        <v>79</v>
      </c>
      <c r="F49" s="26" t="n">
        <v>1.75</v>
      </c>
      <c r="G49" s="26" t="n">
        <v>3.1</v>
      </c>
      <c r="H49" s="28" t="n">
        <f aca="false">F49*G49</f>
        <v>5.425</v>
      </c>
      <c r="I49" s="29" t="n">
        <f aca="false">L49/K49</f>
        <v>5</v>
      </c>
      <c r="J49" s="30" t="n">
        <f aca="false">I49/10</f>
        <v>0.5</v>
      </c>
      <c r="K49" s="31" t="n">
        <v>0.4</v>
      </c>
      <c r="L49" s="26" t="n">
        <v>2</v>
      </c>
      <c r="M49" s="32" t="n">
        <f aca="false">L49/10</f>
        <v>0.2</v>
      </c>
      <c r="N49" s="31" t="n">
        <v>0.6</v>
      </c>
      <c r="O49" s="33" t="n">
        <f aca="false">I49*N49</f>
        <v>3</v>
      </c>
      <c r="P49" s="32" t="n">
        <f aca="false">O49/10</f>
        <v>0.3</v>
      </c>
      <c r="Q49" s="25" t="s">
        <v>26</v>
      </c>
      <c r="R49" s="25" t="n">
        <f aca="false">O49*0.9</f>
        <v>2.7</v>
      </c>
      <c r="S49" s="25" t="n">
        <f aca="false">P49*0.9</f>
        <v>0.27</v>
      </c>
    </row>
    <row r="50" s="34" customFormat="true" ht="24.85" hidden="false" customHeight="false" outlineLevel="0" collapsed="false">
      <c r="A50" s="25" t="n">
        <v>46</v>
      </c>
      <c r="B50" s="25" t="s">
        <v>22</v>
      </c>
      <c r="C50" s="25" t="s">
        <v>42</v>
      </c>
      <c r="D50" s="26" t="s">
        <v>59</v>
      </c>
      <c r="E50" s="27" t="s">
        <v>80</v>
      </c>
      <c r="F50" s="26" t="n">
        <v>2.15</v>
      </c>
      <c r="G50" s="26" t="n">
        <v>3</v>
      </c>
      <c r="H50" s="28" t="n">
        <f aca="false">F50*G50</f>
        <v>6.45</v>
      </c>
      <c r="I50" s="29" t="n">
        <f aca="false">L50/K50</f>
        <v>10</v>
      </c>
      <c r="J50" s="30" t="n">
        <f aca="false">I50/10</f>
        <v>1</v>
      </c>
      <c r="K50" s="31" t="n">
        <v>0.4</v>
      </c>
      <c r="L50" s="26" t="n">
        <v>4</v>
      </c>
      <c r="M50" s="32" t="n">
        <f aca="false">L50/10</f>
        <v>0.4</v>
      </c>
      <c r="N50" s="31" t="n">
        <v>0.6</v>
      </c>
      <c r="O50" s="33" t="n">
        <f aca="false">I50*N50</f>
        <v>6</v>
      </c>
      <c r="P50" s="32" t="n">
        <f aca="false">O50/10</f>
        <v>0.6</v>
      </c>
      <c r="Q50" s="25" t="s">
        <v>26</v>
      </c>
      <c r="R50" s="25" t="n">
        <f aca="false">O50*0.9</f>
        <v>5.4</v>
      </c>
      <c r="S50" s="25" t="n">
        <f aca="false">P50*0.9</f>
        <v>0.54</v>
      </c>
    </row>
    <row r="51" s="34" customFormat="true" ht="24.85" hidden="false" customHeight="false" outlineLevel="0" collapsed="false">
      <c r="A51" s="25" t="n">
        <v>47</v>
      </c>
      <c r="B51" s="25" t="s">
        <v>22</v>
      </c>
      <c r="C51" s="25" t="s">
        <v>42</v>
      </c>
      <c r="D51" s="26" t="s">
        <v>59</v>
      </c>
      <c r="E51" s="27" t="s">
        <v>81</v>
      </c>
      <c r="F51" s="26" t="n">
        <v>1.75</v>
      </c>
      <c r="G51" s="26" t="n">
        <v>3.1</v>
      </c>
      <c r="H51" s="28" t="n">
        <f aca="false">F51*G51</f>
        <v>5.425</v>
      </c>
      <c r="I51" s="29" t="n">
        <f aca="false">L51/K51</f>
        <v>5</v>
      </c>
      <c r="J51" s="30" t="n">
        <f aca="false">I51/10</f>
        <v>0.5</v>
      </c>
      <c r="K51" s="31" t="n">
        <v>0.4</v>
      </c>
      <c r="L51" s="26" t="n">
        <v>2</v>
      </c>
      <c r="M51" s="32" t="n">
        <f aca="false">L51/10</f>
        <v>0.2</v>
      </c>
      <c r="N51" s="31" t="n">
        <v>0.6</v>
      </c>
      <c r="O51" s="33" t="n">
        <f aca="false">I51*N51</f>
        <v>3</v>
      </c>
      <c r="P51" s="32" t="n">
        <f aca="false">O51/10</f>
        <v>0.3</v>
      </c>
      <c r="Q51" s="25" t="s">
        <v>26</v>
      </c>
      <c r="R51" s="25" t="n">
        <f aca="false">O51*0.9</f>
        <v>2.7</v>
      </c>
      <c r="S51" s="25" t="n">
        <f aca="false">P51*0.9</f>
        <v>0.27</v>
      </c>
    </row>
    <row r="52" s="34" customFormat="true" ht="24.85" hidden="false" customHeight="false" outlineLevel="0" collapsed="false">
      <c r="A52" s="25" t="n">
        <v>48</v>
      </c>
      <c r="B52" s="25" t="s">
        <v>22</v>
      </c>
      <c r="C52" s="25" t="s">
        <v>42</v>
      </c>
      <c r="D52" s="26" t="s">
        <v>59</v>
      </c>
      <c r="E52" s="27" t="s">
        <v>82</v>
      </c>
      <c r="F52" s="26" t="n">
        <v>2.15</v>
      </c>
      <c r="G52" s="26" t="n">
        <v>3</v>
      </c>
      <c r="H52" s="28" t="n">
        <f aca="false">F52*G52</f>
        <v>6.45</v>
      </c>
      <c r="I52" s="29" t="n">
        <f aca="false">L52/K52</f>
        <v>2.5</v>
      </c>
      <c r="J52" s="30" t="n">
        <f aca="false">I52/10</f>
        <v>0.25</v>
      </c>
      <c r="K52" s="31" t="n">
        <v>0.4</v>
      </c>
      <c r="L52" s="26" t="n">
        <v>1</v>
      </c>
      <c r="M52" s="32" t="n">
        <f aca="false">L52/10</f>
        <v>0.1</v>
      </c>
      <c r="N52" s="31" t="n">
        <v>0.6</v>
      </c>
      <c r="O52" s="33" t="n">
        <f aca="false">I52*N52</f>
        <v>1.5</v>
      </c>
      <c r="P52" s="32" t="n">
        <f aca="false">O52/10</f>
        <v>0.15</v>
      </c>
      <c r="Q52" s="25" t="s">
        <v>26</v>
      </c>
      <c r="R52" s="25" t="n">
        <f aca="false">O52*0.9</f>
        <v>1.35</v>
      </c>
      <c r="S52" s="25" t="n">
        <f aca="false">P52*0.9</f>
        <v>0.135</v>
      </c>
    </row>
    <row r="53" s="34" customFormat="true" ht="24.85" hidden="false" customHeight="false" outlineLevel="0" collapsed="false">
      <c r="A53" s="25" t="n">
        <v>49</v>
      </c>
      <c r="B53" s="25" t="s">
        <v>22</v>
      </c>
      <c r="C53" s="25" t="s">
        <v>42</v>
      </c>
      <c r="D53" s="26" t="s">
        <v>59</v>
      </c>
      <c r="E53" s="27" t="s">
        <v>83</v>
      </c>
      <c r="F53" s="26" t="n">
        <v>1.75</v>
      </c>
      <c r="G53" s="26" t="n">
        <v>3.1</v>
      </c>
      <c r="H53" s="28" t="n">
        <f aca="false">F53*G53</f>
        <v>5.425</v>
      </c>
      <c r="I53" s="29" t="n">
        <f aca="false">L53/K53</f>
        <v>5</v>
      </c>
      <c r="J53" s="30" t="n">
        <f aca="false">I53/10</f>
        <v>0.5</v>
      </c>
      <c r="K53" s="31" t="n">
        <v>0.4</v>
      </c>
      <c r="L53" s="26" t="n">
        <v>2</v>
      </c>
      <c r="M53" s="32" t="n">
        <f aca="false">L53/10</f>
        <v>0.2</v>
      </c>
      <c r="N53" s="31" t="n">
        <v>0.6</v>
      </c>
      <c r="O53" s="33" t="n">
        <f aca="false">I53*N53</f>
        <v>3</v>
      </c>
      <c r="P53" s="32" t="n">
        <f aca="false">O53/10</f>
        <v>0.3</v>
      </c>
      <c r="Q53" s="25" t="s">
        <v>26</v>
      </c>
      <c r="R53" s="25" t="n">
        <f aca="false">O53*0.9</f>
        <v>2.7</v>
      </c>
      <c r="S53" s="25" t="n">
        <f aca="false">P53*0.9</f>
        <v>0.27</v>
      </c>
    </row>
    <row r="54" s="34" customFormat="true" ht="24.85" hidden="false" customHeight="false" outlineLevel="0" collapsed="false">
      <c r="A54" s="25" t="n">
        <v>50</v>
      </c>
      <c r="B54" s="25" t="s">
        <v>22</v>
      </c>
      <c r="C54" s="25" t="s">
        <v>42</v>
      </c>
      <c r="D54" s="26" t="s">
        <v>59</v>
      </c>
      <c r="E54" s="27" t="s">
        <v>84</v>
      </c>
      <c r="F54" s="26" t="n">
        <v>2.15</v>
      </c>
      <c r="G54" s="26" t="n">
        <v>3</v>
      </c>
      <c r="H54" s="28" t="n">
        <f aca="false">F54*G54</f>
        <v>6.45</v>
      </c>
      <c r="I54" s="29" t="n">
        <f aca="false">L54/K54</f>
        <v>10</v>
      </c>
      <c r="J54" s="30" t="n">
        <f aca="false">I54/10</f>
        <v>1</v>
      </c>
      <c r="K54" s="31" t="n">
        <v>0.4</v>
      </c>
      <c r="L54" s="26" t="n">
        <v>4</v>
      </c>
      <c r="M54" s="32" t="n">
        <f aca="false">L54/10</f>
        <v>0.4</v>
      </c>
      <c r="N54" s="31" t="n">
        <v>0.6</v>
      </c>
      <c r="O54" s="33" t="n">
        <f aca="false">I54*N54</f>
        <v>6</v>
      </c>
      <c r="P54" s="32" t="n">
        <f aca="false">O54/10</f>
        <v>0.6</v>
      </c>
      <c r="Q54" s="25" t="s">
        <v>26</v>
      </c>
      <c r="R54" s="25" t="n">
        <f aca="false">O54*0.9</f>
        <v>5.4</v>
      </c>
      <c r="S54" s="25" t="n">
        <f aca="false">P54*0.9</f>
        <v>0.54</v>
      </c>
    </row>
    <row r="55" s="34" customFormat="true" ht="24.85" hidden="false" customHeight="false" outlineLevel="0" collapsed="false">
      <c r="A55" s="25" t="n">
        <v>51</v>
      </c>
      <c r="B55" s="25" t="s">
        <v>22</v>
      </c>
      <c r="C55" s="25" t="s">
        <v>42</v>
      </c>
      <c r="D55" s="26" t="s">
        <v>59</v>
      </c>
      <c r="E55" s="27" t="s">
        <v>85</v>
      </c>
      <c r="F55" s="26" t="n">
        <v>1.75</v>
      </c>
      <c r="G55" s="26" t="n">
        <v>3.1</v>
      </c>
      <c r="H55" s="28" t="n">
        <f aca="false">F55*G55</f>
        <v>5.425</v>
      </c>
      <c r="I55" s="29" t="n">
        <f aca="false">L55/K55</f>
        <v>5</v>
      </c>
      <c r="J55" s="30" t="n">
        <f aca="false">I55/10</f>
        <v>0.5</v>
      </c>
      <c r="K55" s="31" t="n">
        <v>0.4</v>
      </c>
      <c r="L55" s="26" t="n">
        <v>2</v>
      </c>
      <c r="M55" s="32" t="n">
        <f aca="false">L55/10</f>
        <v>0.2</v>
      </c>
      <c r="N55" s="31" t="n">
        <v>0.6</v>
      </c>
      <c r="O55" s="33" t="n">
        <f aca="false">I55*N55</f>
        <v>3</v>
      </c>
      <c r="P55" s="32" t="n">
        <f aca="false">O55/10</f>
        <v>0.3</v>
      </c>
      <c r="Q55" s="25" t="s">
        <v>26</v>
      </c>
      <c r="R55" s="25" t="n">
        <f aca="false">O55*0.9</f>
        <v>2.7</v>
      </c>
      <c r="S55" s="25" t="n">
        <f aca="false">P55*0.9</f>
        <v>0.27</v>
      </c>
    </row>
    <row r="56" s="34" customFormat="true" ht="24.85" hidden="false" customHeight="false" outlineLevel="0" collapsed="false">
      <c r="A56" s="25" t="n">
        <v>52</v>
      </c>
      <c r="B56" s="25" t="s">
        <v>22</v>
      </c>
      <c r="C56" s="25" t="s">
        <v>42</v>
      </c>
      <c r="D56" s="26" t="s">
        <v>59</v>
      </c>
      <c r="E56" s="27" t="s">
        <v>86</v>
      </c>
      <c r="F56" s="26" t="n">
        <v>2.15</v>
      </c>
      <c r="G56" s="26" t="n">
        <v>3</v>
      </c>
      <c r="H56" s="28" t="n">
        <f aca="false">F56*G56</f>
        <v>6.45</v>
      </c>
      <c r="I56" s="29" t="n">
        <f aca="false">L56/K56</f>
        <v>2.5</v>
      </c>
      <c r="J56" s="30" t="n">
        <f aca="false">I56/10</f>
        <v>0.25</v>
      </c>
      <c r="K56" s="31" t="n">
        <v>0.4</v>
      </c>
      <c r="L56" s="26" t="n">
        <v>1</v>
      </c>
      <c r="M56" s="32" t="n">
        <f aca="false">L56/10</f>
        <v>0.1</v>
      </c>
      <c r="N56" s="31" t="n">
        <v>0.6</v>
      </c>
      <c r="O56" s="33" t="n">
        <f aca="false">I56*N56</f>
        <v>1.5</v>
      </c>
      <c r="P56" s="32" t="n">
        <f aca="false">O56/10</f>
        <v>0.15</v>
      </c>
      <c r="Q56" s="25" t="s">
        <v>26</v>
      </c>
      <c r="R56" s="25" t="n">
        <f aca="false">O56*0.9</f>
        <v>1.35</v>
      </c>
      <c r="S56" s="25" t="n">
        <f aca="false">P56*0.9</f>
        <v>0.135</v>
      </c>
    </row>
    <row r="57" s="34" customFormat="true" ht="24.85" hidden="false" customHeight="false" outlineLevel="0" collapsed="false">
      <c r="A57" s="25" t="n">
        <v>53</v>
      </c>
      <c r="B57" s="25" t="s">
        <v>22</v>
      </c>
      <c r="C57" s="25" t="s">
        <v>42</v>
      </c>
      <c r="D57" s="26" t="s">
        <v>59</v>
      </c>
      <c r="E57" s="27" t="s">
        <v>87</v>
      </c>
      <c r="F57" s="26" t="n">
        <v>1.75</v>
      </c>
      <c r="G57" s="26" t="n">
        <v>3.1</v>
      </c>
      <c r="H57" s="28" t="n">
        <f aca="false">F57*G57</f>
        <v>5.425</v>
      </c>
      <c r="I57" s="29" t="n">
        <f aca="false">L57/K57</f>
        <v>5</v>
      </c>
      <c r="J57" s="30" t="n">
        <f aca="false">I57/10</f>
        <v>0.5</v>
      </c>
      <c r="K57" s="31" t="n">
        <v>0.4</v>
      </c>
      <c r="L57" s="26" t="n">
        <v>2</v>
      </c>
      <c r="M57" s="32" t="n">
        <f aca="false">L57/10</f>
        <v>0.2</v>
      </c>
      <c r="N57" s="31" t="n">
        <v>0.6</v>
      </c>
      <c r="O57" s="33" t="n">
        <f aca="false">I57*N57</f>
        <v>3</v>
      </c>
      <c r="P57" s="32" t="n">
        <f aca="false">O57/10</f>
        <v>0.3</v>
      </c>
      <c r="Q57" s="25" t="s">
        <v>26</v>
      </c>
      <c r="R57" s="25" t="n">
        <f aca="false">O57*0.9</f>
        <v>2.7</v>
      </c>
      <c r="S57" s="25" t="n">
        <f aca="false">P57*0.9</f>
        <v>0.27</v>
      </c>
    </row>
    <row r="58" s="34" customFormat="true" ht="24.85" hidden="false" customHeight="false" outlineLevel="0" collapsed="false">
      <c r="A58" s="25" t="n">
        <v>54</v>
      </c>
      <c r="B58" s="25" t="s">
        <v>22</v>
      </c>
      <c r="C58" s="25" t="s">
        <v>42</v>
      </c>
      <c r="D58" s="26" t="s">
        <v>59</v>
      </c>
      <c r="E58" s="27" t="s">
        <v>88</v>
      </c>
      <c r="F58" s="26" t="n">
        <v>2.15</v>
      </c>
      <c r="G58" s="26" t="n">
        <v>3</v>
      </c>
      <c r="H58" s="28" t="n">
        <f aca="false">F58*G58</f>
        <v>6.45</v>
      </c>
      <c r="I58" s="29" t="n">
        <f aca="false">L58/K58</f>
        <v>10</v>
      </c>
      <c r="J58" s="30" t="n">
        <f aca="false">I58/10</f>
        <v>1</v>
      </c>
      <c r="K58" s="31" t="n">
        <v>0.4</v>
      </c>
      <c r="L58" s="26" t="n">
        <v>4</v>
      </c>
      <c r="M58" s="32" t="n">
        <f aca="false">L58/10</f>
        <v>0.4</v>
      </c>
      <c r="N58" s="31" t="n">
        <v>0.6</v>
      </c>
      <c r="O58" s="33" t="n">
        <f aca="false">I58*N58</f>
        <v>6</v>
      </c>
      <c r="P58" s="32" t="n">
        <f aca="false">O58/10</f>
        <v>0.6</v>
      </c>
      <c r="Q58" s="25" t="s">
        <v>26</v>
      </c>
      <c r="R58" s="25" t="n">
        <f aca="false">O58*0.9</f>
        <v>5.4</v>
      </c>
      <c r="S58" s="25" t="n">
        <f aca="false">P58*0.9</f>
        <v>0.54</v>
      </c>
    </row>
    <row r="59" s="34" customFormat="true" ht="24.85" hidden="false" customHeight="false" outlineLevel="0" collapsed="false">
      <c r="A59" s="25" t="n">
        <v>55</v>
      </c>
      <c r="B59" s="25" t="s">
        <v>22</v>
      </c>
      <c r="C59" s="25" t="s">
        <v>42</v>
      </c>
      <c r="D59" s="26" t="s">
        <v>59</v>
      </c>
      <c r="E59" s="27" t="s">
        <v>89</v>
      </c>
      <c r="F59" s="26" t="n">
        <v>1.75</v>
      </c>
      <c r="G59" s="26" t="n">
        <v>3.1</v>
      </c>
      <c r="H59" s="28" t="n">
        <f aca="false">F59*G59</f>
        <v>5.425</v>
      </c>
      <c r="I59" s="29" t="n">
        <f aca="false">L59/K59</f>
        <v>5</v>
      </c>
      <c r="J59" s="30" t="n">
        <f aca="false">I59/10</f>
        <v>0.5</v>
      </c>
      <c r="K59" s="31" t="n">
        <v>0.4</v>
      </c>
      <c r="L59" s="26" t="n">
        <v>2</v>
      </c>
      <c r="M59" s="32" t="n">
        <f aca="false">L59/10</f>
        <v>0.2</v>
      </c>
      <c r="N59" s="31" t="n">
        <v>0.6</v>
      </c>
      <c r="O59" s="33" t="n">
        <f aca="false">I59*N59</f>
        <v>3</v>
      </c>
      <c r="P59" s="32" t="n">
        <f aca="false">O59/10</f>
        <v>0.3</v>
      </c>
      <c r="Q59" s="25" t="s">
        <v>26</v>
      </c>
      <c r="R59" s="25" t="n">
        <f aca="false">O59*0.9</f>
        <v>2.7</v>
      </c>
      <c r="S59" s="25" t="n">
        <f aca="false">P59*0.9</f>
        <v>0.27</v>
      </c>
    </row>
    <row r="60" s="34" customFormat="true" ht="24.85" hidden="false" customHeight="false" outlineLevel="0" collapsed="false">
      <c r="A60" s="25" t="n">
        <v>56</v>
      </c>
      <c r="B60" s="25" t="s">
        <v>22</v>
      </c>
      <c r="C60" s="25" t="s">
        <v>42</v>
      </c>
      <c r="D60" s="26" t="s">
        <v>59</v>
      </c>
      <c r="E60" s="27" t="s">
        <v>90</v>
      </c>
      <c r="F60" s="26" t="n">
        <v>2.15</v>
      </c>
      <c r="G60" s="26" t="n">
        <v>3</v>
      </c>
      <c r="H60" s="28" t="n">
        <f aca="false">F60*G60</f>
        <v>6.45</v>
      </c>
      <c r="I60" s="29" t="n">
        <f aca="false">L60/K60</f>
        <v>2.5</v>
      </c>
      <c r="J60" s="30" t="n">
        <f aca="false">I60/10</f>
        <v>0.25</v>
      </c>
      <c r="K60" s="31" t="n">
        <v>0.4</v>
      </c>
      <c r="L60" s="26" t="n">
        <v>1</v>
      </c>
      <c r="M60" s="32" t="n">
        <f aca="false">L60/10</f>
        <v>0.1</v>
      </c>
      <c r="N60" s="31" t="n">
        <v>0.6</v>
      </c>
      <c r="O60" s="33" t="n">
        <f aca="false">I60*N60</f>
        <v>1.5</v>
      </c>
      <c r="P60" s="32" t="n">
        <f aca="false">O60/10</f>
        <v>0.15</v>
      </c>
      <c r="Q60" s="25" t="s">
        <v>26</v>
      </c>
      <c r="R60" s="25" t="n">
        <f aca="false">O60*0.9</f>
        <v>1.35</v>
      </c>
      <c r="S60" s="25" t="n">
        <f aca="false">P60*0.9</f>
        <v>0.135</v>
      </c>
    </row>
    <row r="61" s="34" customFormat="true" ht="24.85" hidden="false" customHeight="false" outlineLevel="0" collapsed="false">
      <c r="A61" s="25" t="n">
        <v>57</v>
      </c>
      <c r="B61" s="25" t="s">
        <v>22</v>
      </c>
      <c r="C61" s="25" t="s">
        <v>42</v>
      </c>
      <c r="D61" s="26" t="s">
        <v>59</v>
      </c>
      <c r="E61" s="27" t="s">
        <v>91</v>
      </c>
      <c r="F61" s="26" t="n">
        <v>1.75</v>
      </c>
      <c r="G61" s="26" t="n">
        <v>3.1</v>
      </c>
      <c r="H61" s="28" t="n">
        <f aca="false">F61*G61</f>
        <v>5.425</v>
      </c>
      <c r="I61" s="29" t="n">
        <f aca="false">L61/K61</f>
        <v>5</v>
      </c>
      <c r="J61" s="30" t="n">
        <f aca="false">I61/10</f>
        <v>0.5</v>
      </c>
      <c r="K61" s="31" t="n">
        <v>0.4</v>
      </c>
      <c r="L61" s="26" t="n">
        <v>2</v>
      </c>
      <c r="M61" s="32" t="n">
        <f aca="false">L61/10</f>
        <v>0.2</v>
      </c>
      <c r="N61" s="31" t="n">
        <v>0.6</v>
      </c>
      <c r="O61" s="33" t="n">
        <f aca="false">I61*N61</f>
        <v>3</v>
      </c>
      <c r="P61" s="32" t="n">
        <f aca="false">O61/10</f>
        <v>0.3</v>
      </c>
      <c r="Q61" s="25" t="s">
        <v>26</v>
      </c>
      <c r="R61" s="25" t="n">
        <f aca="false">O61*0.9</f>
        <v>2.7</v>
      </c>
      <c r="S61" s="25" t="n">
        <f aca="false">P61*0.9</f>
        <v>0.27</v>
      </c>
    </row>
    <row r="62" s="34" customFormat="true" ht="24.85" hidden="false" customHeight="false" outlineLevel="0" collapsed="false">
      <c r="A62" s="25" t="n">
        <v>58</v>
      </c>
      <c r="B62" s="25" t="s">
        <v>22</v>
      </c>
      <c r="C62" s="25" t="s">
        <v>42</v>
      </c>
      <c r="D62" s="26" t="s">
        <v>59</v>
      </c>
      <c r="E62" s="27" t="s">
        <v>92</v>
      </c>
      <c r="F62" s="26" t="n">
        <v>2.15</v>
      </c>
      <c r="G62" s="26" t="n">
        <v>3</v>
      </c>
      <c r="H62" s="28" t="n">
        <f aca="false">F62*G62</f>
        <v>6.45</v>
      </c>
      <c r="I62" s="29" t="n">
        <f aca="false">L62/K62</f>
        <v>10</v>
      </c>
      <c r="J62" s="30" t="n">
        <f aca="false">I62/10</f>
        <v>1</v>
      </c>
      <c r="K62" s="31" t="n">
        <v>0.4</v>
      </c>
      <c r="L62" s="26" t="n">
        <v>4</v>
      </c>
      <c r="M62" s="32" t="n">
        <f aca="false">L62/10</f>
        <v>0.4</v>
      </c>
      <c r="N62" s="31" t="n">
        <v>0.6</v>
      </c>
      <c r="O62" s="33" t="n">
        <f aca="false">I62*N62</f>
        <v>6</v>
      </c>
      <c r="P62" s="32" t="n">
        <f aca="false">O62/10</f>
        <v>0.6</v>
      </c>
      <c r="Q62" s="25" t="s">
        <v>26</v>
      </c>
      <c r="R62" s="25" t="n">
        <f aca="false">O62*0.9</f>
        <v>5.4</v>
      </c>
      <c r="S62" s="25" t="n">
        <f aca="false">P62*0.9</f>
        <v>0.54</v>
      </c>
    </row>
    <row r="63" s="34" customFormat="true" ht="24.85" hidden="false" customHeight="false" outlineLevel="0" collapsed="false">
      <c r="A63" s="25" t="n">
        <v>59</v>
      </c>
      <c r="B63" s="25" t="s">
        <v>22</v>
      </c>
      <c r="C63" s="25" t="s">
        <v>42</v>
      </c>
      <c r="D63" s="26" t="s">
        <v>59</v>
      </c>
      <c r="E63" s="27" t="s">
        <v>93</v>
      </c>
      <c r="F63" s="26" t="n">
        <v>1.75</v>
      </c>
      <c r="G63" s="26" t="n">
        <v>3.1</v>
      </c>
      <c r="H63" s="28" t="n">
        <f aca="false">F63*G63</f>
        <v>5.425</v>
      </c>
      <c r="I63" s="29" t="n">
        <f aca="false">L63/K63</f>
        <v>5</v>
      </c>
      <c r="J63" s="30" t="n">
        <f aca="false">I63/10</f>
        <v>0.5</v>
      </c>
      <c r="K63" s="31" t="n">
        <v>0.4</v>
      </c>
      <c r="L63" s="26" t="n">
        <v>2</v>
      </c>
      <c r="M63" s="32" t="n">
        <f aca="false">L63/10</f>
        <v>0.2</v>
      </c>
      <c r="N63" s="31" t="n">
        <v>0.6</v>
      </c>
      <c r="O63" s="33" t="n">
        <f aca="false">I63*N63</f>
        <v>3</v>
      </c>
      <c r="P63" s="32" t="n">
        <f aca="false">O63/10</f>
        <v>0.3</v>
      </c>
      <c r="Q63" s="25" t="s">
        <v>26</v>
      </c>
      <c r="R63" s="25" t="n">
        <f aca="false">O63*0.9</f>
        <v>2.7</v>
      </c>
      <c r="S63" s="25" t="n">
        <f aca="false">P63*0.9</f>
        <v>0.27</v>
      </c>
    </row>
    <row r="64" s="34" customFormat="true" ht="24.85" hidden="false" customHeight="false" outlineLevel="0" collapsed="false">
      <c r="A64" s="25" t="n">
        <v>60</v>
      </c>
      <c r="B64" s="25" t="s">
        <v>22</v>
      </c>
      <c r="C64" s="25" t="s">
        <v>42</v>
      </c>
      <c r="D64" s="26" t="s">
        <v>59</v>
      </c>
      <c r="E64" s="27" t="s">
        <v>94</v>
      </c>
      <c r="F64" s="26" t="n">
        <v>2.15</v>
      </c>
      <c r="G64" s="26" t="n">
        <v>3</v>
      </c>
      <c r="H64" s="28" t="n">
        <f aca="false">F64*G64</f>
        <v>6.45</v>
      </c>
      <c r="I64" s="29" t="n">
        <f aca="false">L64/K64</f>
        <v>2.5</v>
      </c>
      <c r="J64" s="30" t="n">
        <f aca="false">I64/10</f>
        <v>0.25</v>
      </c>
      <c r="K64" s="31" t="n">
        <v>0.4</v>
      </c>
      <c r="L64" s="26" t="n">
        <v>1</v>
      </c>
      <c r="M64" s="32" t="n">
        <f aca="false">L64/10</f>
        <v>0.1</v>
      </c>
      <c r="N64" s="31" t="n">
        <v>0.6</v>
      </c>
      <c r="O64" s="33" t="n">
        <f aca="false">I64*N64</f>
        <v>1.5</v>
      </c>
      <c r="P64" s="32" t="n">
        <f aca="false">O64/10</f>
        <v>0.15</v>
      </c>
      <c r="Q64" s="25" t="s">
        <v>26</v>
      </c>
      <c r="R64" s="25" t="n">
        <f aca="false">O64*0.9</f>
        <v>1.35</v>
      </c>
      <c r="S64" s="25" t="n">
        <f aca="false">P64*0.9</f>
        <v>0.135</v>
      </c>
    </row>
    <row r="65" s="34" customFormat="true" ht="24.85" hidden="false" customHeight="false" outlineLevel="0" collapsed="false">
      <c r="A65" s="25" t="n">
        <v>61</v>
      </c>
      <c r="B65" s="25" t="s">
        <v>22</v>
      </c>
      <c r="C65" s="25" t="s">
        <v>42</v>
      </c>
      <c r="D65" s="26" t="s">
        <v>59</v>
      </c>
      <c r="E65" s="27" t="s">
        <v>95</v>
      </c>
      <c r="F65" s="26" t="n">
        <v>1.75</v>
      </c>
      <c r="G65" s="26" t="n">
        <v>3.1</v>
      </c>
      <c r="H65" s="28" t="n">
        <f aca="false">F65*G65</f>
        <v>5.425</v>
      </c>
      <c r="I65" s="29" t="n">
        <f aca="false">L65/K65</f>
        <v>5</v>
      </c>
      <c r="J65" s="30" t="n">
        <f aca="false">I65/10</f>
        <v>0.5</v>
      </c>
      <c r="K65" s="31" t="n">
        <v>0.4</v>
      </c>
      <c r="L65" s="26" t="n">
        <v>2</v>
      </c>
      <c r="M65" s="32" t="n">
        <f aca="false">L65/10</f>
        <v>0.2</v>
      </c>
      <c r="N65" s="31" t="n">
        <v>0.6</v>
      </c>
      <c r="O65" s="33" t="n">
        <f aca="false">I65*N65</f>
        <v>3</v>
      </c>
      <c r="P65" s="32" t="n">
        <f aca="false">O65/10</f>
        <v>0.3</v>
      </c>
      <c r="Q65" s="25" t="s">
        <v>26</v>
      </c>
      <c r="R65" s="25" t="n">
        <f aca="false">O65*0.9</f>
        <v>2.7</v>
      </c>
      <c r="S65" s="25" t="n">
        <f aca="false">P65*0.9</f>
        <v>0.27</v>
      </c>
    </row>
    <row r="66" s="34" customFormat="true" ht="24.85" hidden="false" customHeight="false" outlineLevel="0" collapsed="false">
      <c r="A66" s="25" t="n">
        <v>62</v>
      </c>
      <c r="B66" s="25" t="s">
        <v>22</v>
      </c>
      <c r="C66" s="25" t="s">
        <v>42</v>
      </c>
      <c r="D66" s="26" t="s">
        <v>59</v>
      </c>
      <c r="E66" s="27" t="s">
        <v>96</v>
      </c>
      <c r="F66" s="26" t="n">
        <v>2.15</v>
      </c>
      <c r="G66" s="26" t="n">
        <v>3</v>
      </c>
      <c r="H66" s="28" t="n">
        <f aca="false">F66*G66</f>
        <v>6.45</v>
      </c>
      <c r="I66" s="29" t="n">
        <f aca="false">L66/K66</f>
        <v>10</v>
      </c>
      <c r="J66" s="30" t="n">
        <f aca="false">I66/10</f>
        <v>1</v>
      </c>
      <c r="K66" s="31" t="n">
        <v>0.4</v>
      </c>
      <c r="L66" s="26" t="n">
        <v>4</v>
      </c>
      <c r="M66" s="32" t="n">
        <f aca="false">L66/10</f>
        <v>0.4</v>
      </c>
      <c r="N66" s="31" t="n">
        <v>0.6</v>
      </c>
      <c r="O66" s="33" t="n">
        <f aca="false">I66*N66</f>
        <v>6</v>
      </c>
      <c r="P66" s="32" t="n">
        <f aca="false">O66/10</f>
        <v>0.6</v>
      </c>
      <c r="Q66" s="25" t="s">
        <v>26</v>
      </c>
      <c r="R66" s="25" t="n">
        <f aca="false">O66*0.9</f>
        <v>5.4</v>
      </c>
      <c r="S66" s="25" t="n">
        <f aca="false">P66*0.9</f>
        <v>0.54</v>
      </c>
    </row>
    <row r="67" s="34" customFormat="true" ht="24.85" hidden="false" customHeight="false" outlineLevel="0" collapsed="false">
      <c r="A67" s="25" t="n">
        <v>63</v>
      </c>
      <c r="B67" s="25" t="s">
        <v>22</v>
      </c>
      <c r="C67" s="25" t="s">
        <v>42</v>
      </c>
      <c r="D67" s="26" t="s">
        <v>59</v>
      </c>
      <c r="E67" s="27" t="s">
        <v>97</v>
      </c>
      <c r="F67" s="26" t="n">
        <v>1.75</v>
      </c>
      <c r="G67" s="26" t="n">
        <v>3.1</v>
      </c>
      <c r="H67" s="28" t="n">
        <f aca="false">F67*G67</f>
        <v>5.425</v>
      </c>
      <c r="I67" s="29" t="n">
        <f aca="false">L67/K67</f>
        <v>5</v>
      </c>
      <c r="J67" s="30" t="n">
        <f aca="false">I67/10</f>
        <v>0.5</v>
      </c>
      <c r="K67" s="31" t="n">
        <v>0.4</v>
      </c>
      <c r="L67" s="26" t="n">
        <v>2</v>
      </c>
      <c r="M67" s="32" t="n">
        <f aca="false">L67/10</f>
        <v>0.2</v>
      </c>
      <c r="N67" s="31" t="n">
        <v>0.6</v>
      </c>
      <c r="O67" s="33" t="n">
        <f aca="false">I67*N67</f>
        <v>3</v>
      </c>
      <c r="P67" s="32" t="n">
        <f aca="false">O67/10</f>
        <v>0.3</v>
      </c>
      <c r="Q67" s="25" t="s">
        <v>26</v>
      </c>
      <c r="R67" s="25" t="n">
        <f aca="false">O67*0.9</f>
        <v>2.7</v>
      </c>
      <c r="S67" s="25" t="n">
        <f aca="false">P67*0.9</f>
        <v>0.27</v>
      </c>
    </row>
    <row r="68" s="34" customFormat="true" ht="24.85" hidden="false" customHeight="false" outlineLevel="0" collapsed="false">
      <c r="A68" s="25" t="n">
        <v>64</v>
      </c>
      <c r="B68" s="25" t="s">
        <v>22</v>
      </c>
      <c r="C68" s="25" t="s">
        <v>42</v>
      </c>
      <c r="D68" s="26" t="s">
        <v>59</v>
      </c>
      <c r="E68" s="27" t="s">
        <v>98</v>
      </c>
      <c r="F68" s="26" t="n">
        <v>2.15</v>
      </c>
      <c r="G68" s="26" t="n">
        <v>3</v>
      </c>
      <c r="H68" s="28" t="n">
        <f aca="false">F68*G68</f>
        <v>6.45</v>
      </c>
      <c r="I68" s="29" t="n">
        <f aca="false">L68/K68</f>
        <v>2.5</v>
      </c>
      <c r="J68" s="30" t="n">
        <f aca="false">I68/10</f>
        <v>0.25</v>
      </c>
      <c r="K68" s="31" t="n">
        <v>0.4</v>
      </c>
      <c r="L68" s="26" t="n">
        <v>1</v>
      </c>
      <c r="M68" s="32" t="n">
        <f aca="false">L68/10</f>
        <v>0.1</v>
      </c>
      <c r="N68" s="31" t="n">
        <v>0.6</v>
      </c>
      <c r="O68" s="33" t="n">
        <f aca="false">I68*N68</f>
        <v>1.5</v>
      </c>
      <c r="P68" s="32" t="n">
        <f aca="false">O68/10</f>
        <v>0.15</v>
      </c>
      <c r="Q68" s="25" t="s">
        <v>26</v>
      </c>
      <c r="R68" s="25" t="n">
        <f aca="false">O68*0.9</f>
        <v>1.35</v>
      </c>
      <c r="S68" s="25" t="n">
        <f aca="false">P68*0.9</f>
        <v>0.135</v>
      </c>
    </row>
    <row r="69" s="34" customFormat="true" ht="24.85" hidden="false" customHeight="false" outlineLevel="0" collapsed="false">
      <c r="A69" s="25" t="n">
        <v>65</v>
      </c>
      <c r="B69" s="25" t="s">
        <v>22</v>
      </c>
      <c r="C69" s="25" t="s">
        <v>42</v>
      </c>
      <c r="D69" s="26" t="s">
        <v>59</v>
      </c>
      <c r="E69" s="27" t="s">
        <v>99</v>
      </c>
      <c r="F69" s="26" t="n">
        <v>1.75</v>
      </c>
      <c r="G69" s="26" t="n">
        <v>3.1</v>
      </c>
      <c r="H69" s="28" t="n">
        <f aca="false">F69*G69</f>
        <v>5.425</v>
      </c>
      <c r="I69" s="29" t="n">
        <f aca="false">L69/K69</f>
        <v>5</v>
      </c>
      <c r="J69" s="30" t="n">
        <f aca="false">I69/10</f>
        <v>0.5</v>
      </c>
      <c r="K69" s="31" t="n">
        <v>0.4</v>
      </c>
      <c r="L69" s="26" t="n">
        <v>2</v>
      </c>
      <c r="M69" s="32" t="n">
        <f aca="false">L69/10</f>
        <v>0.2</v>
      </c>
      <c r="N69" s="31" t="n">
        <v>0.6</v>
      </c>
      <c r="O69" s="33" t="n">
        <f aca="false">I69*N69</f>
        <v>3</v>
      </c>
      <c r="P69" s="32" t="n">
        <f aca="false">O69/10</f>
        <v>0.3</v>
      </c>
      <c r="Q69" s="25" t="s">
        <v>26</v>
      </c>
      <c r="R69" s="25" t="n">
        <f aca="false">O69*0.9</f>
        <v>2.7</v>
      </c>
      <c r="S69" s="25" t="n">
        <f aca="false">P69*0.9</f>
        <v>0.27</v>
      </c>
    </row>
    <row r="70" s="34" customFormat="true" ht="24.85" hidden="false" customHeight="false" outlineLevel="0" collapsed="false">
      <c r="A70" s="25" t="n">
        <v>66</v>
      </c>
      <c r="B70" s="25" t="s">
        <v>22</v>
      </c>
      <c r="C70" s="25" t="s">
        <v>42</v>
      </c>
      <c r="D70" s="26" t="s">
        <v>59</v>
      </c>
      <c r="E70" s="27" t="s">
        <v>100</v>
      </c>
      <c r="F70" s="26" t="n">
        <v>2.15</v>
      </c>
      <c r="G70" s="26" t="n">
        <v>3</v>
      </c>
      <c r="H70" s="28" t="n">
        <f aca="false">F70*G70</f>
        <v>6.45</v>
      </c>
      <c r="I70" s="29" t="n">
        <f aca="false">L70/K70</f>
        <v>10</v>
      </c>
      <c r="J70" s="30" t="n">
        <f aca="false">I70/10</f>
        <v>1</v>
      </c>
      <c r="K70" s="31" t="n">
        <v>0.4</v>
      </c>
      <c r="L70" s="26" t="n">
        <v>4</v>
      </c>
      <c r="M70" s="32" t="n">
        <f aca="false">L70/10</f>
        <v>0.4</v>
      </c>
      <c r="N70" s="31" t="n">
        <v>0.6</v>
      </c>
      <c r="O70" s="33" t="n">
        <f aca="false">I70*N70</f>
        <v>6</v>
      </c>
      <c r="P70" s="32" t="n">
        <f aca="false">O70/10</f>
        <v>0.6</v>
      </c>
      <c r="Q70" s="25" t="s">
        <v>26</v>
      </c>
      <c r="R70" s="25" t="n">
        <f aca="false">O70*0.9</f>
        <v>5.4</v>
      </c>
      <c r="S70" s="25" t="n">
        <f aca="false">P70*0.9</f>
        <v>0.54</v>
      </c>
    </row>
    <row r="71" s="34" customFormat="true" ht="24.85" hidden="false" customHeight="false" outlineLevel="0" collapsed="false">
      <c r="A71" s="25" t="n">
        <v>67</v>
      </c>
      <c r="B71" s="25" t="s">
        <v>22</v>
      </c>
      <c r="C71" s="25" t="s">
        <v>42</v>
      </c>
      <c r="D71" s="26" t="s">
        <v>59</v>
      </c>
      <c r="E71" s="27" t="s">
        <v>101</v>
      </c>
      <c r="F71" s="26" t="n">
        <v>1.75</v>
      </c>
      <c r="G71" s="26" t="n">
        <v>3.1</v>
      </c>
      <c r="H71" s="28" t="n">
        <f aca="false">F71*G71</f>
        <v>5.425</v>
      </c>
      <c r="I71" s="29" t="n">
        <f aca="false">L71/K71</f>
        <v>5</v>
      </c>
      <c r="J71" s="30" t="n">
        <f aca="false">I71/10</f>
        <v>0.5</v>
      </c>
      <c r="K71" s="31" t="n">
        <v>0.4</v>
      </c>
      <c r="L71" s="26" t="n">
        <v>2</v>
      </c>
      <c r="M71" s="32" t="n">
        <f aca="false">L71/10</f>
        <v>0.2</v>
      </c>
      <c r="N71" s="31" t="n">
        <v>0.6</v>
      </c>
      <c r="O71" s="33" t="n">
        <f aca="false">I71*N71</f>
        <v>3</v>
      </c>
      <c r="P71" s="32" t="n">
        <f aca="false">O71/10</f>
        <v>0.3</v>
      </c>
      <c r="Q71" s="25" t="s">
        <v>26</v>
      </c>
      <c r="R71" s="25" t="n">
        <f aca="false">O71*0.9</f>
        <v>2.7</v>
      </c>
      <c r="S71" s="25" t="n">
        <f aca="false">P71*0.9</f>
        <v>0.27</v>
      </c>
    </row>
    <row r="72" s="34" customFormat="true" ht="24.85" hidden="false" customHeight="false" outlineLevel="0" collapsed="false">
      <c r="A72" s="25" t="n">
        <v>68</v>
      </c>
      <c r="B72" s="25" t="s">
        <v>22</v>
      </c>
      <c r="C72" s="25" t="s">
        <v>42</v>
      </c>
      <c r="D72" s="26" t="s">
        <v>59</v>
      </c>
      <c r="E72" s="27" t="s">
        <v>102</v>
      </c>
      <c r="F72" s="26" t="n">
        <v>2.15</v>
      </c>
      <c r="G72" s="26" t="n">
        <v>3</v>
      </c>
      <c r="H72" s="28" t="n">
        <f aca="false">F72*G72</f>
        <v>6.45</v>
      </c>
      <c r="I72" s="29" t="n">
        <f aca="false">L72/K72</f>
        <v>2.5</v>
      </c>
      <c r="J72" s="30" t="n">
        <f aca="false">I72/10</f>
        <v>0.25</v>
      </c>
      <c r="K72" s="31" t="n">
        <v>0.4</v>
      </c>
      <c r="L72" s="26" t="n">
        <v>1</v>
      </c>
      <c r="M72" s="32" t="n">
        <f aca="false">L72/10</f>
        <v>0.1</v>
      </c>
      <c r="N72" s="31" t="n">
        <v>0.6</v>
      </c>
      <c r="O72" s="33" t="n">
        <f aca="false">I72*N72</f>
        <v>1.5</v>
      </c>
      <c r="P72" s="32" t="n">
        <f aca="false">O72/10</f>
        <v>0.15</v>
      </c>
      <c r="Q72" s="25" t="s">
        <v>26</v>
      </c>
      <c r="R72" s="25" t="n">
        <f aca="false">O72*0.9</f>
        <v>1.35</v>
      </c>
      <c r="S72" s="25" t="n">
        <f aca="false">P72*0.9</f>
        <v>0.135</v>
      </c>
    </row>
    <row r="73" s="34" customFormat="true" ht="24.85" hidden="false" customHeight="false" outlineLevel="0" collapsed="false">
      <c r="A73" s="25" t="n">
        <v>69</v>
      </c>
      <c r="B73" s="25" t="s">
        <v>22</v>
      </c>
      <c r="C73" s="25" t="s">
        <v>42</v>
      </c>
      <c r="D73" s="26" t="s">
        <v>59</v>
      </c>
      <c r="E73" s="27" t="s">
        <v>103</v>
      </c>
      <c r="F73" s="26" t="n">
        <v>1.75</v>
      </c>
      <c r="G73" s="26" t="n">
        <v>3.1</v>
      </c>
      <c r="H73" s="28" t="n">
        <f aca="false">F73*G73</f>
        <v>5.425</v>
      </c>
      <c r="I73" s="29" t="n">
        <f aca="false">L73/K73</f>
        <v>5</v>
      </c>
      <c r="J73" s="30" t="n">
        <f aca="false">I73/10</f>
        <v>0.5</v>
      </c>
      <c r="K73" s="31" t="n">
        <v>0.4</v>
      </c>
      <c r="L73" s="26" t="n">
        <v>2</v>
      </c>
      <c r="M73" s="32" t="n">
        <f aca="false">L73/10</f>
        <v>0.2</v>
      </c>
      <c r="N73" s="31" t="n">
        <v>0.6</v>
      </c>
      <c r="O73" s="33" t="n">
        <f aca="false">I73*N73</f>
        <v>3</v>
      </c>
      <c r="P73" s="32" t="n">
        <f aca="false">O73/10</f>
        <v>0.3</v>
      </c>
      <c r="Q73" s="25" t="s">
        <v>26</v>
      </c>
      <c r="R73" s="25" t="n">
        <f aca="false">O73*0.9</f>
        <v>2.7</v>
      </c>
      <c r="S73" s="25" t="n">
        <f aca="false">P73*0.9</f>
        <v>0.27</v>
      </c>
    </row>
    <row r="74" s="34" customFormat="true" ht="24.85" hidden="false" customHeight="false" outlineLevel="0" collapsed="false">
      <c r="A74" s="25" t="n">
        <v>70</v>
      </c>
      <c r="B74" s="25" t="s">
        <v>22</v>
      </c>
      <c r="C74" s="25" t="s">
        <v>42</v>
      </c>
      <c r="D74" s="26" t="s">
        <v>59</v>
      </c>
      <c r="E74" s="27" t="s">
        <v>104</v>
      </c>
      <c r="F74" s="26" t="n">
        <v>2.15</v>
      </c>
      <c r="G74" s="26" t="n">
        <v>3</v>
      </c>
      <c r="H74" s="28" t="n">
        <f aca="false">F74*G74</f>
        <v>6.45</v>
      </c>
      <c r="I74" s="29" t="n">
        <f aca="false">L74/K74</f>
        <v>10</v>
      </c>
      <c r="J74" s="30" t="n">
        <f aca="false">I74/10</f>
        <v>1</v>
      </c>
      <c r="K74" s="31" t="n">
        <v>0.4</v>
      </c>
      <c r="L74" s="26" t="n">
        <v>4</v>
      </c>
      <c r="M74" s="32" t="n">
        <f aca="false">L74/10</f>
        <v>0.4</v>
      </c>
      <c r="N74" s="31" t="n">
        <v>0.6</v>
      </c>
      <c r="O74" s="33" t="n">
        <f aca="false">I74*N74</f>
        <v>6</v>
      </c>
      <c r="P74" s="32" t="n">
        <f aca="false">O74/10</f>
        <v>0.6</v>
      </c>
      <c r="Q74" s="25" t="s">
        <v>26</v>
      </c>
      <c r="R74" s="25" t="n">
        <f aca="false">O74*0.9</f>
        <v>5.4</v>
      </c>
      <c r="S74" s="25" t="n">
        <f aca="false">P74*0.9</f>
        <v>0.54</v>
      </c>
    </row>
    <row r="75" s="34" customFormat="true" ht="24.85" hidden="false" customHeight="false" outlineLevel="0" collapsed="false">
      <c r="A75" s="25" t="n">
        <v>71</v>
      </c>
      <c r="B75" s="25" t="s">
        <v>22</v>
      </c>
      <c r="C75" s="25" t="s">
        <v>42</v>
      </c>
      <c r="D75" s="26" t="s">
        <v>59</v>
      </c>
      <c r="E75" s="27" t="s">
        <v>105</v>
      </c>
      <c r="F75" s="26" t="n">
        <v>1.75</v>
      </c>
      <c r="G75" s="26" t="n">
        <v>3.1</v>
      </c>
      <c r="H75" s="28" t="n">
        <f aca="false">F75*G75</f>
        <v>5.425</v>
      </c>
      <c r="I75" s="29" t="n">
        <f aca="false">L75/K75</f>
        <v>5</v>
      </c>
      <c r="J75" s="30" t="n">
        <f aca="false">I75/10</f>
        <v>0.5</v>
      </c>
      <c r="K75" s="31" t="n">
        <v>0.4</v>
      </c>
      <c r="L75" s="26" t="n">
        <v>2</v>
      </c>
      <c r="M75" s="32" t="n">
        <f aca="false">L75/10</f>
        <v>0.2</v>
      </c>
      <c r="N75" s="31" t="n">
        <v>0.6</v>
      </c>
      <c r="O75" s="33" t="n">
        <f aca="false">I75*N75</f>
        <v>3</v>
      </c>
      <c r="P75" s="32" t="n">
        <f aca="false">O75/10</f>
        <v>0.3</v>
      </c>
      <c r="Q75" s="25" t="s">
        <v>26</v>
      </c>
      <c r="R75" s="25" t="n">
        <f aca="false">O75*0.9</f>
        <v>2.7</v>
      </c>
      <c r="S75" s="25" t="n">
        <f aca="false">P75*0.9</f>
        <v>0.27</v>
      </c>
    </row>
    <row r="76" s="34" customFormat="true" ht="24.85" hidden="false" customHeight="false" outlineLevel="0" collapsed="false">
      <c r="A76" s="25" t="n">
        <v>72</v>
      </c>
      <c r="B76" s="25" t="s">
        <v>22</v>
      </c>
      <c r="C76" s="25" t="s">
        <v>42</v>
      </c>
      <c r="D76" s="26" t="s">
        <v>59</v>
      </c>
      <c r="E76" s="27" t="s">
        <v>106</v>
      </c>
      <c r="F76" s="26" t="n">
        <v>2.15</v>
      </c>
      <c r="G76" s="26" t="n">
        <v>3</v>
      </c>
      <c r="H76" s="28" t="n">
        <f aca="false">F76*G76</f>
        <v>6.45</v>
      </c>
      <c r="I76" s="29" t="n">
        <f aca="false">L76/K76</f>
        <v>2.5</v>
      </c>
      <c r="J76" s="30" t="n">
        <f aca="false">I76/10</f>
        <v>0.25</v>
      </c>
      <c r="K76" s="31" t="n">
        <v>0.4</v>
      </c>
      <c r="L76" s="26" t="n">
        <v>1</v>
      </c>
      <c r="M76" s="32" t="n">
        <f aca="false">L76/10</f>
        <v>0.1</v>
      </c>
      <c r="N76" s="31" t="n">
        <v>0.6</v>
      </c>
      <c r="O76" s="33" t="n">
        <f aca="false">I76*N76</f>
        <v>1.5</v>
      </c>
      <c r="P76" s="32" t="n">
        <f aca="false">O76/10</f>
        <v>0.15</v>
      </c>
      <c r="Q76" s="25" t="s">
        <v>26</v>
      </c>
      <c r="R76" s="25" t="n">
        <f aca="false">O76*0.9</f>
        <v>1.35</v>
      </c>
      <c r="S76" s="25" t="n">
        <f aca="false">P76*0.9</f>
        <v>0.135</v>
      </c>
    </row>
    <row r="77" s="34" customFormat="true" ht="24.85" hidden="false" customHeight="false" outlineLevel="0" collapsed="false">
      <c r="A77" s="25" t="n">
        <v>73</v>
      </c>
      <c r="B77" s="25" t="s">
        <v>22</v>
      </c>
      <c r="C77" s="25" t="s">
        <v>42</v>
      </c>
      <c r="D77" s="26" t="s">
        <v>59</v>
      </c>
      <c r="E77" s="27" t="s">
        <v>107</v>
      </c>
      <c r="F77" s="26" t="n">
        <v>1.75</v>
      </c>
      <c r="G77" s="26" t="n">
        <v>3.1</v>
      </c>
      <c r="H77" s="28" t="n">
        <f aca="false">F77*G77</f>
        <v>5.425</v>
      </c>
      <c r="I77" s="29" t="n">
        <f aca="false">L77/K77</f>
        <v>5</v>
      </c>
      <c r="J77" s="30" t="n">
        <f aca="false">I77/10</f>
        <v>0.5</v>
      </c>
      <c r="K77" s="31" t="n">
        <v>0.4</v>
      </c>
      <c r="L77" s="26" t="n">
        <v>2</v>
      </c>
      <c r="M77" s="32" t="n">
        <f aca="false">L77/10</f>
        <v>0.2</v>
      </c>
      <c r="N77" s="31" t="n">
        <v>0.6</v>
      </c>
      <c r="O77" s="33" t="n">
        <f aca="false">I77*N77</f>
        <v>3</v>
      </c>
      <c r="P77" s="32" t="n">
        <f aca="false">O77/10</f>
        <v>0.3</v>
      </c>
      <c r="Q77" s="25" t="s">
        <v>26</v>
      </c>
      <c r="R77" s="25" t="n">
        <f aca="false">O77*0.9</f>
        <v>2.7</v>
      </c>
      <c r="S77" s="25" t="n">
        <f aca="false">P77*0.9</f>
        <v>0.27</v>
      </c>
    </row>
    <row r="78" s="35" customFormat="true" ht="24.85" hidden="false" customHeight="false" outlineLevel="0" collapsed="false">
      <c r="A78" s="25" t="n">
        <v>74</v>
      </c>
      <c r="B78" s="25" t="s">
        <v>108</v>
      </c>
      <c r="C78" s="25" t="s">
        <v>23</v>
      </c>
      <c r="D78" s="26" t="s">
        <v>28</v>
      </c>
      <c r="E78" s="27" t="s">
        <v>109</v>
      </c>
      <c r="F78" s="28" t="n">
        <v>12.3</v>
      </c>
      <c r="G78" s="28" t="n">
        <v>3</v>
      </c>
      <c r="H78" s="28" t="n">
        <f aca="false">F78*G78</f>
        <v>36.9</v>
      </c>
      <c r="I78" s="29" t="n">
        <f aca="false">L78/K78</f>
        <v>37.5</v>
      </c>
      <c r="J78" s="30" t="n">
        <f aca="false">I78/10</f>
        <v>3.75</v>
      </c>
      <c r="K78" s="31" t="n">
        <v>0.4</v>
      </c>
      <c r="L78" s="26" t="n">
        <v>15</v>
      </c>
      <c r="M78" s="32" t="n">
        <f aca="false">L78/10</f>
        <v>1.5</v>
      </c>
      <c r="N78" s="31" t="n">
        <v>0.6</v>
      </c>
      <c r="O78" s="33" t="n">
        <f aca="false">I78*N78</f>
        <v>22.5</v>
      </c>
      <c r="P78" s="32" t="n">
        <f aca="false">O78/10</f>
        <v>2.25</v>
      </c>
      <c r="Q78" s="25" t="s">
        <v>26</v>
      </c>
      <c r="R78" s="25" t="n">
        <f aca="false">O78*0.9</f>
        <v>20.25</v>
      </c>
      <c r="S78" s="25" t="n">
        <f aca="false">P78*0.9</f>
        <v>2.025</v>
      </c>
    </row>
    <row r="79" s="35" customFormat="true" ht="24.85" hidden="false" customHeight="false" outlineLevel="0" collapsed="false">
      <c r="A79" s="25" t="n">
        <v>75</v>
      </c>
      <c r="B79" s="25" t="s">
        <v>108</v>
      </c>
      <c r="C79" s="25" t="s">
        <v>23</v>
      </c>
      <c r="D79" s="26" t="s">
        <v>28</v>
      </c>
      <c r="E79" s="27" t="s">
        <v>110</v>
      </c>
      <c r="F79" s="28" t="n">
        <v>12.3</v>
      </c>
      <c r="G79" s="28" t="n">
        <v>3</v>
      </c>
      <c r="H79" s="28" t="n">
        <f aca="false">F79*G79</f>
        <v>36.9</v>
      </c>
      <c r="I79" s="29" t="n">
        <f aca="false">L79/K79</f>
        <v>37.5</v>
      </c>
      <c r="J79" s="30" t="n">
        <f aca="false">I79/10</f>
        <v>3.75</v>
      </c>
      <c r="K79" s="31" t="n">
        <v>0.4</v>
      </c>
      <c r="L79" s="26" t="n">
        <v>15</v>
      </c>
      <c r="M79" s="32" t="n">
        <f aca="false">L79/10</f>
        <v>1.5</v>
      </c>
      <c r="N79" s="31" t="n">
        <v>0.6</v>
      </c>
      <c r="O79" s="33" t="n">
        <f aca="false">I79*N79</f>
        <v>22.5</v>
      </c>
      <c r="P79" s="32" t="n">
        <f aca="false">O79/10</f>
        <v>2.25</v>
      </c>
      <c r="Q79" s="25" t="s">
        <v>26</v>
      </c>
      <c r="R79" s="25" t="n">
        <f aca="false">O79*0.9</f>
        <v>20.25</v>
      </c>
      <c r="S79" s="25" t="n">
        <f aca="false">P79*0.9</f>
        <v>2.025</v>
      </c>
    </row>
    <row r="80" s="35" customFormat="true" ht="24.85" hidden="false" customHeight="false" outlineLevel="0" collapsed="false">
      <c r="A80" s="25" t="n">
        <v>76</v>
      </c>
      <c r="B80" s="25" t="s">
        <v>108</v>
      </c>
      <c r="C80" s="25" t="s">
        <v>23</v>
      </c>
      <c r="D80" s="26" t="s">
        <v>111</v>
      </c>
      <c r="E80" s="27" t="s">
        <v>112</v>
      </c>
      <c r="F80" s="26" t="n">
        <v>6.2</v>
      </c>
      <c r="G80" s="26" t="n">
        <v>2.25</v>
      </c>
      <c r="H80" s="28" t="n">
        <f aca="false">F80*G80</f>
        <v>13.95</v>
      </c>
      <c r="I80" s="29" t="n">
        <f aca="false">L80/K80</f>
        <v>12.5</v>
      </c>
      <c r="J80" s="30" t="n">
        <f aca="false">I80/10</f>
        <v>1.25</v>
      </c>
      <c r="K80" s="31" t="n">
        <v>0.4</v>
      </c>
      <c r="L80" s="26" t="n">
        <v>5</v>
      </c>
      <c r="M80" s="32" t="n">
        <f aca="false">L80/10</f>
        <v>0.5</v>
      </c>
      <c r="N80" s="31" t="n">
        <v>0.6</v>
      </c>
      <c r="O80" s="33" t="n">
        <f aca="false">I80*N80</f>
        <v>7.5</v>
      </c>
      <c r="P80" s="32" t="n">
        <f aca="false">O80/10</f>
        <v>0.75</v>
      </c>
      <c r="Q80" s="25" t="s">
        <v>26</v>
      </c>
      <c r="R80" s="25" t="n">
        <f aca="false">O80*0.9</f>
        <v>6.75</v>
      </c>
      <c r="S80" s="25" t="n">
        <f aca="false">P80*0.9</f>
        <v>0.675</v>
      </c>
    </row>
    <row r="81" s="35" customFormat="true" ht="24.85" hidden="false" customHeight="false" outlineLevel="0" collapsed="false">
      <c r="A81" s="25" t="n">
        <v>77</v>
      </c>
      <c r="B81" s="25" t="s">
        <v>108</v>
      </c>
      <c r="C81" s="25" t="s">
        <v>36</v>
      </c>
      <c r="D81" s="26" t="s">
        <v>37</v>
      </c>
      <c r="E81" s="27" t="s">
        <v>113</v>
      </c>
      <c r="F81" s="28" t="n">
        <v>5.06</v>
      </c>
      <c r="G81" s="28" t="n">
        <v>3</v>
      </c>
      <c r="H81" s="28" t="n">
        <f aca="false">F81*G81</f>
        <v>15.18</v>
      </c>
      <c r="I81" s="29" t="n">
        <f aca="false">L81/K81</f>
        <v>12.5</v>
      </c>
      <c r="J81" s="30" t="n">
        <f aca="false">I81/10</f>
        <v>1.25</v>
      </c>
      <c r="K81" s="31" t="n">
        <v>0.4</v>
      </c>
      <c r="L81" s="26" t="n">
        <v>5</v>
      </c>
      <c r="M81" s="32" t="n">
        <f aca="false">L81/10</f>
        <v>0.5</v>
      </c>
      <c r="N81" s="31" t="n">
        <v>0.6</v>
      </c>
      <c r="O81" s="33" t="n">
        <f aca="false">I81*N81</f>
        <v>7.5</v>
      </c>
      <c r="P81" s="32" t="n">
        <f aca="false">O81/10</f>
        <v>0.75</v>
      </c>
      <c r="Q81" s="25" t="s">
        <v>26</v>
      </c>
      <c r="R81" s="25" t="n">
        <f aca="false">O81*0.9</f>
        <v>6.75</v>
      </c>
      <c r="S81" s="25" t="n">
        <f aca="false">P81*0.9</f>
        <v>0.675</v>
      </c>
    </row>
    <row r="82" s="35" customFormat="true" ht="24.85" hidden="false" customHeight="false" outlineLevel="0" collapsed="false">
      <c r="A82" s="25" t="n">
        <v>78</v>
      </c>
      <c r="B82" s="25" t="s">
        <v>108</v>
      </c>
      <c r="C82" s="25" t="s">
        <v>36</v>
      </c>
      <c r="D82" s="26" t="s">
        <v>37</v>
      </c>
      <c r="E82" s="27" t="s">
        <v>114</v>
      </c>
      <c r="F82" s="28" t="n">
        <v>5.05</v>
      </c>
      <c r="G82" s="28" t="n">
        <v>1</v>
      </c>
      <c r="H82" s="28" t="n">
        <f aca="false">F82*G82</f>
        <v>5.05</v>
      </c>
      <c r="I82" s="29" t="n">
        <f aca="false">L82/K82</f>
        <v>12.5</v>
      </c>
      <c r="J82" s="30" t="n">
        <f aca="false">I82/10</f>
        <v>1.25</v>
      </c>
      <c r="K82" s="31" t="n">
        <v>0.4</v>
      </c>
      <c r="L82" s="26" t="n">
        <v>5</v>
      </c>
      <c r="M82" s="32" t="n">
        <f aca="false">L82/10</f>
        <v>0.5</v>
      </c>
      <c r="N82" s="31" t="n">
        <v>0.6</v>
      </c>
      <c r="O82" s="33" t="n">
        <f aca="false">I82*N82</f>
        <v>7.5</v>
      </c>
      <c r="P82" s="32" t="n">
        <f aca="false">O82/10</f>
        <v>0.75</v>
      </c>
      <c r="Q82" s="25" t="s">
        <v>26</v>
      </c>
      <c r="R82" s="25" t="n">
        <f aca="false">O82*0.9</f>
        <v>6.75</v>
      </c>
      <c r="S82" s="25" t="n">
        <f aca="false">P82*0.9</f>
        <v>0.675</v>
      </c>
    </row>
    <row r="83" s="35" customFormat="true" ht="24.85" hidden="false" customHeight="false" outlineLevel="0" collapsed="false">
      <c r="A83" s="25" t="n">
        <v>79</v>
      </c>
      <c r="B83" s="25" t="s">
        <v>108</v>
      </c>
      <c r="C83" s="25" t="s">
        <v>36</v>
      </c>
      <c r="D83" s="26" t="s">
        <v>37</v>
      </c>
      <c r="E83" s="27" t="s">
        <v>115</v>
      </c>
      <c r="F83" s="28" t="n">
        <v>4.29</v>
      </c>
      <c r="G83" s="28" t="n">
        <v>1.5</v>
      </c>
      <c r="H83" s="28" t="n">
        <f aca="false">F83*G83</f>
        <v>6.435</v>
      </c>
      <c r="I83" s="29" t="n">
        <f aca="false">L83/K83</f>
        <v>12.5</v>
      </c>
      <c r="J83" s="30" t="n">
        <f aca="false">I83/10</f>
        <v>1.25</v>
      </c>
      <c r="K83" s="31" t="n">
        <v>0.4</v>
      </c>
      <c r="L83" s="26" t="n">
        <v>5</v>
      </c>
      <c r="M83" s="32" t="n">
        <f aca="false">L83/10</f>
        <v>0.5</v>
      </c>
      <c r="N83" s="31" t="n">
        <v>0.6</v>
      </c>
      <c r="O83" s="33" t="n">
        <f aca="false">I83*N83</f>
        <v>7.5</v>
      </c>
      <c r="P83" s="32" t="n">
        <f aca="false">O83/10</f>
        <v>0.75</v>
      </c>
      <c r="Q83" s="25" t="s">
        <v>26</v>
      </c>
      <c r="R83" s="25" t="n">
        <f aca="false">O83*0.9</f>
        <v>6.75</v>
      </c>
      <c r="S83" s="25" t="n">
        <f aca="false">P83*0.9</f>
        <v>0.675</v>
      </c>
    </row>
    <row r="84" s="35" customFormat="true" ht="24.85" hidden="false" customHeight="false" outlineLevel="0" collapsed="false">
      <c r="A84" s="25" t="n">
        <v>80</v>
      </c>
      <c r="B84" s="25" t="s">
        <v>108</v>
      </c>
      <c r="C84" s="25" t="s">
        <v>36</v>
      </c>
      <c r="D84" s="26" t="s">
        <v>37</v>
      </c>
      <c r="E84" s="27" t="s">
        <v>116</v>
      </c>
      <c r="F84" s="28" t="n">
        <v>4.42</v>
      </c>
      <c r="G84" s="28" t="n">
        <v>1</v>
      </c>
      <c r="H84" s="28" t="n">
        <f aca="false">F84*G84</f>
        <v>4.42</v>
      </c>
      <c r="I84" s="29" t="n">
        <f aca="false">L84/K84</f>
        <v>12.5</v>
      </c>
      <c r="J84" s="30" t="n">
        <f aca="false">I84/10</f>
        <v>1.25</v>
      </c>
      <c r="K84" s="31" t="n">
        <v>0.4</v>
      </c>
      <c r="L84" s="26" t="n">
        <v>5</v>
      </c>
      <c r="M84" s="32" t="n">
        <f aca="false">L84/10</f>
        <v>0.5</v>
      </c>
      <c r="N84" s="31" t="n">
        <v>0.6</v>
      </c>
      <c r="O84" s="33" t="n">
        <f aca="false">I84*N84</f>
        <v>7.5</v>
      </c>
      <c r="P84" s="32" t="n">
        <f aca="false">O84/10</f>
        <v>0.75</v>
      </c>
      <c r="Q84" s="25" t="s">
        <v>26</v>
      </c>
      <c r="R84" s="25" t="n">
        <f aca="false">O84*0.9</f>
        <v>6.75</v>
      </c>
      <c r="S84" s="25" t="n">
        <f aca="false">P84*0.9</f>
        <v>0.675</v>
      </c>
    </row>
    <row r="85" s="35" customFormat="true" ht="24.85" hidden="false" customHeight="false" outlineLevel="0" collapsed="false">
      <c r="A85" s="25" t="n">
        <v>81</v>
      </c>
      <c r="B85" s="25" t="s">
        <v>108</v>
      </c>
      <c r="C85" s="25" t="s">
        <v>42</v>
      </c>
      <c r="D85" s="26" t="s">
        <v>117</v>
      </c>
      <c r="E85" s="27" t="s">
        <v>118</v>
      </c>
      <c r="F85" s="28" t="n">
        <v>4.8</v>
      </c>
      <c r="G85" s="28" t="n">
        <v>1.8</v>
      </c>
      <c r="H85" s="28" t="n">
        <f aca="false">F85*G85</f>
        <v>8.64</v>
      </c>
      <c r="I85" s="29" t="n">
        <f aca="false">L85/K85</f>
        <v>17.5</v>
      </c>
      <c r="J85" s="30" t="n">
        <f aca="false">I85/10</f>
        <v>1.75</v>
      </c>
      <c r="K85" s="31" t="n">
        <v>0.4</v>
      </c>
      <c r="L85" s="26" t="n">
        <v>7</v>
      </c>
      <c r="M85" s="32" t="n">
        <f aca="false">L85/10</f>
        <v>0.7</v>
      </c>
      <c r="N85" s="31" t="n">
        <v>0.6</v>
      </c>
      <c r="O85" s="33" t="n">
        <f aca="false">I85*N85</f>
        <v>10.5</v>
      </c>
      <c r="P85" s="32" t="n">
        <f aca="false">O85/10</f>
        <v>1.05</v>
      </c>
      <c r="Q85" s="25" t="s">
        <v>26</v>
      </c>
      <c r="R85" s="25" t="n">
        <f aca="false">O85*0.9</f>
        <v>9.45</v>
      </c>
      <c r="S85" s="25" t="n">
        <f aca="false">P85*0.9</f>
        <v>0.945</v>
      </c>
    </row>
    <row r="86" s="35" customFormat="true" ht="24.85" hidden="false" customHeight="false" outlineLevel="0" collapsed="false">
      <c r="A86" s="25" t="n">
        <v>82</v>
      </c>
      <c r="B86" s="25" t="s">
        <v>108</v>
      </c>
      <c r="C86" s="25" t="s">
        <v>42</v>
      </c>
      <c r="D86" s="26" t="s">
        <v>117</v>
      </c>
      <c r="E86" s="27" t="s">
        <v>119</v>
      </c>
      <c r="F86" s="28" t="n">
        <v>4.8</v>
      </c>
      <c r="G86" s="28" t="n">
        <v>1.8</v>
      </c>
      <c r="H86" s="28" t="n">
        <f aca="false">F86*G86</f>
        <v>8.64</v>
      </c>
      <c r="I86" s="29" t="n">
        <f aca="false">L86/K86</f>
        <v>17.5</v>
      </c>
      <c r="J86" s="30" t="n">
        <f aca="false">I86/10</f>
        <v>1.75</v>
      </c>
      <c r="K86" s="31" t="n">
        <v>0.4</v>
      </c>
      <c r="L86" s="26" t="n">
        <v>7</v>
      </c>
      <c r="M86" s="32" t="n">
        <f aca="false">L86/10</f>
        <v>0.7</v>
      </c>
      <c r="N86" s="31" t="n">
        <v>0.6</v>
      </c>
      <c r="O86" s="33" t="n">
        <f aca="false">I86*N86</f>
        <v>10.5</v>
      </c>
      <c r="P86" s="32" t="n">
        <f aca="false">O86/10</f>
        <v>1.05</v>
      </c>
      <c r="Q86" s="25" t="s">
        <v>26</v>
      </c>
      <c r="R86" s="25" t="n">
        <f aca="false">O86*0.9</f>
        <v>9.45</v>
      </c>
      <c r="S86" s="25" t="n">
        <f aca="false">P86*0.9</f>
        <v>0.945</v>
      </c>
    </row>
    <row r="87" s="35" customFormat="true" ht="24.85" hidden="false" customHeight="false" outlineLevel="0" collapsed="false">
      <c r="A87" s="25" t="n">
        <v>83</v>
      </c>
      <c r="B87" s="25" t="s">
        <v>108</v>
      </c>
      <c r="C87" s="25" t="s">
        <v>42</v>
      </c>
      <c r="D87" s="26" t="s">
        <v>117</v>
      </c>
      <c r="E87" s="27" t="s">
        <v>120</v>
      </c>
      <c r="F87" s="28" t="n">
        <v>4.8</v>
      </c>
      <c r="G87" s="28" t="n">
        <v>1.8</v>
      </c>
      <c r="H87" s="28" t="n">
        <f aca="false">F87*G87</f>
        <v>8.64</v>
      </c>
      <c r="I87" s="29" t="n">
        <f aca="false">L87/K87</f>
        <v>17.5</v>
      </c>
      <c r="J87" s="30" t="n">
        <f aca="false">I87/10</f>
        <v>1.75</v>
      </c>
      <c r="K87" s="31" t="n">
        <v>0.4</v>
      </c>
      <c r="L87" s="26" t="n">
        <v>7</v>
      </c>
      <c r="M87" s="32" t="n">
        <f aca="false">L87/10</f>
        <v>0.7</v>
      </c>
      <c r="N87" s="31" t="n">
        <v>0.6</v>
      </c>
      <c r="O87" s="33" t="n">
        <f aca="false">I87*N87</f>
        <v>10.5</v>
      </c>
      <c r="P87" s="32" t="n">
        <f aca="false">O87/10</f>
        <v>1.05</v>
      </c>
      <c r="Q87" s="25" t="s">
        <v>26</v>
      </c>
      <c r="R87" s="25" t="n">
        <f aca="false">O87*0.9</f>
        <v>9.45</v>
      </c>
      <c r="S87" s="25" t="n">
        <f aca="false">P87*0.9</f>
        <v>0.945</v>
      </c>
    </row>
    <row r="88" s="35" customFormat="true" ht="24.85" hidden="false" customHeight="false" outlineLevel="0" collapsed="false">
      <c r="A88" s="25" t="n">
        <v>84</v>
      </c>
      <c r="B88" s="25" t="s">
        <v>108</v>
      </c>
      <c r="C88" s="25" t="s">
        <v>42</v>
      </c>
      <c r="D88" s="26" t="s">
        <v>117</v>
      </c>
      <c r="E88" s="27" t="s">
        <v>121</v>
      </c>
      <c r="F88" s="28" t="n">
        <v>4.8</v>
      </c>
      <c r="G88" s="28" t="n">
        <v>1.8</v>
      </c>
      <c r="H88" s="28" t="n">
        <f aca="false">F88*G88</f>
        <v>8.64</v>
      </c>
      <c r="I88" s="29" t="n">
        <f aca="false">L88/K88</f>
        <v>17.5</v>
      </c>
      <c r="J88" s="30" t="n">
        <f aca="false">I88/10</f>
        <v>1.75</v>
      </c>
      <c r="K88" s="31" t="n">
        <v>0.4</v>
      </c>
      <c r="L88" s="26" t="n">
        <v>7</v>
      </c>
      <c r="M88" s="32" t="n">
        <f aca="false">L88/10</f>
        <v>0.7</v>
      </c>
      <c r="N88" s="31" t="n">
        <v>0.6</v>
      </c>
      <c r="O88" s="33" t="n">
        <f aca="false">I88*N88</f>
        <v>10.5</v>
      </c>
      <c r="P88" s="32" t="n">
        <f aca="false">O88/10</f>
        <v>1.05</v>
      </c>
      <c r="Q88" s="25" t="s">
        <v>26</v>
      </c>
      <c r="R88" s="25" t="n">
        <f aca="false">O88*0.9</f>
        <v>9.45</v>
      </c>
      <c r="S88" s="25" t="n">
        <f aca="false">P88*0.9</f>
        <v>0.945</v>
      </c>
    </row>
    <row r="89" s="35" customFormat="true" ht="24.85" hidden="false" customHeight="false" outlineLevel="0" collapsed="false">
      <c r="A89" s="25" t="n">
        <v>85</v>
      </c>
      <c r="B89" s="25" t="s">
        <v>108</v>
      </c>
      <c r="C89" s="25" t="s">
        <v>42</v>
      </c>
      <c r="D89" s="26" t="s">
        <v>117</v>
      </c>
      <c r="E89" s="27" t="s">
        <v>122</v>
      </c>
      <c r="F89" s="28" t="n">
        <v>4.8</v>
      </c>
      <c r="G89" s="28" t="n">
        <v>1.8</v>
      </c>
      <c r="H89" s="28" t="n">
        <f aca="false">F89*G89</f>
        <v>8.64</v>
      </c>
      <c r="I89" s="29" t="n">
        <f aca="false">L89/K89</f>
        <v>17.5</v>
      </c>
      <c r="J89" s="30" t="n">
        <f aca="false">I89/10</f>
        <v>1.75</v>
      </c>
      <c r="K89" s="31" t="n">
        <v>0.4</v>
      </c>
      <c r="L89" s="26" t="n">
        <v>7</v>
      </c>
      <c r="M89" s="32" t="n">
        <f aca="false">L89/10</f>
        <v>0.7</v>
      </c>
      <c r="N89" s="31" t="n">
        <v>0.6</v>
      </c>
      <c r="O89" s="33" t="n">
        <f aca="false">I89*N89</f>
        <v>10.5</v>
      </c>
      <c r="P89" s="32" t="n">
        <f aca="false">O89/10</f>
        <v>1.05</v>
      </c>
      <c r="Q89" s="25" t="s">
        <v>26</v>
      </c>
      <c r="R89" s="25" t="n">
        <f aca="false">O89*0.9</f>
        <v>9.45</v>
      </c>
      <c r="S89" s="25" t="n">
        <f aca="false">P89*0.9</f>
        <v>0.945</v>
      </c>
    </row>
    <row r="90" s="35" customFormat="true" ht="24.85" hidden="false" customHeight="false" outlineLevel="0" collapsed="false">
      <c r="A90" s="25" t="n">
        <v>86</v>
      </c>
      <c r="B90" s="25" t="s">
        <v>108</v>
      </c>
      <c r="C90" s="25" t="s">
        <v>42</v>
      </c>
      <c r="D90" s="26" t="s">
        <v>117</v>
      </c>
      <c r="E90" s="27" t="s">
        <v>123</v>
      </c>
      <c r="F90" s="28" t="n">
        <v>4.8</v>
      </c>
      <c r="G90" s="28" t="n">
        <v>1.8</v>
      </c>
      <c r="H90" s="28" t="n">
        <f aca="false">F90*G90</f>
        <v>8.64</v>
      </c>
      <c r="I90" s="29" t="n">
        <f aca="false">L90/K90</f>
        <v>17.5</v>
      </c>
      <c r="J90" s="30" t="n">
        <f aca="false">I90/10</f>
        <v>1.75</v>
      </c>
      <c r="K90" s="31" t="n">
        <v>0.4</v>
      </c>
      <c r="L90" s="26" t="n">
        <v>7</v>
      </c>
      <c r="M90" s="32" t="n">
        <f aca="false">L90/10</f>
        <v>0.7</v>
      </c>
      <c r="N90" s="31" t="n">
        <v>0.6</v>
      </c>
      <c r="O90" s="33" t="n">
        <f aca="false">I90*N90</f>
        <v>10.5</v>
      </c>
      <c r="P90" s="32" t="n">
        <f aca="false">O90/10</f>
        <v>1.05</v>
      </c>
      <c r="Q90" s="25" t="s">
        <v>26</v>
      </c>
      <c r="R90" s="25" t="n">
        <f aca="false">O90*0.9</f>
        <v>9.45</v>
      </c>
      <c r="S90" s="25" t="n">
        <f aca="false">P90*0.9</f>
        <v>0.945</v>
      </c>
    </row>
    <row r="91" s="35" customFormat="true" ht="24.85" hidden="false" customHeight="false" outlineLevel="0" collapsed="false">
      <c r="A91" s="25" t="n">
        <v>87</v>
      </c>
      <c r="B91" s="25" t="s">
        <v>108</v>
      </c>
      <c r="C91" s="25" t="s">
        <v>42</v>
      </c>
      <c r="D91" s="26" t="s">
        <v>124</v>
      </c>
      <c r="E91" s="27" t="s">
        <v>125</v>
      </c>
      <c r="F91" s="26" t="n">
        <v>5.6</v>
      </c>
      <c r="G91" s="26" t="n">
        <v>2.4</v>
      </c>
      <c r="H91" s="28" t="n">
        <f aca="false">F91*G91</f>
        <v>13.44</v>
      </c>
      <c r="I91" s="29" t="n">
        <f aca="false">L91/K91</f>
        <v>17.5</v>
      </c>
      <c r="J91" s="30" t="n">
        <f aca="false">I91/10</f>
        <v>1.75</v>
      </c>
      <c r="K91" s="31" t="n">
        <v>0.4</v>
      </c>
      <c r="L91" s="26" t="n">
        <v>7</v>
      </c>
      <c r="M91" s="32" t="n">
        <f aca="false">L91/10</f>
        <v>0.7</v>
      </c>
      <c r="N91" s="31" t="n">
        <v>0.6</v>
      </c>
      <c r="O91" s="33" t="n">
        <f aca="false">I91*N91</f>
        <v>10.5</v>
      </c>
      <c r="P91" s="32" t="n">
        <f aca="false">O91/10</f>
        <v>1.05</v>
      </c>
      <c r="Q91" s="25" t="s">
        <v>26</v>
      </c>
      <c r="R91" s="25" t="n">
        <f aca="false">O91*0.9</f>
        <v>9.45</v>
      </c>
      <c r="S91" s="25" t="n">
        <f aca="false">P91*0.9</f>
        <v>0.945</v>
      </c>
    </row>
    <row r="92" s="35" customFormat="true" ht="24.85" hidden="false" customHeight="false" outlineLevel="0" collapsed="false">
      <c r="A92" s="25" t="n">
        <v>88</v>
      </c>
      <c r="B92" s="25" t="s">
        <v>108</v>
      </c>
      <c r="C92" s="25" t="s">
        <v>42</v>
      </c>
      <c r="D92" s="26" t="s">
        <v>124</v>
      </c>
      <c r="E92" s="27" t="s">
        <v>126</v>
      </c>
      <c r="F92" s="26" t="n">
        <v>5.6</v>
      </c>
      <c r="G92" s="26" t="n">
        <v>2.4</v>
      </c>
      <c r="H92" s="28" t="n">
        <f aca="false">F92*G92</f>
        <v>13.44</v>
      </c>
      <c r="I92" s="29" t="n">
        <f aca="false">L92/K92</f>
        <v>17.5</v>
      </c>
      <c r="J92" s="30" t="n">
        <f aca="false">I92/10</f>
        <v>1.75</v>
      </c>
      <c r="K92" s="31" t="n">
        <v>0.4</v>
      </c>
      <c r="L92" s="26" t="n">
        <v>7</v>
      </c>
      <c r="M92" s="32" t="n">
        <f aca="false">L92/10</f>
        <v>0.7</v>
      </c>
      <c r="N92" s="31" t="n">
        <v>0.6</v>
      </c>
      <c r="O92" s="33" t="n">
        <f aca="false">I92*N92</f>
        <v>10.5</v>
      </c>
      <c r="P92" s="32" t="n">
        <f aca="false">O92/10</f>
        <v>1.05</v>
      </c>
      <c r="Q92" s="25" t="s">
        <v>26</v>
      </c>
      <c r="R92" s="25" t="n">
        <f aca="false">O92*0.9</f>
        <v>9.45</v>
      </c>
      <c r="S92" s="25" t="n">
        <f aca="false">P92*0.9</f>
        <v>0.945</v>
      </c>
    </row>
    <row r="93" s="34" customFormat="true" ht="24.85" hidden="false" customHeight="false" outlineLevel="0" collapsed="false">
      <c r="A93" s="25" t="n">
        <v>89</v>
      </c>
      <c r="B93" s="25" t="s">
        <v>127</v>
      </c>
      <c r="C93" s="25" t="s">
        <v>23</v>
      </c>
      <c r="D93" s="26" t="s">
        <v>28</v>
      </c>
      <c r="E93" s="27" t="s">
        <v>128</v>
      </c>
      <c r="F93" s="28" t="n">
        <v>8.8</v>
      </c>
      <c r="G93" s="28" t="n">
        <v>2.4</v>
      </c>
      <c r="H93" s="28" t="n">
        <f aca="false">F93*G93</f>
        <v>21.12</v>
      </c>
      <c r="I93" s="29" t="n">
        <f aca="false">L93/K93</f>
        <v>50</v>
      </c>
      <c r="J93" s="30" t="n">
        <f aca="false">I93/10</f>
        <v>5</v>
      </c>
      <c r="K93" s="31" t="n">
        <v>0.4</v>
      </c>
      <c r="L93" s="26" t="n">
        <v>20</v>
      </c>
      <c r="M93" s="32" t="n">
        <f aca="false">L93/10</f>
        <v>2</v>
      </c>
      <c r="N93" s="31" t="n">
        <v>0.6</v>
      </c>
      <c r="O93" s="33" t="n">
        <f aca="false">I93*N93</f>
        <v>30</v>
      </c>
      <c r="P93" s="32" t="n">
        <f aca="false">O93/10</f>
        <v>3</v>
      </c>
      <c r="Q93" s="25" t="s">
        <v>26</v>
      </c>
      <c r="R93" s="25" t="n">
        <f aca="false">O93*0.9</f>
        <v>27</v>
      </c>
      <c r="S93" s="25" t="n">
        <f aca="false">P93*0.9</f>
        <v>2.7</v>
      </c>
    </row>
    <row r="94" s="34" customFormat="true" ht="24.85" hidden="false" customHeight="false" outlineLevel="0" collapsed="false">
      <c r="A94" s="25" t="n">
        <v>90</v>
      </c>
      <c r="B94" s="25" t="s">
        <v>127</v>
      </c>
      <c r="C94" s="25" t="s">
        <v>23</v>
      </c>
      <c r="D94" s="26" t="s">
        <v>28</v>
      </c>
      <c r="E94" s="27" t="s">
        <v>129</v>
      </c>
      <c r="F94" s="28" t="n">
        <v>8.8</v>
      </c>
      <c r="G94" s="28" t="n">
        <v>2.4</v>
      </c>
      <c r="H94" s="28" t="n">
        <f aca="false">F94*G94</f>
        <v>21.12</v>
      </c>
      <c r="I94" s="29" t="n">
        <f aca="false">L94/K94</f>
        <v>50</v>
      </c>
      <c r="J94" s="30" t="n">
        <f aca="false">I94/10</f>
        <v>5</v>
      </c>
      <c r="K94" s="31" t="n">
        <v>0.4</v>
      </c>
      <c r="L94" s="26" t="n">
        <v>20</v>
      </c>
      <c r="M94" s="32" t="n">
        <f aca="false">L94/10</f>
        <v>2</v>
      </c>
      <c r="N94" s="31" t="n">
        <v>0.6</v>
      </c>
      <c r="O94" s="33" t="n">
        <f aca="false">I94*N94</f>
        <v>30</v>
      </c>
      <c r="P94" s="32" t="n">
        <f aca="false">O94/10</f>
        <v>3</v>
      </c>
      <c r="Q94" s="25" t="s">
        <v>26</v>
      </c>
      <c r="R94" s="25" t="n">
        <f aca="false">O94*0.9</f>
        <v>27</v>
      </c>
      <c r="S94" s="25" t="n">
        <f aca="false">P94*0.9</f>
        <v>2.7</v>
      </c>
    </row>
    <row r="95" s="34" customFormat="true" ht="12.45" hidden="false" customHeight="false" outlineLevel="0" collapsed="false">
      <c r="A95" s="25" t="n">
        <v>91</v>
      </c>
      <c r="B95" s="25" t="s">
        <v>127</v>
      </c>
      <c r="C95" s="25" t="s">
        <v>23</v>
      </c>
      <c r="D95" s="26" t="s">
        <v>130</v>
      </c>
      <c r="E95" s="27" t="s">
        <v>131</v>
      </c>
      <c r="F95" s="28" t="n">
        <v>6.4</v>
      </c>
      <c r="G95" s="28" t="n">
        <v>2.4</v>
      </c>
      <c r="H95" s="28" t="n">
        <f aca="false">F95*G95</f>
        <v>15.36</v>
      </c>
      <c r="I95" s="29" t="n">
        <f aca="false">L95/K95</f>
        <v>15</v>
      </c>
      <c r="J95" s="30" t="n">
        <f aca="false">I95/10</f>
        <v>1.5</v>
      </c>
      <c r="K95" s="31" t="n">
        <v>0.4</v>
      </c>
      <c r="L95" s="26" t="n">
        <v>6</v>
      </c>
      <c r="M95" s="32" t="n">
        <f aca="false">L95/10</f>
        <v>0.6</v>
      </c>
      <c r="N95" s="31" t="n">
        <v>0.6</v>
      </c>
      <c r="O95" s="33" t="n">
        <f aca="false">I95*N95</f>
        <v>9</v>
      </c>
      <c r="P95" s="32" t="n">
        <f aca="false">O95/10</f>
        <v>0.9</v>
      </c>
      <c r="Q95" s="25" t="s">
        <v>26</v>
      </c>
      <c r="R95" s="25" t="n">
        <f aca="false">O95*0.9</f>
        <v>8.1</v>
      </c>
      <c r="S95" s="25" t="n">
        <f aca="false">P95*0.9</f>
        <v>0.81</v>
      </c>
    </row>
    <row r="96" s="34" customFormat="true" ht="12.45" hidden="false" customHeight="false" outlineLevel="0" collapsed="false">
      <c r="A96" s="25" t="n">
        <v>92</v>
      </c>
      <c r="B96" s="25" t="s">
        <v>127</v>
      </c>
      <c r="C96" s="25" t="s">
        <v>36</v>
      </c>
      <c r="D96" s="26" t="s">
        <v>132</v>
      </c>
      <c r="E96" s="27" t="s">
        <v>133</v>
      </c>
      <c r="F96" s="28" t="n">
        <v>4.83</v>
      </c>
      <c r="G96" s="28" t="n">
        <v>1.6</v>
      </c>
      <c r="H96" s="28" t="n">
        <f aca="false">F96*G96</f>
        <v>7.728</v>
      </c>
      <c r="I96" s="29" t="n">
        <f aca="false">L96/K96</f>
        <v>17.5</v>
      </c>
      <c r="J96" s="30" t="n">
        <f aca="false">I96/10</f>
        <v>1.75</v>
      </c>
      <c r="K96" s="31" t="n">
        <v>0.4</v>
      </c>
      <c r="L96" s="26" t="n">
        <v>7</v>
      </c>
      <c r="M96" s="32" t="n">
        <f aca="false">L96/10</f>
        <v>0.7</v>
      </c>
      <c r="N96" s="31" t="n">
        <v>0.6</v>
      </c>
      <c r="O96" s="33" t="n">
        <f aca="false">I96*N96</f>
        <v>10.5</v>
      </c>
      <c r="P96" s="32" t="n">
        <f aca="false">O96/10</f>
        <v>1.05</v>
      </c>
      <c r="Q96" s="25" t="s">
        <v>26</v>
      </c>
      <c r="R96" s="25" t="n">
        <f aca="false">O96*0.9</f>
        <v>9.45</v>
      </c>
      <c r="S96" s="25" t="n">
        <f aca="false">P96*0.9</f>
        <v>0.945</v>
      </c>
    </row>
    <row r="97" s="34" customFormat="true" ht="12.45" hidden="false" customHeight="false" outlineLevel="0" collapsed="false">
      <c r="A97" s="25" t="n">
        <v>93</v>
      </c>
      <c r="B97" s="25" t="s">
        <v>127</v>
      </c>
      <c r="C97" s="25" t="s">
        <v>36</v>
      </c>
      <c r="D97" s="26" t="s">
        <v>132</v>
      </c>
      <c r="E97" s="27" t="s">
        <v>134</v>
      </c>
      <c r="F97" s="28" t="n">
        <v>4.83</v>
      </c>
      <c r="G97" s="28" t="n">
        <v>1.6</v>
      </c>
      <c r="H97" s="28" t="n">
        <f aca="false">F97*G97</f>
        <v>7.728</v>
      </c>
      <c r="I97" s="29" t="n">
        <f aca="false">L97/K97</f>
        <v>17.5</v>
      </c>
      <c r="J97" s="30" t="n">
        <f aca="false">I97/10</f>
        <v>1.75</v>
      </c>
      <c r="K97" s="31" t="n">
        <v>0.4</v>
      </c>
      <c r="L97" s="26" t="n">
        <v>7</v>
      </c>
      <c r="M97" s="32" t="n">
        <f aca="false">L97/10</f>
        <v>0.7</v>
      </c>
      <c r="N97" s="31" t="n">
        <v>0.6</v>
      </c>
      <c r="O97" s="33" t="n">
        <f aca="false">I97*N97</f>
        <v>10.5</v>
      </c>
      <c r="P97" s="32" t="n">
        <f aca="false">O97/10</f>
        <v>1.05</v>
      </c>
      <c r="Q97" s="25" t="s">
        <v>26</v>
      </c>
      <c r="R97" s="25" t="n">
        <f aca="false">O97*0.9</f>
        <v>9.45</v>
      </c>
      <c r="S97" s="25" t="n">
        <f aca="false">P97*0.9</f>
        <v>0.945</v>
      </c>
    </row>
    <row r="98" s="34" customFormat="true" ht="12.45" hidden="false" customHeight="false" outlineLevel="0" collapsed="false">
      <c r="A98" s="25" t="n">
        <v>94</v>
      </c>
      <c r="B98" s="25" t="s">
        <v>127</v>
      </c>
      <c r="C98" s="25" t="s">
        <v>23</v>
      </c>
      <c r="D98" s="26" t="s">
        <v>135</v>
      </c>
      <c r="E98" s="27" t="s">
        <v>136</v>
      </c>
      <c r="F98" s="28" t="n">
        <v>6.4</v>
      </c>
      <c r="G98" s="28" t="n">
        <v>1.8</v>
      </c>
      <c r="H98" s="28" t="n">
        <f aca="false">F98*G98</f>
        <v>11.52</v>
      </c>
      <c r="I98" s="29" t="n">
        <f aca="false">L98/K98</f>
        <v>20</v>
      </c>
      <c r="J98" s="30" t="n">
        <f aca="false">I98/10</f>
        <v>2</v>
      </c>
      <c r="K98" s="31" t="n">
        <v>0.4</v>
      </c>
      <c r="L98" s="26" t="n">
        <v>8</v>
      </c>
      <c r="M98" s="32" t="n">
        <f aca="false">L98/10</f>
        <v>0.8</v>
      </c>
      <c r="N98" s="31" t="n">
        <v>0.6</v>
      </c>
      <c r="O98" s="33" t="n">
        <f aca="false">I98*N98</f>
        <v>12</v>
      </c>
      <c r="P98" s="32" t="n">
        <f aca="false">O98/10</f>
        <v>1.2</v>
      </c>
      <c r="Q98" s="25" t="s">
        <v>26</v>
      </c>
      <c r="R98" s="25" t="n">
        <f aca="false">O98*0.9</f>
        <v>10.8</v>
      </c>
      <c r="S98" s="25" t="n">
        <f aca="false">P98*0.9</f>
        <v>1.08</v>
      </c>
    </row>
    <row r="99" s="34" customFormat="true" ht="12.45" hidden="false" customHeight="false" outlineLevel="0" collapsed="false">
      <c r="A99" s="25" t="n">
        <v>95</v>
      </c>
      <c r="B99" s="25" t="s">
        <v>127</v>
      </c>
      <c r="C99" s="25" t="s">
        <v>23</v>
      </c>
      <c r="D99" s="26" t="s">
        <v>135</v>
      </c>
      <c r="E99" s="27" t="s">
        <v>137</v>
      </c>
      <c r="F99" s="28" t="n">
        <v>6.4</v>
      </c>
      <c r="G99" s="28" t="n">
        <v>1.8</v>
      </c>
      <c r="H99" s="28" t="n">
        <f aca="false">F99*G99</f>
        <v>11.52</v>
      </c>
      <c r="I99" s="29" t="n">
        <f aca="false">L99/K99</f>
        <v>20</v>
      </c>
      <c r="J99" s="30" t="n">
        <f aca="false">I99/10</f>
        <v>2</v>
      </c>
      <c r="K99" s="31" t="n">
        <v>0.4</v>
      </c>
      <c r="L99" s="26" t="n">
        <v>8</v>
      </c>
      <c r="M99" s="32" t="n">
        <f aca="false">L99/10</f>
        <v>0.8</v>
      </c>
      <c r="N99" s="31" t="n">
        <v>0.6</v>
      </c>
      <c r="O99" s="33" t="n">
        <f aca="false">I99*N99</f>
        <v>12</v>
      </c>
      <c r="P99" s="32" t="n">
        <f aca="false">O99/10</f>
        <v>1.2</v>
      </c>
      <c r="Q99" s="25" t="s">
        <v>26</v>
      </c>
      <c r="R99" s="25" t="n">
        <f aca="false">O99*0.9</f>
        <v>10.8</v>
      </c>
      <c r="S99" s="25" t="n">
        <f aca="false">P99*0.9</f>
        <v>1.08</v>
      </c>
    </row>
    <row r="100" s="34" customFormat="true" ht="12.45" hidden="false" customHeight="false" outlineLevel="0" collapsed="false">
      <c r="A100" s="25" t="n">
        <v>96</v>
      </c>
      <c r="B100" s="25" t="s">
        <v>127</v>
      </c>
      <c r="C100" s="25" t="s">
        <v>23</v>
      </c>
      <c r="D100" s="26" t="s">
        <v>135</v>
      </c>
      <c r="E100" s="27" t="s">
        <v>138</v>
      </c>
      <c r="F100" s="28" t="n">
        <v>6.4</v>
      </c>
      <c r="G100" s="28" t="n">
        <v>1.8</v>
      </c>
      <c r="H100" s="28" t="n">
        <f aca="false">F100*G100</f>
        <v>11.52</v>
      </c>
      <c r="I100" s="29" t="n">
        <f aca="false">L100/K100</f>
        <v>20</v>
      </c>
      <c r="J100" s="30" t="n">
        <f aca="false">I100/10</f>
        <v>2</v>
      </c>
      <c r="K100" s="31" t="n">
        <v>0.4</v>
      </c>
      <c r="L100" s="26" t="n">
        <v>8</v>
      </c>
      <c r="M100" s="32" t="n">
        <f aca="false">L100/10</f>
        <v>0.8</v>
      </c>
      <c r="N100" s="31" t="n">
        <v>0.6</v>
      </c>
      <c r="O100" s="33" t="n">
        <f aca="false">I100*N100</f>
        <v>12</v>
      </c>
      <c r="P100" s="32" t="n">
        <f aca="false">O100/10</f>
        <v>1.2</v>
      </c>
      <c r="Q100" s="25" t="s">
        <v>26</v>
      </c>
      <c r="R100" s="25" t="n">
        <f aca="false">O100*0.9</f>
        <v>10.8</v>
      </c>
      <c r="S100" s="25" t="n">
        <f aca="false">P100*0.9</f>
        <v>1.08</v>
      </c>
    </row>
    <row r="101" s="34" customFormat="true" ht="12.45" hidden="false" customHeight="false" outlineLevel="0" collapsed="false">
      <c r="A101" s="25" t="n">
        <v>97</v>
      </c>
      <c r="B101" s="25" t="s">
        <v>127</v>
      </c>
      <c r="C101" s="25" t="s">
        <v>23</v>
      </c>
      <c r="D101" s="26" t="s">
        <v>135</v>
      </c>
      <c r="E101" s="27" t="s">
        <v>139</v>
      </c>
      <c r="F101" s="28" t="n">
        <v>6.4</v>
      </c>
      <c r="G101" s="28" t="n">
        <v>1.8</v>
      </c>
      <c r="H101" s="28" t="n">
        <f aca="false">F101*G101</f>
        <v>11.52</v>
      </c>
      <c r="I101" s="29" t="n">
        <f aca="false">L101/K101</f>
        <v>20</v>
      </c>
      <c r="J101" s="30" t="n">
        <f aca="false">I101/10</f>
        <v>2</v>
      </c>
      <c r="K101" s="31" t="n">
        <v>0.4</v>
      </c>
      <c r="L101" s="26" t="n">
        <v>8</v>
      </c>
      <c r="M101" s="32" t="n">
        <f aca="false">L101/10</f>
        <v>0.8</v>
      </c>
      <c r="N101" s="31" t="n">
        <v>0.6</v>
      </c>
      <c r="O101" s="33" t="n">
        <f aca="false">I101*N101</f>
        <v>12</v>
      </c>
      <c r="P101" s="32" t="n">
        <f aca="false">O101/10</f>
        <v>1.2</v>
      </c>
      <c r="Q101" s="25" t="s">
        <v>26</v>
      </c>
      <c r="R101" s="25" t="n">
        <f aca="false">O101*0.9</f>
        <v>10.8</v>
      </c>
      <c r="S101" s="25" t="n">
        <f aca="false">P101*0.9</f>
        <v>1.08</v>
      </c>
    </row>
    <row r="102" s="34" customFormat="true" ht="12.45" hidden="false" customHeight="false" outlineLevel="0" collapsed="false">
      <c r="A102" s="25" t="n">
        <v>98</v>
      </c>
      <c r="B102" s="25" t="s">
        <v>127</v>
      </c>
      <c r="C102" s="25" t="s">
        <v>23</v>
      </c>
      <c r="D102" s="26" t="s">
        <v>135</v>
      </c>
      <c r="E102" s="27" t="s">
        <v>140</v>
      </c>
      <c r="F102" s="28" t="n">
        <v>6.4</v>
      </c>
      <c r="G102" s="28" t="n">
        <v>1.8</v>
      </c>
      <c r="H102" s="28" t="n">
        <f aca="false">F102*G102</f>
        <v>11.52</v>
      </c>
      <c r="I102" s="29" t="n">
        <f aca="false">L102/K102</f>
        <v>20</v>
      </c>
      <c r="J102" s="30" t="n">
        <f aca="false">I102/10</f>
        <v>2</v>
      </c>
      <c r="K102" s="31" t="n">
        <v>0.4</v>
      </c>
      <c r="L102" s="26" t="n">
        <v>8</v>
      </c>
      <c r="M102" s="32" t="n">
        <f aca="false">L102/10</f>
        <v>0.8</v>
      </c>
      <c r="N102" s="31" t="n">
        <v>0.6</v>
      </c>
      <c r="O102" s="33" t="n">
        <f aca="false">I102*N102</f>
        <v>12</v>
      </c>
      <c r="P102" s="32" t="n">
        <f aca="false">O102/10</f>
        <v>1.2</v>
      </c>
      <c r="Q102" s="25" t="s">
        <v>26</v>
      </c>
      <c r="R102" s="25" t="n">
        <f aca="false">O102*0.9</f>
        <v>10.8</v>
      </c>
      <c r="S102" s="25" t="n">
        <f aca="false">P102*0.9</f>
        <v>1.08</v>
      </c>
    </row>
    <row r="103" s="34" customFormat="true" ht="12.45" hidden="false" customHeight="false" outlineLevel="0" collapsed="false">
      <c r="A103" s="25" t="n">
        <v>99</v>
      </c>
      <c r="B103" s="25" t="s">
        <v>127</v>
      </c>
      <c r="C103" s="25" t="s">
        <v>23</v>
      </c>
      <c r="D103" s="26" t="s">
        <v>135</v>
      </c>
      <c r="E103" s="27" t="s">
        <v>141</v>
      </c>
      <c r="F103" s="28" t="n">
        <v>6.4</v>
      </c>
      <c r="G103" s="28" t="n">
        <v>1.8</v>
      </c>
      <c r="H103" s="28" t="n">
        <f aca="false">F103*G103</f>
        <v>11.52</v>
      </c>
      <c r="I103" s="29" t="n">
        <f aca="false">L103/K103</f>
        <v>20</v>
      </c>
      <c r="J103" s="30" t="n">
        <f aca="false">I103/10</f>
        <v>2</v>
      </c>
      <c r="K103" s="31" t="n">
        <v>0.4</v>
      </c>
      <c r="L103" s="26" t="n">
        <v>8</v>
      </c>
      <c r="M103" s="32" t="n">
        <f aca="false">L103/10</f>
        <v>0.8</v>
      </c>
      <c r="N103" s="31" t="n">
        <v>0.6</v>
      </c>
      <c r="O103" s="33" t="n">
        <f aca="false">I103*N103</f>
        <v>12</v>
      </c>
      <c r="P103" s="32" t="n">
        <f aca="false">O103/10</f>
        <v>1.2</v>
      </c>
      <c r="Q103" s="25" t="s">
        <v>26</v>
      </c>
      <c r="R103" s="25" t="n">
        <f aca="false">O103*0.9</f>
        <v>10.8</v>
      </c>
      <c r="S103" s="25" t="n">
        <f aca="false">P103*0.9</f>
        <v>1.08</v>
      </c>
    </row>
    <row r="104" s="34" customFormat="true" ht="12.45" hidden="false" customHeight="false" outlineLevel="0" collapsed="false">
      <c r="A104" s="25" t="n">
        <v>100</v>
      </c>
      <c r="B104" s="25" t="s">
        <v>127</v>
      </c>
      <c r="C104" s="25" t="s">
        <v>42</v>
      </c>
      <c r="D104" s="26" t="s">
        <v>142</v>
      </c>
      <c r="E104" s="27" t="s">
        <v>143</v>
      </c>
      <c r="F104" s="28" t="n">
        <v>4.8</v>
      </c>
      <c r="G104" s="28" t="n">
        <v>1.8</v>
      </c>
      <c r="H104" s="28" t="n">
        <f aca="false">F104*G104</f>
        <v>8.64</v>
      </c>
      <c r="I104" s="29" t="n">
        <f aca="false">L104/K104</f>
        <v>22.5</v>
      </c>
      <c r="J104" s="30" t="n">
        <f aca="false">I104/10</f>
        <v>2.25</v>
      </c>
      <c r="K104" s="31" t="n">
        <v>0.4</v>
      </c>
      <c r="L104" s="26" t="n">
        <v>9</v>
      </c>
      <c r="M104" s="32" t="n">
        <f aca="false">L104/10</f>
        <v>0.9</v>
      </c>
      <c r="N104" s="31" t="n">
        <v>0.6</v>
      </c>
      <c r="O104" s="33" t="n">
        <f aca="false">I104*N104</f>
        <v>13.5</v>
      </c>
      <c r="P104" s="32" t="n">
        <f aca="false">O104/10</f>
        <v>1.35</v>
      </c>
      <c r="Q104" s="25" t="s">
        <v>26</v>
      </c>
      <c r="R104" s="25" t="n">
        <f aca="false">O104*0.9</f>
        <v>12.15</v>
      </c>
      <c r="S104" s="25" t="n">
        <f aca="false">P104*0.9</f>
        <v>1.215</v>
      </c>
    </row>
    <row r="105" s="34" customFormat="true" ht="12.45" hidden="false" customHeight="false" outlineLevel="0" collapsed="false">
      <c r="A105" s="25" t="n">
        <v>101</v>
      </c>
      <c r="B105" s="25" t="s">
        <v>127</v>
      </c>
      <c r="C105" s="25" t="s">
        <v>42</v>
      </c>
      <c r="D105" s="26" t="s">
        <v>142</v>
      </c>
      <c r="E105" s="27" t="s">
        <v>144</v>
      </c>
      <c r="F105" s="28" t="n">
        <v>4.8</v>
      </c>
      <c r="G105" s="28" t="n">
        <v>1.8</v>
      </c>
      <c r="H105" s="28" t="n">
        <f aca="false">F105*G105</f>
        <v>8.64</v>
      </c>
      <c r="I105" s="29" t="n">
        <f aca="false">L105/K105</f>
        <v>22.5</v>
      </c>
      <c r="J105" s="30" t="n">
        <f aca="false">I105/10</f>
        <v>2.25</v>
      </c>
      <c r="K105" s="31" t="n">
        <v>0.4</v>
      </c>
      <c r="L105" s="26" t="n">
        <v>9</v>
      </c>
      <c r="M105" s="32" t="n">
        <f aca="false">L105/10</f>
        <v>0.9</v>
      </c>
      <c r="N105" s="31" t="n">
        <v>0.6</v>
      </c>
      <c r="O105" s="33" t="n">
        <f aca="false">I105*N105</f>
        <v>13.5</v>
      </c>
      <c r="P105" s="32" t="n">
        <f aca="false">O105/10</f>
        <v>1.35</v>
      </c>
      <c r="Q105" s="25" t="s">
        <v>26</v>
      </c>
      <c r="R105" s="25" t="n">
        <f aca="false">O105*0.9</f>
        <v>12.15</v>
      </c>
      <c r="S105" s="25" t="n">
        <f aca="false">P105*0.9</f>
        <v>1.215</v>
      </c>
    </row>
    <row r="106" s="34" customFormat="true" ht="12.45" hidden="false" customHeight="false" outlineLevel="0" collapsed="false">
      <c r="A106" s="25" t="n">
        <v>102</v>
      </c>
      <c r="B106" s="25" t="s">
        <v>127</v>
      </c>
      <c r="C106" s="25" t="s">
        <v>42</v>
      </c>
      <c r="D106" s="26" t="s">
        <v>142</v>
      </c>
      <c r="E106" s="27" t="s">
        <v>145</v>
      </c>
      <c r="F106" s="28" t="n">
        <v>4.8</v>
      </c>
      <c r="G106" s="28" t="n">
        <v>1.8</v>
      </c>
      <c r="H106" s="28" t="n">
        <f aca="false">F106*G106</f>
        <v>8.64</v>
      </c>
      <c r="I106" s="29" t="n">
        <f aca="false">L106/K106</f>
        <v>22.5</v>
      </c>
      <c r="J106" s="30" t="n">
        <f aca="false">I106/10</f>
        <v>2.25</v>
      </c>
      <c r="K106" s="31" t="n">
        <v>0.4</v>
      </c>
      <c r="L106" s="26" t="n">
        <v>9</v>
      </c>
      <c r="M106" s="32" t="n">
        <f aca="false">L106/10</f>
        <v>0.9</v>
      </c>
      <c r="N106" s="31" t="n">
        <v>0.6</v>
      </c>
      <c r="O106" s="33" t="n">
        <f aca="false">I106*N106</f>
        <v>13.5</v>
      </c>
      <c r="P106" s="32" t="n">
        <f aca="false">O106/10</f>
        <v>1.35</v>
      </c>
      <c r="Q106" s="25" t="s">
        <v>26</v>
      </c>
      <c r="R106" s="25" t="n">
        <f aca="false">O106*0.9</f>
        <v>12.15</v>
      </c>
      <c r="S106" s="25" t="n">
        <f aca="false">P106*0.9</f>
        <v>1.215</v>
      </c>
    </row>
    <row r="107" s="34" customFormat="true" ht="12.45" hidden="false" customHeight="false" outlineLevel="0" collapsed="false">
      <c r="A107" s="25" t="n">
        <v>103</v>
      </c>
      <c r="B107" s="25" t="s">
        <v>127</v>
      </c>
      <c r="C107" s="25" t="s">
        <v>42</v>
      </c>
      <c r="D107" s="26" t="s">
        <v>142</v>
      </c>
      <c r="E107" s="27" t="s">
        <v>146</v>
      </c>
      <c r="F107" s="28" t="n">
        <v>4.8</v>
      </c>
      <c r="G107" s="28" t="n">
        <v>1.8</v>
      </c>
      <c r="H107" s="28" t="n">
        <f aca="false">F107*G107</f>
        <v>8.64</v>
      </c>
      <c r="I107" s="29" t="n">
        <f aca="false">L107/K107</f>
        <v>22.5</v>
      </c>
      <c r="J107" s="30" t="n">
        <f aca="false">I107/10</f>
        <v>2.25</v>
      </c>
      <c r="K107" s="31" t="n">
        <v>0.4</v>
      </c>
      <c r="L107" s="26" t="n">
        <v>9</v>
      </c>
      <c r="M107" s="32" t="n">
        <f aca="false">L107/10</f>
        <v>0.9</v>
      </c>
      <c r="N107" s="31" t="n">
        <v>0.6</v>
      </c>
      <c r="O107" s="33" t="n">
        <f aca="false">I107*N107</f>
        <v>13.5</v>
      </c>
      <c r="P107" s="32" t="n">
        <f aca="false">O107/10</f>
        <v>1.35</v>
      </c>
      <c r="Q107" s="25" t="s">
        <v>26</v>
      </c>
      <c r="R107" s="25" t="n">
        <f aca="false">O107*0.9</f>
        <v>12.15</v>
      </c>
      <c r="S107" s="25" t="n">
        <f aca="false">P107*0.9</f>
        <v>1.215</v>
      </c>
    </row>
    <row r="108" s="34" customFormat="true" ht="12.45" hidden="false" customHeight="false" outlineLevel="0" collapsed="false">
      <c r="A108" s="25" t="n">
        <v>104</v>
      </c>
      <c r="B108" s="25" t="s">
        <v>127</v>
      </c>
      <c r="C108" s="25" t="s">
        <v>42</v>
      </c>
      <c r="D108" s="26" t="s">
        <v>142</v>
      </c>
      <c r="E108" s="27" t="s">
        <v>147</v>
      </c>
      <c r="F108" s="28" t="n">
        <v>4.8</v>
      </c>
      <c r="G108" s="28" t="n">
        <v>1.8</v>
      </c>
      <c r="H108" s="28" t="n">
        <f aca="false">F108*G108</f>
        <v>8.64</v>
      </c>
      <c r="I108" s="29" t="n">
        <f aca="false">L108/K108</f>
        <v>22.5</v>
      </c>
      <c r="J108" s="30" t="n">
        <f aca="false">I108/10</f>
        <v>2.25</v>
      </c>
      <c r="K108" s="31" t="n">
        <v>0.4</v>
      </c>
      <c r="L108" s="26" t="n">
        <v>9</v>
      </c>
      <c r="M108" s="32" t="n">
        <f aca="false">L108/10</f>
        <v>0.9</v>
      </c>
      <c r="N108" s="31" t="n">
        <v>0.6</v>
      </c>
      <c r="O108" s="33" t="n">
        <f aca="false">I108*N108</f>
        <v>13.5</v>
      </c>
      <c r="P108" s="32" t="n">
        <f aca="false">O108/10</f>
        <v>1.35</v>
      </c>
      <c r="Q108" s="25" t="s">
        <v>26</v>
      </c>
      <c r="R108" s="25" t="n">
        <f aca="false">O108*0.9</f>
        <v>12.15</v>
      </c>
      <c r="S108" s="25" t="n">
        <f aca="false">P108*0.9</f>
        <v>1.215</v>
      </c>
    </row>
    <row r="109" s="34" customFormat="true" ht="12.45" hidden="false" customHeight="false" outlineLevel="0" collapsed="false">
      <c r="A109" s="25" t="n">
        <v>105</v>
      </c>
      <c r="B109" s="25" t="s">
        <v>127</v>
      </c>
      <c r="C109" s="25" t="s">
        <v>42</v>
      </c>
      <c r="D109" s="26" t="s">
        <v>142</v>
      </c>
      <c r="E109" s="27" t="s">
        <v>148</v>
      </c>
      <c r="F109" s="28" t="n">
        <v>4.8</v>
      </c>
      <c r="G109" s="28" t="n">
        <v>1.8</v>
      </c>
      <c r="H109" s="28" t="n">
        <f aca="false">F109*G109</f>
        <v>8.64</v>
      </c>
      <c r="I109" s="29" t="n">
        <f aca="false">L109/K109</f>
        <v>22.5</v>
      </c>
      <c r="J109" s="30" t="n">
        <f aca="false">I109/10</f>
        <v>2.25</v>
      </c>
      <c r="K109" s="31" t="n">
        <v>0.4</v>
      </c>
      <c r="L109" s="26" t="n">
        <v>9</v>
      </c>
      <c r="M109" s="32" t="n">
        <f aca="false">L109/10</f>
        <v>0.9</v>
      </c>
      <c r="N109" s="31" t="n">
        <v>0.6</v>
      </c>
      <c r="O109" s="33" t="n">
        <f aca="false">I109*N109</f>
        <v>13.5</v>
      </c>
      <c r="P109" s="32" t="n">
        <f aca="false">O109/10</f>
        <v>1.35</v>
      </c>
      <c r="Q109" s="25" t="s">
        <v>26</v>
      </c>
      <c r="R109" s="25" t="n">
        <f aca="false">O109*0.9</f>
        <v>12.15</v>
      </c>
      <c r="S109" s="25" t="n">
        <f aca="false">P109*0.9</f>
        <v>1.215</v>
      </c>
    </row>
    <row r="110" s="34" customFormat="true" ht="12.45" hidden="false" customHeight="false" outlineLevel="0" collapsed="false">
      <c r="A110" s="25" t="n">
        <v>106</v>
      </c>
      <c r="B110" s="25" t="s">
        <v>149</v>
      </c>
      <c r="C110" s="25" t="s">
        <v>23</v>
      </c>
      <c r="D110" s="26" t="s">
        <v>150</v>
      </c>
      <c r="E110" s="27" t="s">
        <v>151</v>
      </c>
      <c r="F110" s="26" t="n">
        <v>9.6</v>
      </c>
      <c r="G110" s="26" t="n">
        <v>3.6</v>
      </c>
      <c r="H110" s="28" t="n">
        <f aca="false">F110*G110</f>
        <v>34.56</v>
      </c>
      <c r="I110" s="29" t="n">
        <f aca="false">L110/K110</f>
        <v>37.5</v>
      </c>
      <c r="J110" s="30" t="n">
        <f aca="false">I110/10</f>
        <v>3.75</v>
      </c>
      <c r="K110" s="31" t="n">
        <v>0.4</v>
      </c>
      <c r="L110" s="26" t="n">
        <v>15</v>
      </c>
      <c r="M110" s="32" t="n">
        <f aca="false">L110/10</f>
        <v>1.5</v>
      </c>
      <c r="N110" s="31" t="n">
        <v>0.6</v>
      </c>
      <c r="O110" s="33" t="n">
        <f aca="false">I110*N110</f>
        <v>22.5</v>
      </c>
      <c r="P110" s="32" t="n">
        <f aca="false">O110/10</f>
        <v>2.25</v>
      </c>
      <c r="Q110" s="25" t="s">
        <v>26</v>
      </c>
      <c r="R110" s="25" t="n">
        <f aca="false">O110*0.9</f>
        <v>20.25</v>
      </c>
      <c r="S110" s="25" t="n">
        <f aca="false">P110*0.9</f>
        <v>2.025</v>
      </c>
    </row>
    <row r="111" s="34" customFormat="true" ht="12.45" hidden="false" customHeight="false" outlineLevel="0" collapsed="false">
      <c r="A111" s="25" t="n">
        <v>107</v>
      </c>
      <c r="B111" s="25" t="s">
        <v>149</v>
      </c>
      <c r="C111" s="25" t="s">
        <v>23</v>
      </c>
      <c r="D111" s="26" t="s">
        <v>150</v>
      </c>
      <c r="E111" s="27" t="s">
        <v>152</v>
      </c>
      <c r="F111" s="26" t="n">
        <v>9.6</v>
      </c>
      <c r="G111" s="26" t="n">
        <v>3.6</v>
      </c>
      <c r="H111" s="28" t="n">
        <f aca="false">F111*G111</f>
        <v>34.56</v>
      </c>
      <c r="I111" s="29" t="n">
        <f aca="false">L111/K111</f>
        <v>37.5</v>
      </c>
      <c r="J111" s="30" t="n">
        <f aca="false">I111/10</f>
        <v>3.75</v>
      </c>
      <c r="K111" s="31" t="n">
        <v>0.4</v>
      </c>
      <c r="L111" s="26" t="n">
        <v>15</v>
      </c>
      <c r="M111" s="32" t="n">
        <f aca="false">L111/10</f>
        <v>1.5</v>
      </c>
      <c r="N111" s="31" t="n">
        <v>0.6</v>
      </c>
      <c r="O111" s="33" t="n">
        <f aca="false">I111*N111</f>
        <v>22.5</v>
      </c>
      <c r="P111" s="32" t="n">
        <f aca="false">O111/10</f>
        <v>2.25</v>
      </c>
      <c r="Q111" s="25" t="s">
        <v>26</v>
      </c>
      <c r="R111" s="25" t="n">
        <f aca="false">O111*0.9</f>
        <v>20.25</v>
      </c>
      <c r="S111" s="25" t="n">
        <f aca="false">P111*0.9</f>
        <v>2.025</v>
      </c>
    </row>
    <row r="112" s="34" customFormat="true" ht="12.45" hidden="false" customHeight="false" outlineLevel="0" collapsed="false">
      <c r="A112" s="25" t="n">
        <v>108</v>
      </c>
      <c r="B112" s="25" t="s">
        <v>149</v>
      </c>
      <c r="C112" s="25" t="s">
        <v>23</v>
      </c>
      <c r="D112" s="26" t="s">
        <v>150</v>
      </c>
      <c r="E112" s="27" t="s">
        <v>153</v>
      </c>
      <c r="F112" s="26" t="n">
        <v>9.6</v>
      </c>
      <c r="G112" s="26" t="n">
        <v>3.6</v>
      </c>
      <c r="H112" s="28" t="n">
        <f aca="false">F112*G112</f>
        <v>34.56</v>
      </c>
      <c r="I112" s="29" t="n">
        <f aca="false">L112/K112</f>
        <v>37.5</v>
      </c>
      <c r="J112" s="30" t="n">
        <f aca="false">I112/10</f>
        <v>3.75</v>
      </c>
      <c r="K112" s="31" t="n">
        <v>0.4</v>
      </c>
      <c r="L112" s="26" t="n">
        <v>15</v>
      </c>
      <c r="M112" s="32" t="n">
        <f aca="false">L112/10</f>
        <v>1.5</v>
      </c>
      <c r="N112" s="31" t="n">
        <v>0.6</v>
      </c>
      <c r="O112" s="33" t="n">
        <f aca="false">I112*N112</f>
        <v>22.5</v>
      </c>
      <c r="P112" s="32" t="n">
        <f aca="false">O112/10</f>
        <v>2.25</v>
      </c>
      <c r="Q112" s="25" t="s">
        <v>26</v>
      </c>
      <c r="R112" s="25" t="n">
        <f aca="false">O112*0.9</f>
        <v>20.25</v>
      </c>
      <c r="S112" s="25" t="n">
        <f aca="false">P112*0.9</f>
        <v>2.025</v>
      </c>
    </row>
    <row r="113" s="34" customFormat="true" ht="12.45" hidden="false" customHeight="false" outlineLevel="0" collapsed="false">
      <c r="A113" s="25" t="n">
        <v>109</v>
      </c>
      <c r="B113" s="25" t="s">
        <v>149</v>
      </c>
      <c r="C113" s="25" t="s">
        <v>23</v>
      </c>
      <c r="D113" s="26" t="s">
        <v>150</v>
      </c>
      <c r="E113" s="27" t="s">
        <v>154</v>
      </c>
      <c r="F113" s="26" t="n">
        <v>9.6</v>
      </c>
      <c r="G113" s="26" t="n">
        <v>3.6</v>
      </c>
      <c r="H113" s="28" t="n">
        <f aca="false">F113*G113</f>
        <v>34.56</v>
      </c>
      <c r="I113" s="29" t="n">
        <f aca="false">L113/K113</f>
        <v>37.5</v>
      </c>
      <c r="J113" s="30" t="n">
        <f aca="false">I113/10</f>
        <v>3.75</v>
      </c>
      <c r="K113" s="31" t="n">
        <v>0.4</v>
      </c>
      <c r="L113" s="26" t="n">
        <v>15</v>
      </c>
      <c r="M113" s="32" t="n">
        <f aca="false">L113/10</f>
        <v>1.5</v>
      </c>
      <c r="N113" s="31" t="n">
        <v>0.6</v>
      </c>
      <c r="O113" s="33" t="n">
        <f aca="false">I113*N113</f>
        <v>22.5</v>
      </c>
      <c r="P113" s="32" t="n">
        <f aca="false">O113/10</f>
        <v>2.25</v>
      </c>
      <c r="Q113" s="25" t="s">
        <v>26</v>
      </c>
      <c r="R113" s="25" t="n">
        <f aca="false">O113*0.9</f>
        <v>20.25</v>
      </c>
      <c r="S113" s="25" t="n">
        <f aca="false">P113*0.9</f>
        <v>2.025</v>
      </c>
    </row>
    <row r="114" s="34" customFormat="true" ht="12.45" hidden="false" customHeight="false" outlineLevel="0" collapsed="false">
      <c r="A114" s="25" t="n">
        <v>110</v>
      </c>
      <c r="B114" s="25" t="s">
        <v>149</v>
      </c>
      <c r="C114" s="25" t="s">
        <v>23</v>
      </c>
      <c r="D114" s="26" t="s">
        <v>155</v>
      </c>
      <c r="E114" s="27" t="s">
        <v>156</v>
      </c>
      <c r="F114" s="26" t="n">
        <v>6.4</v>
      </c>
      <c r="G114" s="26" t="n">
        <v>2.4</v>
      </c>
      <c r="H114" s="28" t="n">
        <f aca="false">F114*G114</f>
        <v>15.36</v>
      </c>
      <c r="I114" s="29" t="n">
        <f aca="false">L114/K114</f>
        <v>12.5</v>
      </c>
      <c r="J114" s="30" t="n">
        <f aca="false">I114/10</f>
        <v>1.25</v>
      </c>
      <c r="K114" s="31" t="n">
        <v>0.4</v>
      </c>
      <c r="L114" s="26" t="n">
        <v>5</v>
      </c>
      <c r="M114" s="32" t="n">
        <f aca="false">L114/10</f>
        <v>0.5</v>
      </c>
      <c r="N114" s="31" t="n">
        <v>0.6</v>
      </c>
      <c r="O114" s="33" t="n">
        <f aca="false">I114*N114</f>
        <v>7.5</v>
      </c>
      <c r="P114" s="32" t="n">
        <f aca="false">O114/10</f>
        <v>0.75</v>
      </c>
      <c r="Q114" s="25" t="s">
        <v>26</v>
      </c>
      <c r="R114" s="25" t="n">
        <f aca="false">O114*0.9</f>
        <v>6.75</v>
      </c>
      <c r="S114" s="25" t="n">
        <f aca="false">P114*0.9</f>
        <v>0.675</v>
      </c>
    </row>
    <row r="115" s="34" customFormat="true" ht="24.85" hidden="false" customHeight="false" outlineLevel="0" collapsed="false">
      <c r="A115" s="25" t="n">
        <v>111</v>
      </c>
      <c r="B115" s="25" t="s">
        <v>149</v>
      </c>
      <c r="C115" s="25" t="s">
        <v>36</v>
      </c>
      <c r="D115" s="27" t="s">
        <v>157</v>
      </c>
      <c r="E115" s="27" t="s">
        <v>158</v>
      </c>
      <c r="F115" s="36" t="n">
        <v>4.78</v>
      </c>
      <c r="G115" s="36" t="n">
        <v>1.73</v>
      </c>
      <c r="H115" s="28" t="n">
        <f aca="false">F115*G115</f>
        <v>8.2694</v>
      </c>
      <c r="I115" s="29" t="n">
        <f aca="false">L115/K115</f>
        <v>15</v>
      </c>
      <c r="J115" s="30" t="n">
        <f aca="false">I115/10</f>
        <v>1.5</v>
      </c>
      <c r="K115" s="31" t="n">
        <v>0.4</v>
      </c>
      <c r="L115" s="26" t="n">
        <v>6</v>
      </c>
      <c r="M115" s="32" t="n">
        <f aca="false">L115/10</f>
        <v>0.6</v>
      </c>
      <c r="N115" s="31" t="n">
        <v>0.6</v>
      </c>
      <c r="O115" s="33" t="n">
        <f aca="false">I115*N115</f>
        <v>9</v>
      </c>
      <c r="P115" s="32" t="n">
        <f aca="false">O115/10</f>
        <v>0.9</v>
      </c>
      <c r="Q115" s="25" t="s">
        <v>26</v>
      </c>
      <c r="R115" s="25" t="n">
        <f aca="false">O115*0.9</f>
        <v>8.1</v>
      </c>
      <c r="S115" s="25" t="n">
        <f aca="false">P115*0.9</f>
        <v>0.81</v>
      </c>
    </row>
    <row r="116" s="34" customFormat="true" ht="24.85" hidden="false" customHeight="false" outlineLevel="0" collapsed="false">
      <c r="A116" s="25" t="n">
        <v>112</v>
      </c>
      <c r="B116" s="25" t="s">
        <v>149</v>
      </c>
      <c r="C116" s="25" t="s">
        <v>36</v>
      </c>
      <c r="D116" s="27" t="s">
        <v>157</v>
      </c>
      <c r="E116" s="27" t="s">
        <v>159</v>
      </c>
      <c r="F116" s="36" t="n">
        <v>4.79</v>
      </c>
      <c r="G116" s="36" t="n">
        <v>1.75</v>
      </c>
      <c r="H116" s="28" t="n">
        <f aca="false">F116*G116</f>
        <v>8.3825</v>
      </c>
      <c r="I116" s="29" t="n">
        <f aca="false">L116/K116</f>
        <v>15</v>
      </c>
      <c r="J116" s="30" t="n">
        <f aca="false">I116/10</f>
        <v>1.5</v>
      </c>
      <c r="K116" s="31" t="n">
        <v>0.4</v>
      </c>
      <c r="L116" s="26" t="n">
        <v>6</v>
      </c>
      <c r="M116" s="32" t="n">
        <f aca="false">L116/10</f>
        <v>0.6</v>
      </c>
      <c r="N116" s="31" t="n">
        <v>0.6</v>
      </c>
      <c r="O116" s="33" t="n">
        <f aca="false">I116*N116</f>
        <v>9</v>
      </c>
      <c r="P116" s="32" t="n">
        <f aca="false">O116/10</f>
        <v>0.9</v>
      </c>
      <c r="Q116" s="25" t="s">
        <v>26</v>
      </c>
      <c r="R116" s="25" t="n">
        <f aca="false">O116*0.9</f>
        <v>8.1</v>
      </c>
      <c r="S116" s="25" t="n">
        <f aca="false">P116*0.9</f>
        <v>0.81</v>
      </c>
    </row>
    <row r="117" s="34" customFormat="true" ht="24.85" hidden="false" customHeight="false" outlineLevel="0" collapsed="false">
      <c r="A117" s="25" t="n">
        <v>113</v>
      </c>
      <c r="B117" s="25" t="s">
        <v>149</v>
      </c>
      <c r="C117" s="25" t="s">
        <v>36</v>
      </c>
      <c r="D117" s="27" t="s">
        <v>160</v>
      </c>
      <c r="E117" s="27" t="s">
        <v>161</v>
      </c>
      <c r="F117" s="36" t="n">
        <v>4.56</v>
      </c>
      <c r="G117" s="36" t="n">
        <v>1.555</v>
      </c>
      <c r="H117" s="28" t="n">
        <f aca="false">F117*G117</f>
        <v>7.0908</v>
      </c>
      <c r="I117" s="29" t="n">
        <f aca="false">L117/K117</f>
        <v>15</v>
      </c>
      <c r="J117" s="30" t="n">
        <f aca="false">I117/10</f>
        <v>1.5</v>
      </c>
      <c r="K117" s="31" t="n">
        <v>0.4</v>
      </c>
      <c r="L117" s="26" t="n">
        <v>6</v>
      </c>
      <c r="M117" s="32" t="n">
        <f aca="false">L117/10</f>
        <v>0.6</v>
      </c>
      <c r="N117" s="31" t="n">
        <v>0.6</v>
      </c>
      <c r="O117" s="33" t="n">
        <f aca="false">I117*N117</f>
        <v>9</v>
      </c>
      <c r="P117" s="32" t="n">
        <f aca="false">O117/10</f>
        <v>0.9</v>
      </c>
      <c r="Q117" s="25" t="s">
        <v>26</v>
      </c>
      <c r="R117" s="25" t="n">
        <f aca="false">O117*0.9</f>
        <v>8.1</v>
      </c>
      <c r="S117" s="25" t="n">
        <f aca="false">P117*0.9</f>
        <v>0.81</v>
      </c>
    </row>
    <row r="118" s="34" customFormat="true" ht="24.85" hidden="false" customHeight="false" outlineLevel="0" collapsed="false">
      <c r="A118" s="25" t="n">
        <v>114</v>
      </c>
      <c r="B118" s="25" t="s">
        <v>149</v>
      </c>
      <c r="C118" s="25" t="s">
        <v>36</v>
      </c>
      <c r="D118" s="27" t="s">
        <v>160</v>
      </c>
      <c r="E118" s="27" t="s">
        <v>162</v>
      </c>
      <c r="F118" s="36" t="n">
        <v>4.52</v>
      </c>
      <c r="G118" s="36" t="n">
        <v>1.58</v>
      </c>
      <c r="H118" s="28" t="n">
        <f aca="false">F118*G118</f>
        <v>7.1416</v>
      </c>
      <c r="I118" s="29" t="n">
        <f aca="false">L118/K118</f>
        <v>15</v>
      </c>
      <c r="J118" s="30" t="n">
        <f aca="false">I118/10</f>
        <v>1.5</v>
      </c>
      <c r="K118" s="31" t="n">
        <v>0.4</v>
      </c>
      <c r="L118" s="26" t="n">
        <v>6</v>
      </c>
      <c r="M118" s="32" t="n">
        <f aca="false">L118/10</f>
        <v>0.6</v>
      </c>
      <c r="N118" s="31" t="n">
        <v>0.6</v>
      </c>
      <c r="O118" s="33" t="n">
        <f aca="false">I118*N118</f>
        <v>9</v>
      </c>
      <c r="P118" s="32" t="n">
        <f aca="false">O118/10</f>
        <v>0.9</v>
      </c>
      <c r="Q118" s="25" t="s">
        <v>26</v>
      </c>
      <c r="R118" s="25" t="n">
        <f aca="false">O118*0.9</f>
        <v>8.1</v>
      </c>
      <c r="S118" s="25" t="n">
        <f aca="false">P118*0.9</f>
        <v>0.81</v>
      </c>
    </row>
    <row r="119" s="34" customFormat="true" ht="12.45" hidden="false" customHeight="false" outlineLevel="0" collapsed="false">
      <c r="A119" s="25" t="n">
        <v>115</v>
      </c>
      <c r="B119" s="25" t="s">
        <v>149</v>
      </c>
      <c r="C119" s="25" t="s">
        <v>23</v>
      </c>
      <c r="D119" s="26" t="s">
        <v>163</v>
      </c>
      <c r="E119" s="27" t="s">
        <v>164</v>
      </c>
      <c r="F119" s="28" t="n">
        <v>6.4</v>
      </c>
      <c r="G119" s="28" t="n">
        <v>1.8</v>
      </c>
      <c r="H119" s="28" t="n">
        <f aca="false">F119*G119</f>
        <v>11.52</v>
      </c>
      <c r="I119" s="29" t="n">
        <f aca="false">L119/K119</f>
        <v>17.5</v>
      </c>
      <c r="J119" s="30" t="n">
        <f aca="false">I119/10</f>
        <v>1.75</v>
      </c>
      <c r="K119" s="31" t="n">
        <v>0.4</v>
      </c>
      <c r="L119" s="26" t="n">
        <v>7</v>
      </c>
      <c r="M119" s="32" t="n">
        <f aca="false">L119/10</f>
        <v>0.7</v>
      </c>
      <c r="N119" s="31" t="n">
        <v>0.6</v>
      </c>
      <c r="O119" s="33" t="n">
        <f aca="false">I119*N119</f>
        <v>10.5</v>
      </c>
      <c r="P119" s="32" t="n">
        <f aca="false">O119/10</f>
        <v>1.05</v>
      </c>
      <c r="Q119" s="25" t="s">
        <v>26</v>
      </c>
      <c r="R119" s="25" t="n">
        <f aca="false">O119*0.9</f>
        <v>9.45</v>
      </c>
      <c r="S119" s="25" t="n">
        <f aca="false">P119*0.9</f>
        <v>0.945</v>
      </c>
    </row>
    <row r="120" s="34" customFormat="true" ht="12.45" hidden="false" customHeight="false" outlineLevel="0" collapsed="false">
      <c r="A120" s="25" t="n">
        <v>116</v>
      </c>
      <c r="B120" s="25" t="s">
        <v>149</v>
      </c>
      <c r="C120" s="25" t="s">
        <v>23</v>
      </c>
      <c r="D120" s="26" t="s">
        <v>163</v>
      </c>
      <c r="E120" s="27" t="s">
        <v>165</v>
      </c>
      <c r="F120" s="28" t="n">
        <v>6.4</v>
      </c>
      <c r="G120" s="28" t="n">
        <v>1.8</v>
      </c>
      <c r="H120" s="28" t="n">
        <f aca="false">F120*G120</f>
        <v>11.52</v>
      </c>
      <c r="I120" s="29" t="n">
        <f aca="false">L120/K120</f>
        <v>17.5</v>
      </c>
      <c r="J120" s="30" t="n">
        <f aca="false">I120/10</f>
        <v>1.75</v>
      </c>
      <c r="K120" s="31" t="n">
        <v>0.4</v>
      </c>
      <c r="L120" s="26" t="n">
        <v>7</v>
      </c>
      <c r="M120" s="32" t="n">
        <f aca="false">L120/10</f>
        <v>0.7</v>
      </c>
      <c r="N120" s="31" t="n">
        <v>0.6</v>
      </c>
      <c r="O120" s="33" t="n">
        <f aca="false">I120*N120</f>
        <v>10.5</v>
      </c>
      <c r="P120" s="32" t="n">
        <f aca="false">O120/10</f>
        <v>1.05</v>
      </c>
      <c r="Q120" s="25" t="s">
        <v>26</v>
      </c>
      <c r="R120" s="25" t="n">
        <f aca="false">O120*0.9</f>
        <v>9.45</v>
      </c>
      <c r="S120" s="25" t="n">
        <f aca="false">P120*0.9</f>
        <v>0.945</v>
      </c>
    </row>
    <row r="121" s="34" customFormat="true" ht="12.45" hidden="false" customHeight="false" outlineLevel="0" collapsed="false">
      <c r="A121" s="25" t="n">
        <v>117</v>
      </c>
      <c r="B121" s="25" t="s">
        <v>149</v>
      </c>
      <c r="C121" s="25" t="s">
        <v>23</v>
      </c>
      <c r="D121" s="26" t="s">
        <v>163</v>
      </c>
      <c r="E121" s="27" t="s">
        <v>166</v>
      </c>
      <c r="F121" s="28" t="n">
        <v>6.4</v>
      </c>
      <c r="G121" s="28" t="n">
        <v>1.8</v>
      </c>
      <c r="H121" s="28" t="n">
        <f aca="false">F121*G121</f>
        <v>11.52</v>
      </c>
      <c r="I121" s="29" t="n">
        <f aca="false">L121/K121</f>
        <v>17.5</v>
      </c>
      <c r="J121" s="30" t="n">
        <f aca="false">I121/10</f>
        <v>1.75</v>
      </c>
      <c r="K121" s="31" t="n">
        <v>0.4</v>
      </c>
      <c r="L121" s="26" t="n">
        <v>7</v>
      </c>
      <c r="M121" s="32" t="n">
        <f aca="false">L121/10</f>
        <v>0.7</v>
      </c>
      <c r="N121" s="31" t="n">
        <v>0.6</v>
      </c>
      <c r="O121" s="33" t="n">
        <f aca="false">I121*N121</f>
        <v>10.5</v>
      </c>
      <c r="P121" s="32" t="n">
        <f aca="false">O121/10</f>
        <v>1.05</v>
      </c>
      <c r="Q121" s="25" t="s">
        <v>26</v>
      </c>
      <c r="R121" s="25" t="n">
        <f aca="false">O121*0.9</f>
        <v>9.45</v>
      </c>
      <c r="S121" s="25" t="n">
        <f aca="false">P121*0.9</f>
        <v>0.945</v>
      </c>
    </row>
    <row r="122" s="34" customFormat="true" ht="12.45" hidden="false" customHeight="false" outlineLevel="0" collapsed="false">
      <c r="A122" s="25" t="n">
        <v>118</v>
      </c>
      <c r="B122" s="25" t="s">
        <v>149</v>
      </c>
      <c r="C122" s="25" t="s">
        <v>23</v>
      </c>
      <c r="D122" s="26" t="s">
        <v>163</v>
      </c>
      <c r="E122" s="27" t="s">
        <v>167</v>
      </c>
      <c r="F122" s="28" t="n">
        <v>6.4</v>
      </c>
      <c r="G122" s="28" t="n">
        <v>1.8</v>
      </c>
      <c r="H122" s="28" t="n">
        <f aca="false">F122*G122</f>
        <v>11.52</v>
      </c>
      <c r="I122" s="29" t="n">
        <f aca="false">L122/K122</f>
        <v>17.5</v>
      </c>
      <c r="J122" s="30" t="n">
        <f aca="false">I122/10</f>
        <v>1.75</v>
      </c>
      <c r="K122" s="31" t="n">
        <v>0.4</v>
      </c>
      <c r="L122" s="26" t="n">
        <v>7</v>
      </c>
      <c r="M122" s="32" t="n">
        <f aca="false">L122/10</f>
        <v>0.7</v>
      </c>
      <c r="N122" s="31" t="n">
        <v>0.6</v>
      </c>
      <c r="O122" s="33" t="n">
        <f aca="false">I122*N122</f>
        <v>10.5</v>
      </c>
      <c r="P122" s="32" t="n">
        <f aca="false">O122/10</f>
        <v>1.05</v>
      </c>
      <c r="Q122" s="25" t="s">
        <v>26</v>
      </c>
      <c r="R122" s="25" t="n">
        <f aca="false">O122*0.9</f>
        <v>9.45</v>
      </c>
      <c r="S122" s="25" t="n">
        <f aca="false">P122*0.9</f>
        <v>0.945</v>
      </c>
    </row>
    <row r="123" s="34" customFormat="true" ht="12.45" hidden="false" customHeight="false" outlineLevel="0" collapsed="false">
      <c r="A123" s="25" t="n">
        <v>119</v>
      </c>
      <c r="B123" s="25" t="s">
        <v>149</v>
      </c>
      <c r="C123" s="25" t="s">
        <v>23</v>
      </c>
      <c r="D123" s="26" t="s">
        <v>163</v>
      </c>
      <c r="E123" s="27" t="s">
        <v>168</v>
      </c>
      <c r="F123" s="28" t="n">
        <v>6.4</v>
      </c>
      <c r="G123" s="28" t="n">
        <v>1.8</v>
      </c>
      <c r="H123" s="28" t="n">
        <f aca="false">F123*G123</f>
        <v>11.52</v>
      </c>
      <c r="I123" s="29" t="n">
        <f aca="false">L123/K123</f>
        <v>17.5</v>
      </c>
      <c r="J123" s="30" t="n">
        <f aca="false">I123/10</f>
        <v>1.75</v>
      </c>
      <c r="K123" s="31" t="n">
        <v>0.4</v>
      </c>
      <c r="L123" s="26" t="n">
        <v>7</v>
      </c>
      <c r="M123" s="32" t="n">
        <f aca="false">L123/10</f>
        <v>0.7</v>
      </c>
      <c r="N123" s="31" t="n">
        <v>0.6</v>
      </c>
      <c r="O123" s="33" t="n">
        <f aca="false">I123*N123</f>
        <v>10.5</v>
      </c>
      <c r="P123" s="32" t="n">
        <f aca="false">O123/10</f>
        <v>1.05</v>
      </c>
      <c r="Q123" s="25" t="s">
        <v>26</v>
      </c>
      <c r="R123" s="25" t="n">
        <f aca="false">O123*0.9</f>
        <v>9.45</v>
      </c>
      <c r="S123" s="25" t="n">
        <f aca="false">P123*0.9</f>
        <v>0.945</v>
      </c>
    </row>
    <row r="124" s="34" customFormat="true" ht="12.45" hidden="false" customHeight="false" outlineLevel="0" collapsed="false">
      <c r="A124" s="25" t="n">
        <v>120</v>
      </c>
      <c r="B124" s="25" t="s">
        <v>149</v>
      </c>
      <c r="C124" s="25" t="s">
        <v>23</v>
      </c>
      <c r="D124" s="26" t="s">
        <v>163</v>
      </c>
      <c r="E124" s="27" t="s">
        <v>169</v>
      </c>
      <c r="F124" s="28" t="n">
        <v>6.4</v>
      </c>
      <c r="G124" s="28" t="n">
        <v>1.8</v>
      </c>
      <c r="H124" s="28" t="n">
        <f aca="false">F124*G124</f>
        <v>11.52</v>
      </c>
      <c r="I124" s="29" t="n">
        <f aca="false">L124/K124</f>
        <v>17.5</v>
      </c>
      <c r="J124" s="30" t="n">
        <f aca="false">I124/10</f>
        <v>1.75</v>
      </c>
      <c r="K124" s="31" t="n">
        <v>0.4</v>
      </c>
      <c r="L124" s="26" t="n">
        <v>7</v>
      </c>
      <c r="M124" s="32" t="n">
        <f aca="false">L124/10</f>
        <v>0.7</v>
      </c>
      <c r="N124" s="31" t="n">
        <v>0.6</v>
      </c>
      <c r="O124" s="33" t="n">
        <f aca="false">I124*N124</f>
        <v>10.5</v>
      </c>
      <c r="P124" s="32" t="n">
        <f aca="false">O124/10</f>
        <v>1.05</v>
      </c>
      <c r="Q124" s="25" t="s">
        <v>26</v>
      </c>
      <c r="R124" s="25" t="n">
        <f aca="false">O124*0.9</f>
        <v>9.45</v>
      </c>
      <c r="S124" s="25" t="n">
        <f aca="false">P124*0.9</f>
        <v>0.945</v>
      </c>
    </row>
    <row r="125" s="34" customFormat="true" ht="24.85" hidden="false" customHeight="false" outlineLevel="0" collapsed="false">
      <c r="A125" s="25" t="n">
        <v>121</v>
      </c>
      <c r="B125" s="25" t="s">
        <v>149</v>
      </c>
      <c r="C125" s="25" t="s">
        <v>42</v>
      </c>
      <c r="D125" s="26" t="s">
        <v>170</v>
      </c>
      <c r="E125" s="27" t="s">
        <v>171</v>
      </c>
      <c r="F125" s="28" t="n">
        <v>6.4</v>
      </c>
      <c r="G125" s="28" t="n">
        <v>1.8</v>
      </c>
      <c r="H125" s="28" t="n">
        <f aca="false">F125*G125</f>
        <v>11.52</v>
      </c>
      <c r="I125" s="29" t="n">
        <f aca="false">L125/K125</f>
        <v>20</v>
      </c>
      <c r="J125" s="30" t="n">
        <f aca="false">I125/10</f>
        <v>2</v>
      </c>
      <c r="K125" s="31" t="n">
        <v>0.4</v>
      </c>
      <c r="L125" s="26" t="n">
        <v>8</v>
      </c>
      <c r="M125" s="32" t="n">
        <f aca="false">L125/10</f>
        <v>0.8</v>
      </c>
      <c r="N125" s="31" t="n">
        <v>0.6</v>
      </c>
      <c r="O125" s="33" t="n">
        <f aca="false">I125*N125</f>
        <v>12</v>
      </c>
      <c r="P125" s="32" t="n">
        <f aca="false">O125/10</f>
        <v>1.2</v>
      </c>
      <c r="Q125" s="25" t="s">
        <v>26</v>
      </c>
      <c r="R125" s="25" t="n">
        <f aca="false">O125*0.9</f>
        <v>10.8</v>
      </c>
      <c r="S125" s="25" t="n">
        <f aca="false">P125*0.9</f>
        <v>1.08</v>
      </c>
    </row>
    <row r="126" s="34" customFormat="true" ht="24.85" hidden="false" customHeight="false" outlineLevel="0" collapsed="false">
      <c r="A126" s="25" t="n">
        <v>122</v>
      </c>
      <c r="B126" s="25" t="s">
        <v>149</v>
      </c>
      <c r="C126" s="25" t="s">
        <v>42</v>
      </c>
      <c r="D126" s="26" t="s">
        <v>170</v>
      </c>
      <c r="E126" s="27" t="s">
        <v>172</v>
      </c>
      <c r="F126" s="28" t="n">
        <v>6.4</v>
      </c>
      <c r="G126" s="28" t="n">
        <v>1.8</v>
      </c>
      <c r="H126" s="28" t="n">
        <f aca="false">F126*G126</f>
        <v>11.52</v>
      </c>
      <c r="I126" s="29" t="n">
        <f aca="false">L126/K126</f>
        <v>20</v>
      </c>
      <c r="J126" s="30" t="n">
        <f aca="false">I126/10</f>
        <v>2</v>
      </c>
      <c r="K126" s="31" t="n">
        <v>0.4</v>
      </c>
      <c r="L126" s="26" t="n">
        <v>8</v>
      </c>
      <c r="M126" s="32" t="n">
        <f aca="false">L126/10</f>
        <v>0.8</v>
      </c>
      <c r="N126" s="31" t="n">
        <v>0.6</v>
      </c>
      <c r="O126" s="33" t="n">
        <f aca="false">I126*N126</f>
        <v>12</v>
      </c>
      <c r="P126" s="32" t="n">
        <f aca="false">O126/10</f>
        <v>1.2</v>
      </c>
      <c r="Q126" s="25" t="s">
        <v>26</v>
      </c>
      <c r="R126" s="25" t="n">
        <f aca="false">O126*0.9</f>
        <v>10.8</v>
      </c>
      <c r="S126" s="25" t="n">
        <f aca="false">P126*0.9</f>
        <v>1.08</v>
      </c>
    </row>
    <row r="127" s="34" customFormat="true" ht="24.85" hidden="false" customHeight="false" outlineLevel="0" collapsed="false">
      <c r="A127" s="25" t="n">
        <v>123</v>
      </c>
      <c r="B127" s="25" t="s">
        <v>149</v>
      </c>
      <c r="C127" s="25" t="s">
        <v>42</v>
      </c>
      <c r="D127" s="26" t="s">
        <v>170</v>
      </c>
      <c r="E127" s="27" t="s">
        <v>173</v>
      </c>
      <c r="F127" s="28" t="n">
        <v>6.4</v>
      </c>
      <c r="G127" s="28" t="n">
        <v>1.8</v>
      </c>
      <c r="H127" s="28" t="n">
        <f aca="false">F127*G127</f>
        <v>11.52</v>
      </c>
      <c r="I127" s="29" t="n">
        <f aca="false">L127/K127</f>
        <v>20</v>
      </c>
      <c r="J127" s="30" t="n">
        <f aca="false">I127/10</f>
        <v>2</v>
      </c>
      <c r="K127" s="31" t="n">
        <v>0.4</v>
      </c>
      <c r="L127" s="26" t="n">
        <v>8</v>
      </c>
      <c r="M127" s="32" t="n">
        <f aca="false">L127/10</f>
        <v>0.8</v>
      </c>
      <c r="N127" s="31" t="n">
        <v>0.6</v>
      </c>
      <c r="O127" s="33" t="n">
        <f aca="false">I127*N127</f>
        <v>12</v>
      </c>
      <c r="P127" s="32" t="n">
        <f aca="false">O127/10</f>
        <v>1.2</v>
      </c>
      <c r="Q127" s="25" t="s">
        <v>26</v>
      </c>
      <c r="R127" s="25" t="n">
        <f aca="false">O127*0.9</f>
        <v>10.8</v>
      </c>
      <c r="S127" s="25" t="n">
        <f aca="false">P127*0.9</f>
        <v>1.08</v>
      </c>
    </row>
    <row r="128" s="34" customFormat="true" ht="24.85" hidden="false" customHeight="false" outlineLevel="0" collapsed="false">
      <c r="A128" s="25" t="n">
        <v>124</v>
      </c>
      <c r="B128" s="25" t="s">
        <v>149</v>
      </c>
      <c r="C128" s="25" t="s">
        <v>42</v>
      </c>
      <c r="D128" s="26" t="s">
        <v>170</v>
      </c>
      <c r="E128" s="27" t="s">
        <v>174</v>
      </c>
      <c r="F128" s="28" t="n">
        <v>6.4</v>
      </c>
      <c r="G128" s="28" t="n">
        <v>1.8</v>
      </c>
      <c r="H128" s="28" t="n">
        <f aca="false">F128*G128</f>
        <v>11.52</v>
      </c>
      <c r="I128" s="29" t="n">
        <f aca="false">L128/K128</f>
        <v>20</v>
      </c>
      <c r="J128" s="30" t="n">
        <f aca="false">I128/10</f>
        <v>2</v>
      </c>
      <c r="K128" s="31" t="n">
        <v>0.4</v>
      </c>
      <c r="L128" s="26" t="n">
        <v>8</v>
      </c>
      <c r="M128" s="32" t="n">
        <f aca="false">L128/10</f>
        <v>0.8</v>
      </c>
      <c r="N128" s="31" t="n">
        <v>0.6</v>
      </c>
      <c r="O128" s="33" t="n">
        <f aca="false">I128*N128</f>
        <v>12</v>
      </c>
      <c r="P128" s="32" t="n">
        <f aca="false">O128/10</f>
        <v>1.2</v>
      </c>
      <c r="Q128" s="25" t="s">
        <v>26</v>
      </c>
      <c r="R128" s="25" t="n">
        <f aca="false">O128*0.9</f>
        <v>10.8</v>
      </c>
      <c r="S128" s="25" t="n">
        <f aca="false">P128*0.9</f>
        <v>1.08</v>
      </c>
    </row>
    <row r="129" s="34" customFormat="true" ht="24.85" hidden="false" customHeight="false" outlineLevel="0" collapsed="false">
      <c r="A129" s="25" t="n">
        <v>125</v>
      </c>
      <c r="B129" s="25" t="s">
        <v>149</v>
      </c>
      <c r="C129" s="25" t="s">
        <v>42</v>
      </c>
      <c r="D129" s="26" t="s">
        <v>170</v>
      </c>
      <c r="E129" s="27" t="s">
        <v>175</v>
      </c>
      <c r="F129" s="28" t="n">
        <v>6.4</v>
      </c>
      <c r="G129" s="28" t="n">
        <v>1.8</v>
      </c>
      <c r="H129" s="28" t="n">
        <f aca="false">F129*G129</f>
        <v>11.52</v>
      </c>
      <c r="I129" s="29" t="n">
        <f aca="false">L129/K129</f>
        <v>20</v>
      </c>
      <c r="J129" s="30" t="n">
        <f aca="false">I129/10</f>
        <v>2</v>
      </c>
      <c r="K129" s="31" t="n">
        <v>0.4</v>
      </c>
      <c r="L129" s="26" t="n">
        <v>8</v>
      </c>
      <c r="M129" s="32" t="n">
        <f aca="false">L129/10</f>
        <v>0.8</v>
      </c>
      <c r="N129" s="31" t="n">
        <v>0.6</v>
      </c>
      <c r="O129" s="33" t="n">
        <f aca="false">I129*N129</f>
        <v>12</v>
      </c>
      <c r="P129" s="32" t="n">
        <f aca="false">O129/10</f>
        <v>1.2</v>
      </c>
      <c r="Q129" s="25" t="s">
        <v>26</v>
      </c>
      <c r="R129" s="25" t="n">
        <f aca="false">O129*0.9</f>
        <v>10.8</v>
      </c>
      <c r="S129" s="25" t="n">
        <f aca="false">P129*0.9</f>
        <v>1.08</v>
      </c>
    </row>
    <row r="130" s="34" customFormat="true" ht="24.85" hidden="false" customHeight="false" outlineLevel="0" collapsed="false">
      <c r="A130" s="25" t="n">
        <v>126</v>
      </c>
      <c r="B130" s="25" t="s">
        <v>149</v>
      </c>
      <c r="C130" s="25" t="s">
        <v>42</v>
      </c>
      <c r="D130" s="26" t="s">
        <v>170</v>
      </c>
      <c r="E130" s="27" t="s">
        <v>176</v>
      </c>
      <c r="F130" s="28" t="n">
        <v>6.4</v>
      </c>
      <c r="G130" s="28" t="n">
        <v>1.8</v>
      </c>
      <c r="H130" s="28" t="n">
        <f aca="false">F130*G130</f>
        <v>11.52</v>
      </c>
      <c r="I130" s="29" t="n">
        <f aca="false">L130/K130</f>
        <v>20</v>
      </c>
      <c r="J130" s="30" t="n">
        <f aca="false">I130/10</f>
        <v>2</v>
      </c>
      <c r="K130" s="31" t="n">
        <v>0.4</v>
      </c>
      <c r="L130" s="26" t="n">
        <v>8</v>
      </c>
      <c r="M130" s="32" t="n">
        <f aca="false">L130/10</f>
        <v>0.8</v>
      </c>
      <c r="N130" s="31" t="n">
        <v>0.6</v>
      </c>
      <c r="O130" s="33" t="n">
        <f aca="false">I130*N130</f>
        <v>12</v>
      </c>
      <c r="P130" s="32" t="n">
        <f aca="false">O130/10</f>
        <v>1.2</v>
      </c>
      <c r="Q130" s="25" t="s">
        <v>26</v>
      </c>
      <c r="R130" s="25" t="n">
        <f aca="false">O130*0.9</f>
        <v>10.8</v>
      </c>
      <c r="S130" s="25" t="n">
        <f aca="false">P130*0.9</f>
        <v>1.08</v>
      </c>
    </row>
    <row r="131" s="34" customFormat="true" ht="24.85" hidden="false" customHeight="false" outlineLevel="0" collapsed="false">
      <c r="A131" s="25" t="n">
        <v>127</v>
      </c>
      <c r="B131" s="25" t="s">
        <v>177</v>
      </c>
      <c r="C131" s="25" t="s">
        <v>23</v>
      </c>
      <c r="D131" s="26" t="s">
        <v>178</v>
      </c>
      <c r="E131" s="27" t="s">
        <v>179</v>
      </c>
      <c r="F131" s="28" t="n">
        <v>8.5</v>
      </c>
      <c r="G131" s="28" t="n">
        <v>2.19</v>
      </c>
      <c r="H131" s="28" t="n">
        <f aca="false">F131*G131</f>
        <v>18.615</v>
      </c>
      <c r="I131" s="29" t="n">
        <f aca="false">L131/K131</f>
        <v>45</v>
      </c>
      <c r="J131" s="30" t="n">
        <f aca="false">I131/10</f>
        <v>4.5</v>
      </c>
      <c r="K131" s="31" t="n">
        <v>0.4</v>
      </c>
      <c r="L131" s="26" t="n">
        <v>18</v>
      </c>
      <c r="M131" s="32" t="n">
        <f aca="false">L131/10</f>
        <v>1.8</v>
      </c>
      <c r="N131" s="31" t="n">
        <v>0.6</v>
      </c>
      <c r="O131" s="33" t="n">
        <f aca="false">I131*N131</f>
        <v>27</v>
      </c>
      <c r="P131" s="32" t="n">
        <f aca="false">O131/10</f>
        <v>2.7</v>
      </c>
      <c r="Q131" s="25" t="s">
        <v>26</v>
      </c>
      <c r="R131" s="25" t="n">
        <f aca="false">O131*0.9</f>
        <v>24.3</v>
      </c>
      <c r="S131" s="25" t="n">
        <f aca="false">P131*0.9</f>
        <v>2.43</v>
      </c>
    </row>
    <row r="132" s="34" customFormat="true" ht="24.85" hidden="false" customHeight="false" outlineLevel="0" collapsed="false">
      <c r="A132" s="25" t="n">
        <v>128</v>
      </c>
      <c r="B132" s="25" t="s">
        <v>177</v>
      </c>
      <c r="C132" s="25" t="s">
        <v>23</v>
      </c>
      <c r="D132" s="26" t="s">
        <v>178</v>
      </c>
      <c r="E132" s="27" t="s">
        <v>180</v>
      </c>
      <c r="F132" s="26" t="n">
        <v>8</v>
      </c>
      <c r="G132" s="28" t="n">
        <v>2.19</v>
      </c>
      <c r="H132" s="28" t="n">
        <f aca="false">F132*G132</f>
        <v>17.52</v>
      </c>
      <c r="I132" s="29" t="n">
        <f aca="false">L132/K132</f>
        <v>45</v>
      </c>
      <c r="J132" s="30" t="n">
        <f aca="false">I132/10</f>
        <v>4.5</v>
      </c>
      <c r="K132" s="31" t="n">
        <v>0.4</v>
      </c>
      <c r="L132" s="26" t="n">
        <v>18</v>
      </c>
      <c r="M132" s="32" t="n">
        <f aca="false">L132/10</f>
        <v>1.8</v>
      </c>
      <c r="N132" s="31" t="n">
        <v>0.6</v>
      </c>
      <c r="O132" s="33" t="n">
        <f aca="false">I132*N132</f>
        <v>27</v>
      </c>
      <c r="P132" s="32" t="n">
        <f aca="false">O132/10</f>
        <v>2.7</v>
      </c>
      <c r="Q132" s="25" t="s">
        <v>26</v>
      </c>
      <c r="R132" s="25" t="n">
        <f aca="false">O132*0.9</f>
        <v>24.3</v>
      </c>
      <c r="S132" s="25" t="n">
        <f aca="false">P132*0.9</f>
        <v>2.43</v>
      </c>
    </row>
    <row r="133" s="34" customFormat="true" ht="24.85" hidden="false" customHeight="false" outlineLevel="0" collapsed="false">
      <c r="A133" s="25" t="n">
        <v>129</v>
      </c>
      <c r="B133" s="25" t="s">
        <v>177</v>
      </c>
      <c r="C133" s="25" t="s">
        <v>23</v>
      </c>
      <c r="D133" s="26" t="s">
        <v>178</v>
      </c>
      <c r="E133" s="27" t="s">
        <v>181</v>
      </c>
      <c r="F133" s="26" t="n">
        <v>7.8</v>
      </c>
      <c r="G133" s="28" t="n">
        <v>2.19</v>
      </c>
      <c r="H133" s="28" t="n">
        <f aca="false">F133*G133</f>
        <v>17.082</v>
      </c>
      <c r="I133" s="29" t="n">
        <f aca="false">L133/K133</f>
        <v>45</v>
      </c>
      <c r="J133" s="30" t="n">
        <f aca="false">I133/10</f>
        <v>4.5</v>
      </c>
      <c r="K133" s="31" t="n">
        <v>0.4</v>
      </c>
      <c r="L133" s="26" t="n">
        <v>18</v>
      </c>
      <c r="M133" s="32" t="n">
        <f aca="false">L133/10</f>
        <v>1.8</v>
      </c>
      <c r="N133" s="31" t="n">
        <v>0.6</v>
      </c>
      <c r="O133" s="33" t="n">
        <f aca="false">I133*N133</f>
        <v>27</v>
      </c>
      <c r="P133" s="32" t="n">
        <f aca="false">O133/10</f>
        <v>2.7</v>
      </c>
      <c r="Q133" s="25" t="s">
        <v>26</v>
      </c>
      <c r="R133" s="25" t="n">
        <f aca="false">O133*0.9</f>
        <v>24.3</v>
      </c>
      <c r="S133" s="25" t="n">
        <f aca="false">P133*0.9</f>
        <v>2.43</v>
      </c>
    </row>
    <row r="134" s="34" customFormat="true" ht="24.85" hidden="false" customHeight="false" outlineLevel="0" collapsed="false">
      <c r="A134" s="25" t="n">
        <v>130</v>
      </c>
      <c r="B134" s="25" t="s">
        <v>177</v>
      </c>
      <c r="C134" s="25" t="s">
        <v>23</v>
      </c>
      <c r="D134" s="26" t="s">
        <v>178</v>
      </c>
      <c r="E134" s="27" t="s">
        <v>182</v>
      </c>
      <c r="F134" s="26" t="n">
        <v>8</v>
      </c>
      <c r="G134" s="28" t="n">
        <v>2.19</v>
      </c>
      <c r="H134" s="28" t="n">
        <f aca="false">F134*G134</f>
        <v>17.52</v>
      </c>
      <c r="I134" s="29" t="n">
        <f aca="false">L134/K134</f>
        <v>45</v>
      </c>
      <c r="J134" s="30" t="n">
        <f aca="false">I134/10</f>
        <v>4.5</v>
      </c>
      <c r="K134" s="31" t="n">
        <v>0.4</v>
      </c>
      <c r="L134" s="26" t="n">
        <v>18</v>
      </c>
      <c r="M134" s="32" t="n">
        <f aca="false">L134/10</f>
        <v>1.8</v>
      </c>
      <c r="N134" s="31" t="n">
        <v>0.6</v>
      </c>
      <c r="O134" s="33" t="n">
        <f aca="false">I134*N134</f>
        <v>27</v>
      </c>
      <c r="P134" s="32" t="n">
        <f aca="false">O134/10</f>
        <v>2.7</v>
      </c>
      <c r="Q134" s="25" t="s">
        <v>26</v>
      </c>
      <c r="R134" s="25" t="n">
        <f aca="false">O134*0.9</f>
        <v>24.3</v>
      </c>
      <c r="S134" s="25" t="n">
        <f aca="false">P134*0.9</f>
        <v>2.43</v>
      </c>
    </row>
    <row r="135" s="34" customFormat="true" ht="24.85" hidden="false" customHeight="false" outlineLevel="0" collapsed="false">
      <c r="A135" s="25" t="n">
        <v>131</v>
      </c>
      <c r="B135" s="25" t="s">
        <v>177</v>
      </c>
      <c r="C135" s="25" t="s">
        <v>23</v>
      </c>
      <c r="D135" s="26" t="s">
        <v>183</v>
      </c>
      <c r="E135" s="27" t="s">
        <v>184</v>
      </c>
      <c r="F135" s="26" t="n">
        <v>10.3</v>
      </c>
      <c r="G135" s="26" t="n">
        <v>1.45</v>
      </c>
      <c r="H135" s="26" t="n">
        <f aca="false">F135*G135</f>
        <v>14.935</v>
      </c>
      <c r="I135" s="29" t="n">
        <f aca="false">L135/K135</f>
        <v>62.5</v>
      </c>
      <c r="J135" s="30" t="n">
        <f aca="false">I135/10</f>
        <v>6.25</v>
      </c>
      <c r="K135" s="31" t="n">
        <v>0.4</v>
      </c>
      <c r="L135" s="26" t="n">
        <v>25</v>
      </c>
      <c r="M135" s="32" t="n">
        <f aca="false">L135/10</f>
        <v>2.5</v>
      </c>
      <c r="N135" s="31" t="n">
        <v>0.6</v>
      </c>
      <c r="O135" s="33" t="n">
        <f aca="false">I135*N135</f>
        <v>37.5</v>
      </c>
      <c r="P135" s="32" t="n">
        <f aca="false">O135/10</f>
        <v>3.75</v>
      </c>
      <c r="Q135" s="25" t="s">
        <v>26</v>
      </c>
      <c r="R135" s="25" t="n">
        <f aca="false">O135*0.9</f>
        <v>33.75</v>
      </c>
      <c r="S135" s="25" t="n">
        <f aca="false">P135*0.9</f>
        <v>3.375</v>
      </c>
    </row>
    <row r="136" s="34" customFormat="true" ht="24.85" hidden="false" customHeight="false" outlineLevel="0" collapsed="false">
      <c r="A136" s="25" t="n">
        <v>132</v>
      </c>
      <c r="B136" s="25" t="s">
        <v>177</v>
      </c>
      <c r="C136" s="25" t="s">
        <v>23</v>
      </c>
      <c r="D136" s="26" t="s">
        <v>183</v>
      </c>
      <c r="E136" s="27" t="s">
        <v>185</v>
      </c>
      <c r="F136" s="26" t="n">
        <v>10.3</v>
      </c>
      <c r="G136" s="26" t="n">
        <v>1.45</v>
      </c>
      <c r="H136" s="26" t="n">
        <f aca="false">F136*G136</f>
        <v>14.935</v>
      </c>
      <c r="I136" s="29" t="n">
        <f aca="false">L136/K136</f>
        <v>62.5</v>
      </c>
      <c r="J136" s="30" t="n">
        <f aca="false">I136/10</f>
        <v>6.25</v>
      </c>
      <c r="K136" s="31" t="n">
        <v>0.4</v>
      </c>
      <c r="L136" s="26" t="n">
        <v>25</v>
      </c>
      <c r="M136" s="32" t="n">
        <f aca="false">L136/10</f>
        <v>2.5</v>
      </c>
      <c r="N136" s="31" t="n">
        <v>0.6</v>
      </c>
      <c r="O136" s="33" t="n">
        <f aca="false">I136*N136</f>
        <v>37.5</v>
      </c>
      <c r="P136" s="32" t="n">
        <f aca="false">O136/10</f>
        <v>3.75</v>
      </c>
      <c r="Q136" s="25" t="s">
        <v>26</v>
      </c>
      <c r="R136" s="25" t="n">
        <f aca="false">O136*0.9</f>
        <v>33.75</v>
      </c>
      <c r="S136" s="25" t="n">
        <f aca="false">P136*0.9</f>
        <v>3.375</v>
      </c>
    </row>
    <row r="137" s="34" customFormat="true" ht="24.85" hidden="false" customHeight="false" outlineLevel="0" collapsed="false">
      <c r="A137" s="25" t="n">
        <v>133</v>
      </c>
      <c r="B137" s="25" t="s">
        <v>177</v>
      </c>
      <c r="C137" s="25" t="s">
        <v>23</v>
      </c>
      <c r="D137" s="26" t="s">
        <v>186</v>
      </c>
      <c r="E137" s="27" t="s">
        <v>187</v>
      </c>
      <c r="F137" s="26" t="n">
        <v>10.4</v>
      </c>
      <c r="G137" s="26" t="n">
        <v>1.95</v>
      </c>
      <c r="H137" s="28" t="n">
        <f aca="false">F137*G137</f>
        <v>20.28</v>
      </c>
      <c r="I137" s="29" t="n">
        <f aca="false">L137/K137</f>
        <v>62.5</v>
      </c>
      <c r="J137" s="30" t="n">
        <f aca="false">I137/10</f>
        <v>6.25</v>
      </c>
      <c r="K137" s="31" t="n">
        <v>0.4</v>
      </c>
      <c r="L137" s="26" t="n">
        <v>25</v>
      </c>
      <c r="M137" s="32" t="n">
        <f aca="false">L137/10</f>
        <v>2.5</v>
      </c>
      <c r="N137" s="31" t="n">
        <v>0.6</v>
      </c>
      <c r="O137" s="33" t="n">
        <f aca="false">I137*N137</f>
        <v>37.5</v>
      </c>
      <c r="P137" s="32" t="n">
        <f aca="false">O137/10</f>
        <v>3.75</v>
      </c>
      <c r="Q137" s="25" t="s">
        <v>26</v>
      </c>
      <c r="R137" s="25" t="n">
        <f aca="false">O137*0.9</f>
        <v>33.75</v>
      </c>
      <c r="S137" s="25" t="n">
        <f aca="false">P137*0.9</f>
        <v>3.375</v>
      </c>
    </row>
    <row r="138" s="34" customFormat="true" ht="24.85" hidden="false" customHeight="false" outlineLevel="0" collapsed="false">
      <c r="A138" s="25" t="n">
        <v>134</v>
      </c>
      <c r="B138" s="25" t="s">
        <v>177</v>
      </c>
      <c r="C138" s="25" t="s">
        <v>23</v>
      </c>
      <c r="D138" s="26" t="s">
        <v>186</v>
      </c>
      <c r="E138" s="27" t="s">
        <v>188</v>
      </c>
      <c r="F138" s="26" t="n">
        <v>10.4</v>
      </c>
      <c r="G138" s="26" t="n">
        <v>1.95</v>
      </c>
      <c r="H138" s="28" t="n">
        <f aca="false">F138*G138</f>
        <v>20.28</v>
      </c>
      <c r="I138" s="29" t="n">
        <f aca="false">L138/K138</f>
        <v>62.5</v>
      </c>
      <c r="J138" s="30" t="n">
        <f aca="false">I138/10</f>
        <v>6.25</v>
      </c>
      <c r="K138" s="31" t="n">
        <v>0.4</v>
      </c>
      <c r="L138" s="26" t="n">
        <v>25</v>
      </c>
      <c r="M138" s="32" t="n">
        <f aca="false">L138/10</f>
        <v>2.5</v>
      </c>
      <c r="N138" s="31" t="n">
        <v>0.6</v>
      </c>
      <c r="O138" s="33" t="n">
        <f aca="false">I138*N138</f>
        <v>37.5</v>
      </c>
      <c r="P138" s="32" t="n">
        <f aca="false">O138/10</f>
        <v>3.75</v>
      </c>
      <c r="Q138" s="25" t="s">
        <v>26</v>
      </c>
      <c r="R138" s="25" t="n">
        <f aca="false">O138*0.9</f>
        <v>33.75</v>
      </c>
      <c r="S138" s="25" t="n">
        <f aca="false">P138*0.9</f>
        <v>3.375</v>
      </c>
    </row>
    <row r="139" s="34" customFormat="true" ht="24.85" hidden="false" customHeight="false" outlineLevel="0" collapsed="false">
      <c r="A139" s="25" t="n">
        <v>135</v>
      </c>
      <c r="B139" s="25" t="s">
        <v>177</v>
      </c>
      <c r="C139" s="25" t="s">
        <v>23</v>
      </c>
      <c r="D139" s="26" t="s">
        <v>189</v>
      </c>
      <c r="E139" s="27" t="s">
        <v>190</v>
      </c>
      <c r="F139" s="26" t="n">
        <v>6.04</v>
      </c>
      <c r="G139" s="26" t="n">
        <v>2.63</v>
      </c>
      <c r="H139" s="26" t="n">
        <f aca="false">F139*G139</f>
        <v>15.8852</v>
      </c>
      <c r="I139" s="29" t="n">
        <f aca="false">L139/K139</f>
        <v>30</v>
      </c>
      <c r="J139" s="30" t="n">
        <f aca="false">I139/10</f>
        <v>3</v>
      </c>
      <c r="K139" s="31" t="n">
        <v>0.4</v>
      </c>
      <c r="L139" s="26" t="n">
        <v>12</v>
      </c>
      <c r="M139" s="32" t="n">
        <f aca="false">L139/10</f>
        <v>1.2</v>
      </c>
      <c r="N139" s="31" t="n">
        <v>0.6</v>
      </c>
      <c r="O139" s="33" t="n">
        <f aca="false">I139*N139</f>
        <v>18</v>
      </c>
      <c r="P139" s="32" t="n">
        <f aca="false">O139/10</f>
        <v>1.8</v>
      </c>
      <c r="Q139" s="25" t="s">
        <v>26</v>
      </c>
      <c r="R139" s="25" t="n">
        <f aca="false">O139*0.9</f>
        <v>16.2</v>
      </c>
      <c r="S139" s="25" t="n">
        <f aca="false">P139*0.9</f>
        <v>1.62</v>
      </c>
    </row>
    <row r="140" s="34" customFormat="true" ht="12.45" hidden="false" customHeight="false" outlineLevel="0" collapsed="false">
      <c r="A140" s="25" t="n">
        <v>136</v>
      </c>
      <c r="B140" s="25" t="s">
        <v>177</v>
      </c>
      <c r="C140" s="25" t="s">
        <v>23</v>
      </c>
      <c r="D140" s="26" t="s">
        <v>191</v>
      </c>
      <c r="E140" s="27" t="s">
        <v>192</v>
      </c>
      <c r="F140" s="26" t="n">
        <v>7.83</v>
      </c>
      <c r="G140" s="26" t="n">
        <v>2.63</v>
      </c>
      <c r="H140" s="26" t="n">
        <f aca="false">F140*G140</f>
        <v>20.5929</v>
      </c>
      <c r="I140" s="29" t="n">
        <f aca="false">L140/K140</f>
        <v>25</v>
      </c>
      <c r="J140" s="30" t="n">
        <f aca="false">I140/10</f>
        <v>2.5</v>
      </c>
      <c r="K140" s="31" t="n">
        <v>0.4</v>
      </c>
      <c r="L140" s="26" t="n">
        <v>10</v>
      </c>
      <c r="M140" s="32" t="n">
        <f aca="false">L140/10</f>
        <v>1</v>
      </c>
      <c r="N140" s="31" t="n">
        <v>0.6</v>
      </c>
      <c r="O140" s="33" t="n">
        <f aca="false">I140*N140</f>
        <v>15</v>
      </c>
      <c r="P140" s="32" t="n">
        <f aca="false">O140/10</f>
        <v>1.5</v>
      </c>
      <c r="Q140" s="25" t="s">
        <v>26</v>
      </c>
      <c r="R140" s="25" t="n">
        <f aca="false">O140*0.9</f>
        <v>13.5</v>
      </c>
      <c r="S140" s="25" t="n">
        <f aca="false">P140*0.9</f>
        <v>1.35</v>
      </c>
    </row>
    <row r="141" s="34" customFormat="true" ht="12.45" hidden="false" customHeight="false" outlineLevel="0" collapsed="false">
      <c r="A141" s="25" t="n">
        <v>137</v>
      </c>
      <c r="B141" s="25" t="s">
        <v>177</v>
      </c>
      <c r="C141" s="25" t="s">
        <v>23</v>
      </c>
      <c r="D141" s="26" t="s">
        <v>191</v>
      </c>
      <c r="E141" s="27" t="s">
        <v>193</v>
      </c>
      <c r="F141" s="26" t="n">
        <v>7.83</v>
      </c>
      <c r="G141" s="26" t="n">
        <v>2.63</v>
      </c>
      <c r="H141" s="26" t="n">
        <f aca="false">F141*G141</f>
        <v>20.5929</v>
      </c>
      <c r="I141" s="29" t="n">
        <f aca="false">L141/K141</f>
        <v>25</v>
      </c>
      <c r="J141" s="30" t="n">
        <f aca="false">I141/10</f>
        <v>2.5</v>
      </c>
      <c r="K141" s="31" t="n">
        <v>0.4</v>
      </c>
      <c r="L141" s="26" t="n">
        <v>10</v>
      </c>
      <c r="M141" s="32" t="n">
        <f aca="false">L141/10</f>
        <v>1</v>
      </c>
      <c r="N141" s="31" t="n">
        <v>0.6</v>
      </c>
      <c r="O141" s="33" t="n">
        <f aca="false">I141*N141</f>
        <v>15</v>
      </c>
      <c r="P141" s="32" t="n">
        <f aca="false">O141/10</f>
        <v>1.5</v>
      </c>
      <c r="Q141" s="25" t="s">
        <v>26</v>
      </c>
      <c r="R141" s="25" t="n">
        <f aca="false">O141*0.9</f>
        <v>13.5</v>
      </c>
      <c r="S141" s="25" t="n">
        <f aca="false">P141*0.9</f>
        <v>1.35</v>
      </c>
    </row>
    <row r="142" s="34" customFormat="true" ht="12.45" hidden="false" customHeight="false" outlineLevel="0" collapsed="false">
      <c r="A142" s="25" t="n">
        <v>138</v>
      </c>
      <c r="B142" s="25" t="s">
        <v>177</v>
      </c>
      <c r="C142" s="25" t="s">
        <v>23</v>
      </c>
      <c r="D142" s="26" t="s">
        <v>191</v>
      </c>
      <c r="E142" s="27" t="s">
        <v>194</v>
      </c>
      <c r="F142" s="26" t="n">
        <v>7.83</v>
      </c>
      <c r="G142" s="26" t="n">
        <v>2.63</v>
      </c>
      <c r="H142" s="26" t="n">
        <f aca="false">F142*G142</f>
        <v>20.5929</v>
      </c>
      <c r="I142" s="29" t="n">
        <f aca="false">L142/K142</f>
        <v>25</v>
      </c>
      <c r="J142" s="30" t="n">
        <f aca="false">I142/10</f>
        <v>2.5</v>
      </c>
      <c r="K142" s="31" t="n">
        <v>0.4</v>
      </c>
      <c r="L142" s="26" t="n">
        <v>10</v>
      </c>
      <c r="M142" s="32" t="n">
        <f aca="false">L142/10</f>
        <v>1</v>
      </c>
      <c r="N142" s="31" t="n">
        <v>0.6</v>
      </c>
      <c r="O142" s="33" t="n">
        <f aca="false">I142*N142</f>
        <v>15</v>
      </c>
      <c r="P142" s="32" t="n">
        <f aca="false">O142/10</f>
        <v>1.5</v>
      </c>
      <c r="Q142" s="25" t="s">
        <v>26</v>
      </c>
      <c r="R142" s="25" t="n">
        <f aca="false">O142*0.9</f>
        <v>13.5</v>
      </c>
      <c r="S142" s="25" t="n">
        <f aca="false">P142*0.9</f>
        <v>1.35</v>
      </c>
    </row>
    <row r="143" s="34" customFormat="true" ht="12.45" hidden="false" customHeight="false" outlineLevel="0" collapsed="false">
      <c r="A143" s="25" t="n">
        <v>139</v>
      </c>
      <c r="B143" s="25" t="s">
        <v>177</v>
      </c>
      <c r="C143" s="25" t="s">
        <v>23</v>
      </c>
      <c r="D143" s="26" t="s">
        <v>191</v>
      </c>
      <c r="E143" s="27" t="s">
        <v>195</v>
      </c>
      <c r="F143" s="26" t="n">
        <v>7.83</v>
      </c>
      <c r="G143" s="26" t="n">
        <v>2.63</v>
      </c>
      <c r="H143" s="26" t="n">
        <f aca="false">F143*G143</f>
        <v>20.5929</v>
      </c>
      <c r="I143" s="29" t="n">
        <f aca="false">L143/K143</f>
        <v>25</v>
      </c>
      <c r="J143" s="30" t="n">
        <f aca="false">I143/10</f>
        <v>2.5</v>
      </c>
      <c r="K143" s="31" t="n">
        <v>0.4</v>
      </c>
      <c r="L143" s="26" t="n">
        <v>10</v>
      </c>
      <c r="M143" s="32" t="n">
        <f aca="false">L143/10</f>
        <v>1</v>
      </c>
      <c r="N143" s="31" t="n">
        <v>0.6</v>
      </c>
      <c r="O143" s="33" t="n">
        <f aca="false">I143*N143</f>
        <v>15</v>
      </c>
      <c r="P143" s="32" t="n">
        <f aca="false">O143/10</f>
        <v>1.5</v>
      </c>
      <c r="Q143" s="25" t="s">
        <v>26</v>
      </c>
      <c r="R143" s="25" t="n">
        <f aca="false">O143*0.9</f>
        <v>13.5</v>
      </c>
      <c r="S143" s="25" t="n">
        <f aca="false">P143*0.9</f>
        <v>1.35</v>
      </c>
    </row>
    <row r="144" s="34" customFormat="true" ht="12.45" hidden="false" customHeight="false" outlineLevel="0" collapsed="false">
      <c r="A144" s="25" t="n">
        <v>140</v>
      </c>
      <c r="B144" s="25" t="s">
        <v>177</v>
      </c>
      <c r="C144" s="25" t="s">
        <v>23</v>
      </c>
      <c r="D144" s="26" t="s">
        <v>191</v>
      </c>
      <c r="E144" s="27" t="s">
        <v>196</v>
      </c>
      <c r="F144" s="26" t="n">
        <v>14.75</v>
      </c>
      <c r="G144" s="26" t="n">
        <v>2.63</v>
      </c>
      <c r="H144" s="26" t="n">
        <f aca="false">F144*G144</f>
        <v>38.7925</v>
      </c>
      <c r="I144" s="29" t="n">
        <f aca="false">L144/K144</f>
        <v>25</v>
      </c>
      <c r="J144" s="30" t="n">
        <f aca="false">I144/10</f>
        <v>2.5</v>
      </c>
      <c r="K144" s="31" t="n">
        <v>0.4</v>
      </c>
      <c r="L144" s="26" t="n">
        <v>10</v>
      </c>
      <c r="M144" s="32" t="n">
        <f aca="false">L144/10</f>
        <v>1</v>
      </c>
      <c r="N144" s="31" t="n">
        <v>0.6</v>
      </c>
      <c r="O144" s="33" t="n">
        <f aca="false">I144*N144</f>
        <v>15</v>
      </c>
      <c r="P144" s="32" t="n">
        <f aca="false">O144/10</f>
        <v>1.5</v>
      </c>
      <c r="Q144" s="25" t="s">
        <v>26</v>
      </c>
      <c r="R144" s="25" t="n">
        <f aca="false">O144*0.9</f>
        <v>13.5</v>
      </c>
      <c r="S144" s="25" t="n">
        <f aca="false">P144*0.9</f>
        <v>1.35</v>
      </c>
    </row>
    <row r="145" s="34" customFormat="true" ht="12.45" hidden="false" customHeight="false" outlineLevel="0" collapsed="false">
      <c r="A145" s="25" t="n">
        <v>141</v>
      </c>
      <c r="B145" s="25" t="s">
        <v>177</v>
      </c>
      <c r="C145" s="25" t="s">
        <v>23</v>
      </c>
      <c r="D145" s="26" t="s">
        <v>191</v>
      </c>
      <c r="E145" s="27" t="s">
        <v>197</v>
      </c>
      <c r="F145" s="26" t="n">
        <v>14.75</v>
      </c>
      <c r="G145" s="26" t="n">
        <v>2.63</v>
      </c>
      <c r="H145" s="26" t="n">
        <f aca="false">F145*G145</f>
        <v>38.7925</v>
      </c>
      <c r="I145" s="29" t="n">
        <f aca="false">L145/K145</f>
        <v>25</v>
      </c>
      <c r="J145" s="30" t="n">
        <f aca="false">I145/10</f>
        <v>2.5</v>
      </c>
      <c r="K145" s="31" t="n">
        <v>0.4</v>
      </c>
      <c r="L145" s="26" t="n">
        <v>10</v>
      </c>
      <c r="M145" s="32" t="n">
        <f aca="false">L145/10</f>
        <v>1</v>
      </c>
      <c r="N145" s="31" t="n">
        <v>0.6</v>
      </c>
      <c r="O145" s="33" t="n">
        <f aca="false">I145*N145</f>
        <v>15</v>
      </c>
      <c r="P145" s="32" t="n">
        <f aca="false">O145/10</f>
        <v>1.5</v>
      </c>
      <c r="Q145" s="25" t="s">
        <v>26</v>
      </c>
      <c r="R145" s="25" t="n">
        <f aca="false">O145*0.9</f>
        <v>13.5</v>
      </c>
      <c r="S145" s="25" t="n">
        <f aca="false">P145*0.9</f>
        <v>1.35</v>
      </c>
    </row>
    <row r="146" s="34" customFormat="true" ht="24.85" hidden="false" customHeight="false" outlineLevel="0" collapsed="false">
      <c r="A146" s="25" t="n">
        <v>142</v>
      </c>
      <c r="B146" s="25" t="s">
        <v>177</v>
      </c>
      <c r="C146" s="25" t="s">
        <v>36</v>
      </c>
      <c r="D146" s="27" t="s">
        <v>198</v>
      </c>
      <c r="E146" s="27" t="s">
        <v>199</v>
      </c>
      <c r="F146" s="26" t="n">
        <v>4.06</v>
      </c>
      <c r="G146" s="26" t="n">
        <v>1.65</v>
      </c>
      <c r="H146" s="28" t="n">
        <f aca="false">F146*G146</f>
        <v>6.699</v>
      </c>
      <c r="I146" s="29" t="n">
        <f aca="false">L146/K146</f>
        <v>17.5</v>
      </c>
      <c r="J146" s="30" t="n">
        <f aca="false">I146/10</f>
        <v>1.75</v>
      </c>
      <c r="K146" s="31" t="n">
        <v>0.4</v>
      </c>
      <c r="L146" s="26" t="n">
        <v>7</v>
      </c>
      <c r="M146" s="32" t="n">
        <f aca="false">L146/10</f>
        <v>0.7</v>
      </c>
      <c r="N146" s="31" t="n">
        <v>0.6</v>
      </c>
      <c r="O146" s="33" t="n">
        <f aca="false">I146*N146</f>
        <v>10.5</v>
      </c>
      <c r="P146" s="32" t="n">
        <f aca="false">O146/10</f>
        <v>1.05</v>
      </c>
      <c r="Q146" s="25" t="s">
        <v>26</v>
      </c>
      <c r="R146" s="25" t="n">
        <f aca="false">O146*0.9</f>
        <v>9.45</v>
      </c>
      <c r="S146" s="25" t="n">
        <f aca="false">P146*0.9</f>
        <v>0.945</v>
      </c>
    </row>
    <row r="147" s="34" customFormat="true" ht="24.85" hidden="false" customHeight="false" outlineLevel="0" collapsed="false">
      <c r="A147" s="25" t="n">
        <v>143</v>
      </c>
      <c r="B147" s="25" t="s">
        <v>177</v>
      </c>
      <c r="C147" s="25" t="s">
        <v>36</v>
      </c>
      <c r="D147" s="27" t="s">
        <v>200</v>
      </c>
      <c r="E147" s="27" t="s">
        <v>201</v>
      </c>
      <c r="F147" s="26" t="n">
        <v>4</v>
      </c>
      <c r="G147" s="26" t="n">
        <v>1.75</v>
      </c>
      <c r="H147" s="28" t="n">
        <f aca="false">F147*G147</f>
        <v>7</v>
      </c>
      <c r="I147" s="29" t="n">
        <f aca="false">L147/K147</f>
        <v>17.5</v>
      </c>
      <c r="J147" s="30" t="n">
        <f aca="false">I147/10</f>
        <v>1.75</v>
      </c>
      <c r="K147" s="31" t="n">
        <v>0.4</v>
      </c>
      <c r="L147" s="26" t="n">
        <v>7</v>
      </c>
      <c r="M147" s="32" t="n">
        <f aca="false">L147/10</f>
        <v>0.7</v>
      </c>
      <c r="N147" s="31" t="n">
        <v>0.6</v>
      </c>
      <c r="O147" s="33" t="n">
        <f aca="false">I147*N147</f>
        <v>10.5</v>
      </c>
      <c r="P147" s="32" t="n">
        <f aca="false">O147/10</f>
        <v>1.05</v>
      </c>
      <c r="Q147" s="25" t="s">
        <v>26</v>
      </c>
      <c r="R147" s="25" t="n">
        <f aca="false">O147*0.9</f>
        <v>9.45</v>
      </c>
      <c r="S147" s="25" t="n">
        <f aca="false">P147*0.9</f>
        <v>0.945</v>
      </c>
    </row>
    <row r="148" s="34" customFormat="true" ht="24.85" hidden="false" customHeight="false" outlineLevel="0" collapsed="false">
      <c r="A148" s="25" t="n">
        <v>144</v>
      </c>
      <c r="B148" s="25" t="s">
        <v>177</v>
      </c>
      <c r="C148" s="25" t="s">
        <v>36</v>
      </c>
      <c r="D148" s="27" t="s">
        <v>202</v>
      </c>
      <c r="E148" s="27" t="s">
        <v>203</v>
      </c>
      <c r="F148" s="26" t="n">
        <v>4.02</v>
      </c>
      <c r="G148" s="26" t="n">
        <v>1.7</v>
      </c>
      <c r="H148" s="28" t="n">
        <f aca="false">F148*G148</f>
        <v>6.834</v>
      </c>
      <c r="I148" s="29" t="n">
        <f aca="false">L148/K148</f>
        <v>17.5</v>
      </c>
      <c r="J148" s="30" t="n">
        <f aca="false">I148/10</f>
        <v>1.75</v>
      </c>
      <c r="K148" s="31" t="n">
        <v>0.4</v>
      </c>
      <c r="L148" s="26" t="n">
        <v>7</v>
      </c>
      <c r="M148" s="32" t="n">
        <f aca="false">L148/10</f>
        <v>0.7</v>
      </c>
      <c r="N148" s="31" t="n">
        <v>0.6</v>
      </c>
      <c r="O148" s="33" t="n">
        <f aca="false">I148*N148</f>
        <v>10.5</v>
      </c>
      <c r="P148" s="32" t="n">
        <f aca="false">O148/10</f>
        <v>1.05</v>
      </c>
      <c r="Q148" s="25" t="s">
        <v>26</v>
      </c>
      <c r="R148" s="25" t="n">
        <f aca="false">O148*0.9</f>
        <v>9.45</v>
      </c>
      <c r="S148" s="25" t="n">
        <f aca="false">P148*0.9</f>
        <v>0.945</v>
      </c>
    </row>
    <row r="149" s="34" customFormat="true" ht="24.85" hidden="false" customHeight="false" outlineLevel="0" collapsed="false">
      <c r="A149" s="25" t="n">
        <v>145</v>
      </c>
      <c r="B149" s="25" t="s">
        <v>177</v>
      </c>
      <c r="C149" s="25" t="s">
        <v>36</v>
      </c>
      <c r="D149" s="27" t="s">
        <v>204</v>
      </c>
      <c r="E149" s="27" t="s">
        <v>205</v>
      </c>
      <c r="F149" s="26" t="n">
        <v>4</v>
      </c>
      <c r="G149" s="26" t="n">
        <v>1.7</v>
      </c>
      <c r="H149" s="28" t="n">
        <f aca="false">F149*G149</f>
        <v>6.8</v>
      </c>
      <c r="I149" s="29" t="n">
        <f aca="false">L149/K149</f>
        <v>17.5</v>
      </c>
      <c r="J149" s="30" t="n">
        <f aca="false">I149/10</f>
        <v>1.75</v>
      </c>
      <c r="K149" s="31" t="n">
        <v>0.4</v>
      </c>
      <c r="L149" s="26" t="n">
        <v>7</v>
      </c>
      <c r="M149" s="32" t="n">
        <f aca="false">L149/10</f>
        <v>0.7</v>
      </c>
      <c r="N149" s="31" t="n">
        <v>0.6</v>
      </c>
      <c r="O149" s="33" t="n">
        <f aca="false">I149*N149</f>
        <v>10.5</v>
      </c>
      <c r="P149" s="32" t="n">
        <f aca="false">O149/10</f>
        <v>1.05</v>
      </c>
      <c r="Q149" s="25" t="s">
        <v>26</v>
      </c>
      <c r="R149" s="25" t="n">
        <f aca="false">O149*0.9</f>
        <v>9.45</v>
      </c>
      <c r="S149" s="25" t="n">
        <f aca="false">P149*0.9</f>
        <v>0.945</v>
      </c>
    </row>
    <row r="150" s="34" customFormat="true" ht="12.45" hidden="false" customHeight="false" outlineLevel="0" collapsed="false">
      <c r="A150" s="25" t="n">
        <v>146</v>
      </c>
      <c r="B150" s="25" t="s">
        <v>177</v>
      </c>
      <c r="C150" s="25" t="s">
        <v>36</v>
      </c>
      <c r="D150" s="27" t="s">
        <v>206</v>
      </c>
      <c r="E150" s="27" t="s">
        <v>207</v>
      </c>
      <c r="F150" s="36" t="n">
        <v>2.96</v>
      </c>
      <c r="G150" s="36" t="n">
        <v>1.8</v>
      </c>
      <c r="H150" s="28" t="n">
        <f aca="false">F150*G150</f>
        <v>5.328</v>
      </c>
      <c r="I150" s="29" t="n">
        <f aca="false">L150/K150</f>
        <v>10</v>
      </c>
      <c r="J150" s="30" t="n">
        <f aca="false">I150/10</f>
        <v>1</v>
      </c>
      <c r="K150" s="31" t="n">
        <v>0.4</v>
      </c>
      <c r="L150" s="26" t="n">
        <v>4</v>
      </c>
      <c r="M150" s="32" t="n">
        <f aca="false">L150/10</f>
        <v>0.4</v>
      </c>
      <c r="N150" s="31" t="n">
        <v>0.6</v>
      </c>
      <c r="O150" s="33" t="n">
        <f aca="false">I150*N150</f>
        <v>6</v>
      </c>
      <c r="P150" s="32" t="n">
        <f aca="false">O150/10</f>
        <v>0.6</v>
      </c>
      <c r="Q150" s="25" t="s">
        <v>26</v>
      </c>
      <c r="R150" s="25" t="n">
        <f aca="false">O150*0.9</f>
        <v>5.4</v>
      </c>
      <c r="S150" s="25" t="n">
        <f aca="false">P150*0.9</f>
        <v>0.54</v>
      </c>
    </row>
    <row r="151" s="34" customFormat="true" ht="12.45" hidden="false" customHeight="false" outlineLevel="0" collapsed="false">
      <c r="A151" s="25" t="n">
        <v>147</v>
      </c>
      <c r="B151" s="25" t="s">
        <v>177</v>
      </c>
      <c r="C151" s="25" t="s">
        <v>36</v>
      </c>
      <c r="D151" s="27" t="s">
        <v>206</v>
      </c>
      <c r="E151" s="27" t="s">
        <v>208</v>
      </c>
      <c r="F151" s="36" t="n">
        <v>3.36</v>
      </c>
      <c r="G151" s="36" t="n">
        <v>4.1</v>
      </c>
      <c r="H151" s="28" t="n">
        <f aca="false">F151*G151</f>
        <v>13.776</v>
      </c>
      <c r="I151" s="29" t="n">
        <f aca="false">L151/K151</f>
        <v>15</v>
      </c>
      <c r="J151" s="30" t="n">
        <f aca="false">I151/10</f>
        <v>1.5</v>
      </c>
      <c r="K151" s="31" t="n">
        <v>0.4</v>
      </c>
      <c r="L151" s="26" t="n">
        <v>6</v>
      </c>
      <c r="M151" s="32" t="n">
        <f aca="false">L151/10</f>
        <v>0.6</v>
      </c>
      <c r="N151" s="31" t="n">
        <v>0.6</v>
      </c>
      <c r="O151" s="33" t="n">
        <f aca="false">I151*N151</f>
        <v>9</v>
      </c>
      <c r="P151" s="32" t="n">
        <f aca="false">O151/10</f>
        <v>0.9</v>
      </c>
      <c r="Q151" s="25" t="s">
        <v>26</v>
      </c>
      <c r="R151" s="25" t="n">
        <f aca="false">O151*0.9</f>
        <v>8.1</v>
      </c>
      <c r="S151" s="25" t="n">
        <f aca="false">P151*0.9</f>
        <v>0.81</v>
      </c>
    </row>
    <row r="152" s="34" customFormat="true" ht="12.45" hidden="false" customHeight="false" outlineLevel="0" collapsed="false">
      <c r="A152" s="25" t="n">
        <v>148</v>
      </c>
      <c r="B152" s="25" t="s">
        <v>177</v>
      </c>
      <c r="C152" s="25" t="s">
        <v>36</v>
      </c>
      <c r="D152" s="27" t="s">
        <v>206</v>
      </c>
      <c r="E152" s="27" t="s">
        <v>209</v>
      </c>
      <c r="F152" s="36" t="n">
        <v>2.95</v>
      </c>
      <c r="G152" s="36" t="n">
        <v>4.1</v>
      </c>
      <c r="H152" s="28" t="n">
        <f aca="false">F152*G152</f>
        <v>12.095</v>
      </c>
      <c r="I152" s="29" t="n">
        <f aca="false">L152/K152</f>
        <v>15</v>
      </c>
      <c r="J152" s="30" t="n">
        <f aca="false">I152/10</f>
        <v>1.5</v>
      </c>
      <c r="K152" s="31" t="n">
        <v>0.4</v>
      </c>
      <c r="L152" s="26" t="n">
        <v>6</v>
      </c>
      <c r="M152" s="32" t="n">
        <f aca="false">L152/10</f>
        <v>0.6</v>
      </c>
      <c r="N152" s="31" t="n">
        <v>0.6</v>
      </c>
      <c r="O152" s="33" t="n">
        <f aca="false">I152*N152</f>
        <v>9</v>
      </c>
      <c r="P152" s="32" t="n">
        <f aca="false">O152/10</f>
        <v>0.9</v>
      </c>
      <c r="Q152" s="25" t="s">
        <v>26</v>
      </c>
      <c r="R152" s="25" t="n">
        <f aca="false">O152*0.9</f>
        <v>8.1</v>
      </c>
      <c r="S152" s="25" t="n">
        <f aca="false">P152*0.9</f>
        <v>0.81</v>
      </c>
    </row>
    <row r="153" s="34" customFormat="true" ht="12.45" hidden="false" customHeight="false" outlineLevel="0" collapsed="false">
      <c r="A153" s="25" t="n">
        <v>149</v>
      </c>
      <c r="B153" s="25" t="s">
        <v>177</v>
      </c>
      <c r="C153" s="25" t="s">
        <v>36</v>
      </c>
      <c r="D153" s="27" t="s">
        <v>206</v>
      </c>
      <c r="E153" s="27" t="s">
        <v>210</v>
      </c>
      <c r="F153" s="36" t="n">
        <v>3.35</v>
      </c>
      <c r="G153" s="36" t="n">
        <v>4.1</v>
      </c>
      <c r="H153" s="28" t="n">
        <f aca="false">F153*G153</f>
        <v>13.735</v>
      </c>
      <c r="I153" s="29" t="n">
        <f aca="false">L153/K153</f>
        <v>15</v>
      </c>
      <c r="J153" s="30" t="n">
        <f aca="false">I153/10</f>
        <v>1.5</v>
      </c>
      <c r="K153" s="31" t="n">
        <v>0.4</v>
      </c>
      <c r="L153" s="26" t="n">
        <v>6</v>
      </c>
      <c r="M153" s="32" t="n">
        <f aca="false">L153/10</f>
        <v>0.6</v>
      </c>
      <c r="N153" s="31" t="n">
        <v>0.6</v>
      </c>
      <c r="O153" s="33" t="n">
        <f aca="false">I153*N153</f>
        <v>9</v>
      </c>
      <c r="P153" s="32" t="n">
        <f aca="false">O153/10</f>
        <v>0.9</v>
      </c>
      <c r="Q153" s="25" t="s">
        <v>26</v>
      </c>
      <c r="R153" s="25" t="n">
        <f aca="false">O153*0.9</f>
        <v>8.1</v>
      </c>
      <c r="S153" s="25" t="n">
        <f aca="false">P153*0.9</f>
        <v>0.81</v>
      </c>
    </row>
    <row r="154" s="34" customFormat="true" ht="12.45" hidden="false" customHeight="false" outlineLevel="0" collapsed="false">
      <c r="A154" s="25" t="n">
        <v>150</v>
      </c>
      <c r="B154" s="25" t="s">
        <v>177</v>
      </c>
      <c r="C154" s="25" t="s">
        <v>36</v>
      </c>
      <c r="D154" s="27" t="s">
        <v>211</v>
      </c>
      <c r="E154" s="27" t="s">
        <v>212</v>
      </c>
      <c r="F154" s="36" t="n">
        <v>2.95</v>
      </c>
      <c r="G154" s="36" t="n">
        <v>1.9</v>
      </c>
      <c r="H154" s="28" t="n">
        <f aca="false">F154*G154</f>
        <v>5.605</v>
      </c>
      <c r="I154" s="29" t="n">
        <f aca="false">L154/K154</f>
        <v>10</v>
      </c>
      <c r="J154" s="30" t="n">
        <f aca="false">I154/10</f>
        <v>1</v>
      </c>
      <c r="K154" s="31" t="n">
        <v>0.4</v>
      </c>
      <c r="L154" s="26" t="n">
        <v>4</v>
      </c>
      <c r="M154" s="32" t="n">
        <f aca="false">L154/10</f>
        <v>0.4</v>
      </c>
      <c r="N154" s="31" t="n">
        <v>0.6</v>
      </c>
      <c r="O154" s="33" t="n">
        <f aca="false">I154*N154</f>
        <v>6</v>
      </c>
      <c r="P154" s="32" t="n">
        <f aca="false">O154/10</f>
        <v>0.6</v>
      </c>
      <c r="Q154" s="25" t="s">
        <v>26</v>
      </c>
      <c r="R154" s="25" t="n">
        <f aca="false">O154*0.9</f>
        <v>5.4</v>
      </c>
      <c r="S154" s="25" t="n">
        <f aca="false">P154*0.9</f>
        <v>0.54</v>
      </c>
    </row>
    <row r="155" s="34" customFormat="true" ht="12.45" hidden="false" customHeight="false" outlineLevel="0" collapsed="false">
      <c r="A155" s="25" t="n">
        <v>151</v>
      </c>
      <c r="B155" s="25" t="s">
        <v>177</v>
      </c>
      <c r="C155" s="25" t="s">
        <v>36</v>
      </c>
      <c r="D155" s="27" t="s">
        <v>211</v>
      </c>
      <c r="E155" s="27" t="s">
        <v>213</v>
      </c>
      <c r="F155" s="36" t="n">
        <v>3.33</v>
      </c>
      <c r="G155" s="36" t="n">
        <v>4.1</v>
      </c>
      <c r="H155" s="28" t="n">
        <f aca="false">F155*G155</f>
        <v>13.653</v>
      </c>
      <c r="I155" s="29" t="n">
        <f aca="false">L155/K155</f>
        <v>15</v>
      </c>
      <c r="J155" s="30" t="n">
        <f aca="false">I155/10</f>
        <v>1.5</v>
      </c>
      <c r="K155" s="31" t="n">
        <v>0.4</v>
      </c>
      <c r="L155" s="26" t="n">
        <v>6</v>
      </c>
      <c r="M155" s="32" t="n">
        <f aca="false">L155/10</f>
        <v>0.6</v>
      </c>
      <c r="N155" s="31" t="n">
        <v>0.6</v>
      </c>
      <c r="O155" s="33" t="n">
        <f aca="false">I155*N155</f>
        <v>9</v>
      </c>
      <c r="P155" s="32" t="n">
        <f aca="false">O155/10</f>
        <v>0.9</v>
      </c>
      <c r="Q155" s="25" t="s">
        <v>26</v>
      </c>
      <c r="R155" s="25" t="n">
        <f aca="false">O155*0.9</f>
        <v>8.1</v>
      </c>
      <c r="S155" s="25" t="n">
        <f aca="false">P155*0.9</f>
        <v>0.81</v>
      </c>
    </row>
    <row r="156" s="34" customFormat="true" ht="12.45" hidden="false" customHeight="false" outlineLevel="0" collapsed="false">
      <c r="A156" s="25" t="n">
        <v>152</v>
      </c>
      <c r="B156" s="25" t="s">
        <v>177</v>
      </c>
      <c r="C156" s="25" t="s">
        <v>36</v>
      </c>
      <c r="D156" s="27" t="s">
        <v>211</v>
      </c>
      <c r="E156" s="27" t="s">
        <v>214</v>
      </c>
      <c r="F156" s="36" t="n">
        <v>2.93</v>
      </c>
      <c r="G156" s="36" t="n">
        <v>4.1</v>
      </c>
      <c r="H156" s="28" t="n">
        <f aca="false">F156*G156</f>
        <v>12.013</v>
      </c>
      <c r="I156" s="29" t="n">
        <f aca="false">L156/K156</f>
        <v>15</v>
      </c>
      <c r="J156" s="30" t="n">
        <f aca="false">I156/10</f>
        <v>1.5</v>
      </c>
      <c r="K156" s="31" t="n">
        <v>0.4</v>
      </c>
      <c r="L156" s="26" t="n">
        <v>6</v>
      </c>
      <c r="M156" s="32" t="n">
        <f aca="false">L156/10</f>
        <v>0.6</v>
      </c>
      <c r="N156" s="31" t="n">
        <v>0.6</v>
      </c>
      <c r="O156" s="33" t="n">
        <f aca="false">I156*N156</f>
        <v>9</v>
      </c>
      <c r="P156" s="32" t="n">
        <f aca="false">O156/10</f>
        <v>0.9</v>
      </c>
      <c r="Q156" s="25" t="s">
        <v>26</v>
      </c>
      <c r="R156" s="25" t="n">
        <f aca="false">O156*0.9</f>
        <v>8.1</v>
      </c>
      <c r="S156" s="25" t="n">
        <f aca="false">P156*0.9</f>
        <v>0.81</v>
      </c>
    </row>
    <row r="157" s="34" customFormat="true" ht="12.45" hidden="false" customHeight="false" outlineLevel="0" collapsed="false">
      <c r="A157" s="25" t="n">
        <v>153</v>
      </c>
      <c r="B157" s="25" t="s">
        <v>177</v>
      </c>
      <c r="C157" s="25" t="s">
        <v>36</v>
      </c>
      <c r="D157" s="27" t="s">
        <v>211</v>
      </c>
      <c r="E157" s="27" t="s">
        <v>215</v>
      </c>
      <c r="F157" s="36" t="n">
        <v>3.34</v>
      </c>
      <c r="G157" s="36" t="n">
        <v>4.1</v>
      </c>
      <c r="H157" s="28" t="n">
        <f aca="false">F157*G157</f>
        <v>13.694</v>
      </c>
      <c r="I157" s="29" t="n">
        <f aca="false">L157/K157</f>
        <v>15</v>
      </c>
      <c r="J157" s="30" t="n">
        <f aca="false">I157/10</f>
        <v>1.5</v>
      </c>
      <c r="K157" s="31" t="n">
        <v>0.4</v>
      </c>
      <c r="L157" s="26" t="n">
        <v>6</v>
      </c>
      <c r="M157" s="32" t="n">
        <f aca="false">L157/10</f>
        <v>0.6</v>
      </c>
      <c r="N157" s="31" t="n">
        <v>0.6</v>
      </c>
      <c r="O157" s="33" t="n">
        <f aca="false">I157*N157</f>
        <v>9</v>
      </c>
      <c r="P157" s="32" t="n">
        <f aca="false">O157/10</f>
        <v>0.9</v>
      </c>
      <c r="Q157" s="25" t="s">
        <v>26</v>
      </c>
      <c r="R157" s="25" t="n">
        <f aca="false">O157*0.9</f>
        <v>8.1</v>
      </c>
      <c r="S157" s="25" t="n">
        <f aca="false">P157*0.9</f>
        <v>0.81</v>
      </c>
    </row>
    <row r="158" s="34" customFormat="true" ht="12.45" hidden="false" customHeight="false" outlineLevel="0" collapsed="false">
      <c r="A158" s="25" t="n">
        <v>154</v>
      </c>
      <c r="B158" s="25" t="s">
        <v>177</v>
      </c>
      <c r="C158" s="25" t="s">
        <v>36</v>
      </c>
      <c r="D158" s="27" t="s">
        <v>206</v>
      </c>
      <c r="E158" s="27" t="s">
        <v>216</v>
      </c>
      <c r="F158" s="36" t="n">
        <v>2.94</v>
      </c>
      <c r="G158" s="36" t="n">
        <v>1.5</v>
      </c>
      <c r="H158" s="28" t="n">
        <f aca="false">F158*G158</f>
        <v>4.41</v>
      </c>
      <c r="I158" s="29" t="n">
        <f aca="false">L158/K158</f>
        <v>10</v>
      </c>
      <c r="J158" s="30" t="n">
        <f aca="false">I158/10</f>
        <v>1</v>
      </c>
      <c r="K158" s="31" t="n">
        <v>0.4</v>
      </c>
      <c r="L158" s="26" t="n">
        <v>4</v>
      </c>
      <c r="M158" s="32" t="n">
        <f aca="false">L158/10</f>
        <v>0.4</v>
      </c>
      <c r="N158" s="31" t="n">
        <v>0.6</v>
      </c>
      <c r="O158" s="33" t="n">
        <f aca="false">I158*N158</f>
        <v>6</v>
      </c>
      <c r="P158" s="32" t="n">
        <f aca="false">O158/10</f>
        <v>0.6</v>
      </c>
      <c r="Q158" s="25" t="s">
        <v>26</v>
      </c>
      <c r="R158" s="25" t="n">
        <f aca="false">O158*0.9</f>
        <v>5.4</v>
      </c>
      <c r="S158" s="25" t="n">
        <f aca="false">P158*0.9</f>
        <v>0.54</v>
      </c>
    </row>
    <row r="159" s="34" customFormat="true" ht="12.45" hidden="false" customHeight="false" outlineLevel="0" collapsed="false">
      <c r="A159" s="25" t="n">
        <v>155</v>
      </c>
      <c r="B159" s="25" t="s">
        <v>177</v>
      </c>
      <c r="C159" s="25" t="s">
        <v>36</v>
      </c>
      <c r="D159" s="27" t="s">
        <v>206</v>
      </c>
      <c r="E159" s="27" t="s">
        <v>217</v>
      </c>
      <c r="F159" s="36" t="n">
        <v>3.95</v>
      </c>
      <c r="G159" s="36" t="n">
        <v>4.1</v>
      </c>
      <c r="H159" s="28" t="n">
        <f aca="false">F159*G159</f>
        <v>16.195</v>
      </c>
      <c r="I159" s="29" t="n">
        <f aca="false">L159/K159</f>
        <v>15</v>
      </c>
      <c r="J159" s="30" t="n">
        <f aca="false">I159/10</f>
        <v>1.5</v>
      </c>
      <c r="K159" s="31" t="n">
        <v>0.4</v>
      </c>
      <c r="L159" s="26" t="n">
        <v>6</v>
      </c>
      <c r="M159" s="32" t="n">
        <f aca="false">L159/10</f>
        <v>0.6</v>
      </c>
      <c r="N159" s="31" t="n">
        <v>0.6</v>
      </c>
      <c r="O159" s="33" t="n">
        <f aca="false">I159*N159</f>
        <v>9</v>
      </c>
      <c r="P159" s="32" t="n">
        <f aca="false">O159/10</f>
        <v>0.9</v>
      </c>
      <c r="Q159" s="25" t="s">
        <v>26</v>
      </c>
      <c r="R159" s="25" t="n">
        <f aca="false">O159*0.9</f>
        <v>8.1</v>
      </c>
      <c r="S159" s="25" t="n">
        <f aca="false">P159*0.9</f>
        <v>0.81</v>
      </c>
    </row>
    <row r="160" s="34" customFormat="true" ht="12.45" hidden="false" customHeight="false" outlineLevel="0" collapsed="false">
      <c r="A160" s="25" t="n">
        <v>156</v>
      </c>
      <c r="B160" s="25" t="s">
        <v>177</v>
      </c>
      <c r="C160" s="25" t="s">
        <v>36</v>
      </c>
      <c r="D160" s="27" t="s">
        <v>206</v>
      </c>
      <c r="E160" s="27" t="s">
        <v>218</v>
      </c>
      <c r="F160" s="36" t="n">
        <v>2.93</v>
      </c>
      <c r="G160" s="36" t="n">
        <v>4.1</v>
      </c>
      <c r="H160" s="28" t="n">
        <f aca="false">F160*G160</f>
        <v>12.013</v>
      </c>
      <c r="I160" s="29" t="n">
        <f aca="false">L160/K160</f>
        <v>15</v>
      </c>
      <c r="J160" s="30" t="n">
        <f aca="false">I160/10</f>
        <v>1.5</v>
      </c>
      <c r="K160" s="31" t="n">
        <v>0.4</v>
      </c>
      <c r="L160" s="26" t="n">
        <v>6</v>
      </c>
      <c r="M160" s="32" t="n">
        <f aca="false">L160/10</f>
        <v>0.6</v>
      </c>
      <c r="N160" s="31" t="n">
        <v>0.6</v>
      </c>
      <c r="O160" s="33" t="n">
        <f aca="false">I160*N160</f>
        <v>9</v>
      </c>
      <c r="P160" s="32" t="n">
        <f aca="false">O160/10</f>
        <v>0.9</v>
      </c>
      <c r="Q160" s="25" t="s">
        <v>26</v>
      </c>
      <c r="R160" s="25" t="n">
        <f aca="false">O160*0.9</f>
        <v>8.1</v>
      </c>
      <c r="S160" s="25" t="n">
        <f aca="false">P160*0.9</f>
        <v>0.81</v>
      </c>
    </row>
    <row r="161" s="34" customFormat="true" ht="12.45" hidden="false" customHeight="false" outlineLevel="0" collapsed="false">
      <c r="A161" s="25" t="n">
        <v>157</v>
      </c>
      <c r="B161" s="25" t="s">
        <v>177</v>
      </c>
      <c r="C161" s="25" t="s">
        <v>36</v>
      </c>
      <c r="D161" s="27" t="s">
        <v>206</v>
      </c>
      <c r="E161" s="27" t="s">
        <v>219</v>
      </c>
      <c r="F161" s="36" t="n">
        <v>3.96</v>
      </c>
      <c r="G161" s="36" t="n">
        <v>4.1</v>
      </c>
      <c r="H161" s="28" t="n">
        <f aca="false">F161*G161</f>
        <v>16.236</v>
      </c>
      <c r="I161" s="29" t="n">
        <f aca="false">L161/K161</f>
        <v>15</v>
      </c>
      <c r="J161" s="30" t="n">
        <f aca="false">I161/10</f>
        <v>1.5</v>
      </c>
      <c r="K161" s="31" t="n">
        <v>0.4</v>
      </c>
      <c r="L161" s="26" t="n">
        <v>6</v>
      </c>
      <c r="M161" s="32" t="n">
        <f aca="false">L161/10</f>
        <v>0.6</v>
      </c>
      <c r="N161" s="31" t="n">
        <v>0.6</v>
      </c>
      <c r="O161" s="33" t="n">
        <f aca="false">I161*N161</f>
        <v>9</v>
      </c>
      <c r="P161" s="32" t="n">
        <f aca="false">O161/10</f>
        <v>0.9</v>
      </c>
      <c r="Q161" s="25" t="s">
        <v>26</v>
      </c>
      <c r="R161" s="25" t="n">
        <f aca="false">O161*0.9</f>
        <v>8.1</v>
      </c>
      <c r="S161" s="25" t="n">
        <f aca="false">P161*0.9</f>
        <v>0.81</v>
      </c>
    </row>
    <row r="162" s="34" customFormat="true" ht="12.45" hidden="false" customHeight="false" outlineLevel="0" collapsed="false">
      <c r="A162" s="25" t="n">
        <v>158</v>
      </c>
      <c r="B162" s="25" t="s">
        <v>177</v>
      </c>
      <c r="C162" s="25" t="s">
        <v>36</v>
      </c>
      <c r="D162" s="27" t="s">
        <v>211</v>
      </c>
      <c r="E162" s="27" t="s">
        <v>220</v>
      </c>
      <c r="F162" s="36" t="n">
        <v>2.92</v>
      </c>
      <c r="G162" s="36" t="n">
        <v>1.85</v>
      </c>
      <c r="H162" s="28" t="n">
        <f aca="false">F162*G162</f>
        <v>5.402</v>
      </c>
      <c r="I162" s="29" t="n">
        <f aca="false">L162/K162</f>
        <v>10</v>
      </c>
      <c r="J162" s="30" t="n">
        <f aca="false">I162/10</f>
        <v>1</v>
      </c>
      <c r="K162" s="31" t="n">
        <v>0.4</v>
      </c>
      <c r="L162" s="26" t="n">
        <v>4</v>
      </c>
      <c r="M162" s="32" t="n">
        <f aca="false">L162/10</f>
        <v>0.4</v>
      </c>
      <c r="N162" s="31" t="n">
        <v>0.6</v>
      </c>
      <c r="O162" s="33" t="n">
        <f aca="false">I162*N162</f>
        <v>6</v>
      </c>
      <c r="P162" s="32" t="n">
        <f aca="false">O162/10</f>
        <v>0.6</v>
      </c>
      <c r="Q162" s="25" t="s">
        <v>26</v>
      </c>
      <c r="R162" s="25" t="n">
        <f aca="false">O162*0.9</f>
        <v>5.4</v>
      </c>
      <c r="S162" s="25" t="n">
        <f aca="false">P162*0.9</f>
        <v>0.54</v>
      </c>
    </row>
    <row r="163" s="34" customFormat="true" ht="12.45" hidden="false" customHeight="false" outlineLevel="0" collapsed="false">
      <c r="A163" s="25" t="n">
        <v>159</v>
      </c>
      <c r="B163" s="25" t="s">
        <v>177</v>
      </c>
      <c r="C163" s="25" t="s">
        <v>36</v>
      </c>
      <c r="D163" s="27" t="s">
        <v>211</v>
      </c>
      <c r="E163" s="27" t="s">
        <v>221</v>
      </c>
      <c r="F163" s="36" t="n">
        <v>3.96</v>
      </c>
      <c r="G163" s="36" t="n">
        <v>4.15</v>
      </c>
      <c r="H163" s="28" t="n">
        <f aca="false">F163*G163</f>
        <v>16.434</v>
      </c>
      <c r="I163" s="29" t="n">
        <f aca="false">L163/K163</f>
        <v>15</v>
      </c>
      <c r="J163" s="30" t="n">
        <f aca="false">I163/10</f>
        <v>1.5</v>
      </c>
      <c r="K163" s="31" t="n">
        <v>0.4</v>
      </c>
      <c r="L163" s="26" t="n">
        <v>6</v>
      </c>
      <c r="M163" s="32" t="n">
        <f aca="false">L163/10</f>
        <v>0.6</v>
      </c>
      <c r="N163" s="31" t="n">
        <v>0.6</v>
      </c>
      <c r="O163" s="33" t="n">
        <f aca="false">I163*N163</f>
        <v>9</v>
      </c>
      <c r="P163" s="32" t="n">
        <f aca="false">O163/10</f>
        <v>0.9</v>
      </c>
      <c r="Q163" s="25" t="s">
        <v>26</v>
      </c>
      <c r="R163" s="25" t="n">
        <f aca="false">O163*0.9</f>
        <v>8.1</v>
      </c>
      <c r="S163" s="25" t="n">
        <f aca="false">P163*0.9</f>
        <v>0.81</v>
      </c>
    </row>
    <row r="164" s="34" customFormat="true" ht="12.45" hidden="false" customHeight="false" outlineLevel="0" collapsed="false">
      <c r="A164" s="25" t="n">
        <v>160</v>
      </c>
      <c r="B164" s="25" t="s">
        <v>177</v>
      </c>
      <c r="C164" s="25" t="s">
        <v>36</v>
      </c>
      <c r="D164" s="27" t="s">
        <v>211</v>
      </c>
      <c r="E164" s="27" t="s">
        <v>222</v>
      </c>
      <c r="F164" s="36" t="n">
        <v>2.96</v>
      </c>
      <c r="G164" s="36" t="n">
        <v>4.15</v>
      </c>
      <c r="H164" s="28" t="n">
        <f aca="false">F164*G164</f>
        <v>12.284</v>
      </c>
      <c r="I164" s="29" t="n">
        <f aca="false">L164/K164</f>
        <v>15</v>
      </c>
      <c r="J164" s="30" t="n">
        <f aca="false">I164/10</f>
        <v>1.5</v>
      </c>
      <c r="K164" s="31" t="n">
        <v>0.4</v>
      </c>
      <c r="L164" s="26" t="n">
        <v>6</v>
      </c>
      <c r="M164" s="32" t="n">
        <f aca="false">L164/10</f>
        <v>0.6</v>
      </c>
      <c r="N164" s="31" t="n">
        <v>0.6</v>
      </c>
      <c r="O164" s="33" t="n">
        <f aca="false">I164*N164</f>
        <v>9</v>
      </c>
      <c r="P164" s="32" t="n">
        <f aca="false">O164/10</f>
        <v>0.9</v>
      </c>
      <c r="Q164" s="25" t="s">
        <v>26</v>
      </c>
      <c r="R164" s="25" t="n">
        <f aca="false">O164*0.9</f>
        <v>8.1</v>
      </c>
      <c r="S164" s="25" t="n">
        <f aca="false">P164*0.9</f>
        <v>0.81</v>
      </c>
    </row>
    <row r="165" s="34" customFormat="true" ht="12.45" hidden="false" customHeight="false" outlineLevel="0" collapsed="false">
      <c r="A165" s="25" t="n">
        <v>161</v>
      </c>
      <c r="B165" s="25" t="s">
        <v>177</v>
      </c>
      <c r="C165" s="25" t="s">
        <v>36</v>
      </c>
      <c r="D165" s="27" t="s">
        <v>211</v>
      </c>
      <c r="E165" s="27" t="s">
        <v>223</v>
      </c>
      <c r="F165" s="36" t="n">
        <v>3.92</v>
      </c>
      <c r="G165" s="36" t="n">
        <v>4.15</v>
      </c>
      <c r="H165" s="28" t="n">
        <f aca="false">F165*G165</f>
        <v>16.268</v>
      </c>
      <c r="I165" s="29" t="n">
        <f aca="false">L165/K165</f>
        <v>15</v>
      </c>
      <c r="J165" s="30" t="n">
        <f aca="false">I165/10</f>
        <v>1.5</v>
      </c>
      <c r="K165" s="31" t="n">
        <v>0.4</v>
      </c>
      <c r="L165" s="26" t="n">
        <v>6</v>
      </c>
      <c r="M165" s="32" t="n">
        <f aca="false">L165/10</f>
        <v>0.6</v>
      </c>
      <c r="N165" s="31" t="n">
        <v>0.6</v>
      </c>
      <c r="O165" s="33" t="n">
        <f aca="false">I165*N165</f>
        <v>9</v>
      </c>
      <c r="P165" s="32" t="n">
        <f aca="false">O165/10</f>
        <v>0.9</v>
      </c>
      <c r="Q165" s="25" t="s">
        <v>26</v>
      </c>
      <c r="R165" s="25" t="n">
        <f aca="false">O165*0.9</f>
        <v>8.1</v>
      </c>
      <c r="S165" s="25" t="n">
        <f aca="false">P165*0.9</f>
        <v>0.81</v>
      </c>
    </row>
    <row r="166" s="34" customFormat="true" ht="24.85" hidden="false" customHeight="false" outlineLevel="0" collapsed="false">
      <c r="A166" s="25" t="n">
        <v>162</v>
      </c>
      <c r="B166" s="25" t="s">
        <v>177</v>
      </c>
      <c r="C166" s="25" t="s">
        <v>42</v>
      </c>
      <c r="D166" s="26" t="s">
        <v>170</v>
      </c>
      <c r="E166" s="27" t="s">
        <v>224</v>
      </c>
      <c r="F166" s="26" t="n">
        <v>5.6</v>
      </c>
      <c r="G166" s="26" t="n">
        <v>1.8</v>
      </c>
      <c r="H166" s="26" t="n">
        <f aca="false">F166*G166</f>
        <v>10.08</v>
      </c>
      <c r="I166" s="29" t="n">
        <f aca="false">L166/K166</f>
        <v>17.5</v>
      </c>
      <c r="J166" s="30" t="n">
        <f aca="false">I166/10</f>
        <v>1.75</v>
      </c>
      <c r="K166" s="31" t="n">
        <v>0.4</v>
      </c>
      <c r="L166" s="26" t="n">
        <v>7</v>
      </c>
      <c r="M166" s="32" t="n">
        <f aca="false">L166/10</f>
        <v>0.7</v>
      </c>
      <c r="N166" s="31" t="n">
        <v>0.6</v>
      </c>
      <c r="O166" s="33" t="n">
        <f aca="false">I166*N166</f>
        <v>10.5</v>
      </c>
      <c r="P166" s="32" t="n">
        <f aca="false">O166/10</f>
        <v>1.05</v>
      </c>
      <c r="Q166" s="25" t="s">
        <v>26</v>
      </c>
      <c r="R166" s="25" t="n">
        <f aca="false">O166*0.9</f>
        <v>9.45</v>
      </c>
      <c r="S166" s="25" t="n">
        <f aca="false">P166*0.9</f>
        <v>0.945</v>
      </c>
    </row>
    <row r="167" s="34" customFormat="true" ht="24.85" hidden="false" customHeight="false" outlineLevel="0" collapsed="false">
      <c r="A167" s="25" t="n">
        <v>163</v>
      </c>
      <c r="B167" s="25" t="s">
        <v>177</v>
      </c>
      <c r="C167" s="25" t="s">
        <v>42</v>
      </c>
      <c r="D167" s="26" t="s">
        <v>170</v>
      </c>
      <c r="E167" s="27" t="s">
        <v>225</v>
      </c>
      <c r="F167" s="26" t="n">
        <v>4.99</v>
      </c>
      <c r="G167" s="26" t="n">
        <v>1.8</v>
      </c>
      <c r="H167" s="26" t="n">
        <f aca="false">F167*G167</f>
        <v>8.982</v>
      </c>
      <c r="I167" s="29" t="n">
        <f aca="false">L167/K167</f>
        <v>20</v>
      </c>
      <c r="J167" s="30" t="n">
        <f aca="false">I167/10</f>
        <v>2</v>
      </c>
      <c r="K167" s="31" t="n">
        <v>0.4</v>
      </c>
      <c r="L167" s="26" t="n">
        <v>8</v>
      </c>
      <c r="M167" s="32" t="n">
        <f aca="false">L167/10</f>
        <v>0.8</v>
      </c>
      <c r="N167" s="31" t="n">
        <v>0.6</v>
      </c>
      <c r="O167" s="33" t="n">
        <f aca="false">I167*N167</f>
        <v>12</v>
      </c>
      <c r="P167" s="32" t="n">
        <f aca="false">O167/10</f>
        <v>1.2</v>
      </c>
      <c r="Q167" s="25" t="s">
        <v>26</v>
      </c>
      <c r="R167" s="25" t="n">
        <f aca="false">O167*0.9</f>
        <v>10.8</v>
      </c>
      <c r="S167" s="25" t="n">
        <f aca="false">P167*0.9</f>
        <v>1.08</v>
      </c>
    </row>
    <row r="168" s="34" customFormat="true" ht="24.85" hidden="false" customHeight="false" outlineLevel="0" collapsed="false">
      <c r="A168" s="25" t="n">
        <v>164</v>
      </c>
      <c r="B168" s="25" t="s">
        <v>177</v>
      </c>
      <c r="C168" s="25" t="s">
        <v>42</v>
      </c>
      <c r="D168" s="26" t="s">
        <v>170</v>
      </c>
      <c r="E168" s="27" t="s">
        <v>226</v>
      </c>
      <c r="F168" s="26" t="n">
        <v>4.91</v>
      </c>
      <c r="G168" s="26" t="n">
        <v>1.8</v>
      </c>
      <c r="H168" s="26" t="n">
        <f aca="false">F168*G168</f>
        <v>8.838</v>
      </c>
      <c r="I168" s="29" t="n">
        <f aca="false">L168/K168</f>
        <v>20</v>
      </c>
      <c r="J168" s="30" t="n">
        <f aca="false">I168/10</f>
        <v>2</v>
      </c>
      <c r="K168" s="31" t="n">
        <v>0.4</v>
      </c>
      <c r="L168" s="26" t="n">
        <v>8</v>
      </c>
      <c r="M168" s="32" t="n">
        <f aca="false">L168/10</f>
        <v>0.8</v>
      </c>
      <c r="N168" s="31" t="n">
        <v>0.6</v>
      </c>
      <c r="O168" s="33" t="n">
        <f aca="false">I168*N168</f>
        <v>12</v>
      </c>
      <c r="P168" s="32" t="n">
        <f aca="false">O168/10</f>
        <v>1.2</v>
      </c>
      <c r="Q168" s="25" t="s">
        <v>26</v>
      </c>
      <c r="R168" s="25" t="n">
        <f aca="false">O168*0.9</f>
        <v>10.8</v>
      </c>
      <c r="S168" s="25" t="n">
        <f aca="false">P168*0.9</f>
        <v>1.08</v>
      </c>
    </row>
    <row r="169" s="34" customFormat="true" ht="24.85" hidden="false" customHeight="false" outlineLevel="0" collapsed="false">
      <c r="A169" s="25" t="n">
        <v>165</v>
      </c>
      <c r="B169" s="25" t="s">
        <v>177</v>
      </c>
      <c r="C169" s="25" t="s">
        <v>42</v>
      </c>
      <c r="D169" s="26" t="s">
        <v>170</v>
      </c>
      <c r="E169" s="27" t="s">
        <v>227</v>
      </c>
      <c r="F169" s="26" t="n">
        <v>4.82</v>
      </c>
      <c r="G169" s="26" t="n">
        <v>1.8</v>
      </c>
      <c r="H169" s="26" t="n">
        <f aca="false">F169*G169</f>
        <v>8.676</v>
      </c>
      <c r="I169" s="29" t="n">
        <f aca="false">L169/K169</f>
        <v>20</v>
      </c>
      <c r="J169" s="30" t="n">
        <f aca="false">I169/10</f>
        <v>2</v>
      </c>
      <c r="K169" s="31" t="n">
        <v>0.4</v>
      </c>
      <c r="L169" s="26" t="n">
        <v>8</v>
      </c>
      <c r="M169" s="32" t="n">
        <f aca="false">L169/10</f>
        <v>0.8</v>
      </c>
      <c r="N169" s="31" t="n">
        <v>0.6</v>
      </c>
      <c r="O169" s="33" t="n">
        <f aca="false">I169*N169</f>
        <v>12</v>
      </c>
      <c r="P169" s="32" t="n">
        <f aca="false">O169/10</f>
        <v>1.2</v>
      </c>
      <c r="Q169" s="25" t="s">
        <v>26</v>
      </c>
      <c r="R169" s="25" t="n">
        <f aca="false">O169*0.9</f>
        <v>10.8</v>
      </c>
      <c r="S169" s="25" t="n">
        <f aca="false">P169*0.9</f>
        <v>1.08</v>
      </c>
    </row>
    <row r="170" s="34" customFormat="true" ht="24.85" hidden="false" customHeight="false" outlineLevel="0" collapsed="false">
      <c r="A170" s="25" t="n">
        <v>166</v>
      </c>
      <c r="B170" s="25" t="s">
        <v>177</v>
      </c>
      <c r="C170" s="25" t="s">
        <v>42</v>
      </c>
      <c r="D170" s="26" t="s">
        <v>170</v>
      </c>
      <c r="E170" s="27" t="s">
        <v>228</v>
      </c>
      <c r="F170" s="26" t="n">
        <v>4.94</v>
      </c>
      <c r="G170" s="26" t="n">
        <v>1.8</v>
      </c>
      <c r="H170" s="26" t="n">
        <f aca="false">F170*G170</f>
        <v>8.892</v>
      </c>
      <c r="I170" s="29" t="n">
        <f aca="false">L170/K170</f>
        <v>20</v>
      </c>
      <c r="J170" s="30" t="n">
        <f aca="false">I170/10</f>
        <v>2</v>
      </c>
      <c r="K170" s="31" t="n">
        <v>0.4</v>
      </c>
      <c r="L170" s="26" t="n">
        <v>8</v>
      </c>
      <c r="M170" s="32" t="n">
        <f aca="false">L170/10</f>
        <v>0.8</v>
      </c>
      <c r="N170" s="31" t="n">
        <v>0.6</v>
      </c>
      <c r="O170" s="33" t="n">
        <f aca="false">I170*N170</f>
        <v>12</v>
      </c>
      <c r="P170" s="32" t="n">
        <f aca="false">O170/10</f>
        <v>1.2</v>
      </c>
      <c r="Q170" s="25" t="s">
        <v>26</v>
      </c>
      <c r="R170" s="25" t="n">
        <f aca="false">O170*0.9</f>
        <v>10.8</v>
      </c>
      <c r="S170" s="25" t="n">
        <f aca="false">P170*0.9</f>
        <v>1.08</v>
      </c>
    </row>
    <row r="171" s="34" customFormat="true" ht="24.85" hidden="false" customHeight="false" outlineLevel="0" collapsed="false">
      <c r="A171" s="25" t="n">
        <v>167</v>
      </c>
      <c r="B171" s="25" t="s">
        <v>177</v>
      </c>
      <c r="C171" s="25" t="s">
        <v>42</v>
      </c>
      <c r="D171" s="26" t="s">
        <v>170</v>
      </c>
      <c r="E171" s="27" t="s">
        <v>229</v>
      </c>
      <c r="F171" s="26" t="n">
        <v>4.83</v>
      </c>
      <c r="G171" s="26" t="n">
        <v>1.8</v>
      </c>
      <c r="H171" s="26" t="n">
        <f aca="false">F171*G171</f>
        <v>8.694</v>
      </c>
      <c r="I171" s="29" t="n">
        <f aca="false">L171/K171</f>
        <v>20</v>
      </c>
      <c r="J171" s="30" t="n">
        <f aca="false">I171/10</f>
        <v>2</v>
      </c>
      <c r="K171" s="31" t="n">
        <v>0.4</v>
      </c>
      <c r="L171" s="26" t="n">
        <v>8</v>
      </c>
      <c r="M171" s="32" t="n">
        <f aca="false">L171/10</f>
        <v>0.8</v>
      </c>
      <c r="N171" s="31" t="n">
        <v>0.6</v>
      </c>
      <c r="O171" s="33" t="n">
        <f aca="false">I171*N171</f>
        <v>12</v>
      </c>
      <c r="P171" s="32" t="n">
        <f aca="false">O171/10</f>
        <v>1.2</v>
      </c>
      <c r="Q171" s="25" t="s">
        <v>26</v>
      </c>
      <c r="R171" s="25" t="n">
        <f aca="false">O171*0.9</f>
        <v>10.8</v>
      </c>
      <c r="S171" s="25" t="n">
        <f aca="false">P171*0.9</f>
        <v>1.08</v>
      </c>
    </row>
    <row r="172" s="34" customFormat="true" ht="24.85" hidden="false" customHeight="false" outlineLevel="0" collapsed="false">
      <c r="A172" s="25" t="n">
        <v>168</v>
      </c>
      <c r="B172" s="25" t="s">
        <v>177</v>
      </c>
      <c r="C172" s="25" t="s">
        <v>42</v>
      </c>
      <c r="D172" s="26" t="s">
        <v>170</v>
      </c>
      <c r="E172" s="27" t="s">
        <v>230</v>
      </c>
      <c r="F172" s="26" t="n">
        <v>4.83</v>
      </c>
      <c r="G172" s="26" t="n">
        <v>1.8</v>
      </c>
      <c r="H172" s="26" t="n">
        <f aca="false">F172*G172</f>
        <v>8.694</v>
      </c>
      <c r="I172" s="29" t="n">
        <f aca="false">L172/K172</f>
        <v>20</v>
      </c>
      <c r="J172" s="30" t="n">
        <f aca="false">I172/10</f>
        <v>2</v>
      </c>
      <c r="K172" s="31" t="n">
        <v>0.4</v>
      </c>
      <c r="L172" s="26" t="n">
        <v>8</v>
      </c>
      <c r="M172" s="32" t="n">
        <f aca="false">L172/10</f>
        <v>0.8</v>
      </c>
      <c r="N172" s="31" t="n">
        <v>0.6</v>
      </c>
      <c r="O172" s="33" t="n">
        <f aca="false">I172*N172</f>
        <v>12</v>
      </c>
      <c r="P172" s="32" t="n">
        <f aca="false">O172/10</f>
        <v>1.2</v>
      </c>
      <c r="Q172" s="25" t="s">
        <v>26</v>
      </c>
      <c r="R172" s="25" t="n">
        <f aca="false">O172*0.9</f>
        <v>10.8</v>
      </c>
      <c r="S172" s="25" t="n">
        <f aca="false">P172*0.9</f>
        <v>1.08</v>
      </c>
    </row>
    <row r="173" s="34" customFormat="true" ht="24.85" hidden="false" customHeight="false" outlineLevel="0" collapsed="false">
      <c r="A173" s="25" t="n">
        <v>169</v>
      </c>
      <c r="B173" s="25" t="s">
        <v>177</v>
      </c>
      <c r="C173" s="25" t="s">
        <v>42</v>
      </c>
      <c r="D173" s="26" t="s">
        <v>170</v>
      </c>
      <c r="E173" s="27" t="s">
        <v>231</v>
      </c>
      <c r="F173" s="26" t="n">
        <v>4.8</v>
      </c>
      <c r="G173" s="26" t="n">
        <v>1.8</v>
      </c>
      <c r="H173" s="28" t="n">
        <f aca="false">F173*G173</f>
        <v>8.64</v>
      </c>
      <c r="I173" s="29" t="n">
        <f aca="false">L173/K173</f>
        <v>22.5</v>
      </c>
      <c r="J173" s="30" t="n">
        <f aca="false">I173/10</f>
        <v>2.25</v>
      </c>
      <c r="K173" s="31" t="n">
        <v>0.4</v>
      </c>
      <c r="L173" s="26" t="n">
        <v>9</v>
      </c>
      <c r="M173" s="32" t="n">
        <f aca="false">L173/10</f>
        <v>0.9</v>
      </c>
      <c r="N173" s="31" t="n">
        <v>0.6</v>
      </c>
      <c r="O173" s="33" t="n">
        <f aca="false">I173*N173</f>
        <v>13.5</v>
      </c>
      <c r="P173" s="32" t="n">
        <f aca="false">O173/10</f>
        <v>1.35</v>
      </c>
      <c r="Q173" s="25" t="s">
        <v>26</v>
      </c>
      <c r="R173" s="25" t="n">
        <f aca="false">O173*0.9</f>
        <v>12.15</v>
      </c>
      <c r="S173" s="25" t="n">
        <f aca="false">P173*0.9</f>
        <v>1.215</v>
      </c>
    </row>
    <row r="174" s="34" customFormat="true" ht="24.85" hidden="false" customHeight="false" outlineLevel="0" collapsed="false">
      <c r="A174" s="25" t="n">
        <v>170</v>
      </c>
      <c r="B174" s="25" t="s">
        <v>177</v>
      </c>
      <c r="C174" s="25" t="s">
        <v>42</v>
      </c>
      <c r="D174" s="26" t="s">
        <v>170</v>
      </c>
      <c r="E174" s="27" t="s">
        <v>232</v>
      </c>
      <c r="F174" s="26" t="n">
        <v>4.8</v>
      </c>
      <c r="G174" s="26" t="n">
        <v>1.8</v>
      </c>
      <c r="H174" s="28" t="n">
        <f aca="false">F174*G174</f>
        <v>8.64</v>
      </c>
      <c r="I174" s="29" t="n">
        <f aca="false">L174/K174</f>
        <v>22.5</v>
      </c>
      <c r="J174" s="30" t="n">
        <f aca="false">I174/10</f>
        <v>2.25</v>
      </c>
      <c r="K174" s="31" t="n">
        <v>0.4</v>
      </c>
      <c r="L174" s="26" t="n">
        <v>9</v>
      </c>
      <c r="M174" s="32" t="n">
        <f aca="false">L174/10</f>
        <v>0.9</v>
      </c>
      <c r="N174" s="31" t="n">
        <v>0.6</v>
      </c>
      <c r="O174" s="33" t="n">
        <f aca="false">I174*N174</f>
        <v>13.5</v>
      </c>
      <c r="P174" s="32" t="n">
        <f aca="false">O174/10</f>
        <v>1.35</v>
      </c>
      <c r="Q174" s="25" t="s">
        <v>26</v>
      </c>
      <c r="R174" s="25" t="n">
        <f aca="false">O174*0.9</f>
        <v>12.15</v>
      </c>
      <c r="S174" s="25" t="n">
        <f aca="false">P174*0.9</f>
        <v>1.215</v>
      </c>
    </row>
    <row r="175" s="34" customFormat="true" ht="24.85" hidden="false" customHeight="false" outlineLevel="0" collapsed="false">
      <c r="A175" s="25" t="n">
        <v>171</v>
      </c>
      <c r="B175" s="25" t="s">
        <v>177</v>
      </c>
      <c r="C175" s="25" t="s">
        <v>42</v>
      </c>
      <c r="D175" s="26" t="s">
        <v>170</v>
      </c>
      <c r="E175" s="27" t="s">
        <v>233</v>
      </c>
      <c r="F175" s="26" t="n">
        <v>4.8</v>
      </c>
      <c r="G175" s="26" t="n">
        <v>1.8</v>
      </c>
      <c r="H175" s="28" t="n">
        <f aca="false">F175*G175</f>
        <v>8.64</v>
      </c>
      <c r="I175" s="29" t="n">
        <f aca="false">L175/K175</f>
        <v>22.5</v>
      </c>
      <c r="J175" s="30" t="n">
        <f aca="false">I175/10</f>
        <v>2.25</v>
      </c>
      <c r="K175" s="31" t="n">
        <v>0.4</v>
      </c>
      <c r="L175" s="26" t="n">
        <v>9</v>
      </c>
      <c r="M175" s="32" t="n">
        <f aca="false">L175/10</f>
        <v>0.9</v>
      </c>
      <c r="N175" s="31" t="n">
        <v>0.6</v>
      </c>
      <c r="O175" s="33" t="n">
        <f aca="false">I175*N175</f>
        <v>13.5</v>
      </c>
      <c r="P175" s="32" t="n">
        <f aca="false">O175/10</f>
        <v>1.35</v>
      </c>
      <c r="Q175" s="25" t="s">
        <v>26</v>
      </c>
      <c r="R175" s="25" t="n">
        <f aca="false">O175*0.9</f>
        <v>12.15</v>
      </c>
      <c r="S175" s="25" t="n">
        <f aca="false">P175*0.9</f>
        <v>1.215</v>
      </c>
    </row>
    <row r="176" s="34" customFormat="true" ht="24.85" hidden="false" customHeight="false" outlineLevel="0" collapsed="false">
      <c r="A176" s="25" t="n">
        <v>172</v>
      </c>
      <c r="B176" s="25" t="s">
        <v>177</v>
      </c>
      <c r="C176" s="25" t="s">
        <v>42</v>
      </c>
      <c r="D176" s="26" t="s">
        <v>170</v>
      </c>
      <c r="E176" s="27" t="s">
        <v>234</v>
      </c>
      <c r="F176" s="26" t="n">
        <v>4.8</v>
      </c>
      <c r="G176" s="26" t="n">
        <v>1.8</v>
      </c>
      <c r="H176" s="28" t="n">
        <f aca="false">F176*G176</f>
        <v>8.64</v>
      </c>
      <c r="I176" s="29" t="n">
        <f aca="false">L176/K176</f>
        <v>22.5</v>
      </c>
      <c r="J176" s="30" t="n">
        <f aca="false">I176/10</f>
        <v>2.25</v>
      </c>
      <c r="K176" s="31" t="n">
        <v>0.4</v>
      </c>
      <c r="L176" s="26" t="n">
        <v>9</v>
      </c>
      <c r="M176" s="32" t="n">
        <f aca="false">L176/10</f>
        <v>0.9</v>
      </c>
      <c r="N176" s="31" t="n">
        <v>0.6</v>
      </c>
      <c r="O176" s="33" t="n">
        <f aca="false">I176*N176</f>
        <v>13.5</v>
      </c>
      <c r="P176" s="32" t="n">
        <f aca="false">O176/10</f>
        <v>1.35</v>
      </c>
      <c r="Q176" s="25" t="s">
        <v>26</v>
      </c>
      <c r="R176" s="25" t="n">
        <f aca="false">O176*0.9</f>
        <v>12.15</v>
      </c>
      <c r="S176" s="25" t="n">
        <f aca="false">P176*0.9</f>
        <v>1.215</v>
      </c>
    </row>
    <row r="177" s="34" customFormat="true" ht="24.85" hidden="false" customHeight="false" outlineLevel="0" collapsed="false">
      <c r="A177" s="25" t="n">
        <v>173</v>
      </c>
      <c r="B177" s="25" t="s">
        <v>177</v>
      </c>
      <c r="C177" s="25" t="s">
        <v>42</v>
      </c>
      <c r="D177" s="26" t="s">
        <v>170</v>
      </c>
      <c r="E177" s="27" t="s">
        <v>235</v>
      </c>
      <c r="F177" s="26" t="n">
        <v>4.8</v>
      </c>
      <c r="G177" s="26" t="n">
        <v>1.8</v>
      </c>
      <c r="H177" s="28" t="n">
        <f aca="false">F177*G177</f>
        <v>8.64</v>
      </c>
      <c r="I177" s="29" t="n">
        <f aca="false">L177/K177</f>
        <v>22.5</v>
      </c>
      <c r="J177" s="30" t="n">
        <f aca="false">I177/10</f>
        <v>2.25</v>
      </c>
      <c r="K177" s="31" t="n">
        <v>0.4</v>
      </c>
      <c r="L177" s="26" t="n">
        <v>9</v>
      </c>
      <c r="M177" s="32" t="n">
        <f aca="false">L177/10</f>
        <v>0.9</v>
      </c>
      <c r="N177" s="31" t="n">
        <v>0.6</v>
      </c>
      <c r="O177" s="33" t="n">
        <f aca="false">I177*N177</f>
        <v>13.5</v>
      </c>
      <c r="P177" s="32" t="n">
        <f aca="false">O177/10</f>
        <v>1.35</v>
      </c>
      <c r="Q177" s="25" t="s">
        <v>26</v>
      </c>
      <c r="R177" s="25" t="n">
        <f aca="false">O177*0.9</f>
        <v>12.15</v>
      </c>
      <c r="S177" s="25" t="n">
        <f aca="false">P177*0.9</f>
        <v>1.215</v>
      </c>
    </row>
    <row r="178" s="34" customFormat="true" ht="24.85" hidden="false" customHeight="false" outlineLevel="0" collapsed="false">
      <c r="A178" s="25" t="n">
        <v>174</v>
      </c>
      <c r="B178" s="25" t="s">
        <v>177</v>
      </c>
      <c r="C178" s="25" t="s">
        <v>42</v>
      </c>
      <c r="D178" s="26" t="s">
        <v>170</v>
      </c>
      <c r="E178" s="27" t="s">
        <v>236</v>
      </c>
      <c r="F178" s="26" t="n">
        <v>4.8</v>
      </c>
      <c r="G178" s="26" t="n">
        <v>1.8</v>
      </c>
      <c r="H178" s="28" t="n">
        <f aca="false">F178*G178</f>
        <v>8.64</v>
      </c>
      <c r="I178" s="29" t="n">
        <f aca="false">L178/K178</f>
        <v>22.5</v>
      </c>
      <c r="J178" s="30" t="n">
        <f aca="false">I178/10</f>
        <v>2.25</v>
      </c>
      <c r="K178" s="31" t="n">
        <v>0.4</v>
      </c>
      <c r="L178" s="26" t="n">
        <v>9</v>
      </c>
      <c r="M178" s="32" t="n">
        <f aca="false">L178/10</f>
        <v>0.9</v>
      </c>
      <c r="N178" s="31" t="n">
        <v>0.6</v>
      </c>
      <c r="O178" s="33" t="n">
        <f aca="false">I178*N178</f>
        <v>13.5</v>
      </c>
      <c r="P178" s="32" t="n">
        <f aca="false">O178/10</f>
        <v>1.35</v>
      </c>
      <c r="Q178" s="25" t="s">
        <v>26</v>
      </c>
      <c r="R178" s="25" t="n">
        <f aca="false">O178*0.9</f>
        <v>12.15</v>
      </c>
      <c r="S178" s="25" t="n">
        <f aca="false">P178*0.9</f>
        <v>1.215</v>
      </c>
    </row>
    <row r="179" s="34" customFormat="true" ht="24.85" hidden="false" customHeight="false" outlineLevel="0" collapsed="false">
      <c r="A179" s="25" t="n">
        <v>175</v>
      </c>
      <c r="B179" s="25" t="s">
        <v>177</v>
      </c>
      <c r="C179" s="25" t="s">
        <v>42</v>
      </c>
      <c r="D179" s="26" t="s">
        <v>170</v>
      </c>
      <c r="E179" s="27" t="s">
        <v>237</v>
      </c>
      <c r="F179" s="26" t="n">
        <v>4.8</v>
      </c>
      <c r="G179" s="26" t="n">
        <v>1.8</v>
      </c>
      <c r="H179" s="28" t="n">
        <f aca="false">F179*G179</f>
        <v>8.64</v>
      </c>
      <c r="I179" s="29" t="n">
        <f aca="false">L179/K179</f>
        <v>22.5</v>
      </c>
      <c r="J179" s="30" t="n">
        <f aca="false">I179/10</f>
        <v>2.25</v>
      </c>
      <c r="K179" s="31" t="n">
        <v>0.4</v>
      </c>
      <c r="L179" s="26" t="n">
        <v>9</v>
      </c>
      <c r="M179" s="32" t="n">
        <f aca="false">L179/10</f>
        <v>0.9</v>
      </c>
      <c r="N179" s="31" t="n">
        <v>0.6</v>
      </c>
      <c r="O179" s="33" t="n">
        <f aca="false">I179*N179</f>
        <v>13.5</v>
      </c>
      <c r="P179" s="32" t="n">
        <f aca="false">O179/10</f>
        <v>1.35</v>
      </c>
      <c r="Q179" s="25" t="s">
        <v>26</v>
      </c>
      <c r="R179" s="25" t="n">
        <f aca="false">O179*0.9</f>
        <v>12.15</v>
      </c>
      <c r="S179" s="25" t="n">
        <f aca="false">P179*0.9</f>
        <v>1.215</v>
      </c>
    </row>
    <row r="180" s="34" customFormat="true" ht="24.85" hidden="false" customHeight="false" outlineLevel="0" collapsed="false">
      <c r="A180" s="25" t="n">
        <v>176</v>
      </c>
      <c r="B180" s="25" t="s">
        <v>177</v>
      </c>
      <c r="C180" s="25" t="s">
        <v>42</v>
      </c>
      <c r="D180" s="26" t="s">
        <v>170</v>
      </c>
      <c r="E180" s="27" t="s">
        <v>238</v>
      </c>
      <c r="F180" s="26" t="n">
        <v>4.8</v>
      </c>
      <c r="G180" s="26" t="n">
        <v>1.8</v>
      </c>
      <c r="H180" s="28" t="n">
        <f aca="false">F180*G180</f>
        <v>8.64</v>
      </c>
      <c r="I180" s="29" t="n">
        <f aca="false">L180/K180</f>
        <v>22.5</v>
      </c>
      <c r="J180" s="30" t="n">
        <f aca="false">I180/10</f>
        <v>2.25</v>
      </c>
      <c r="K180" s="31" t="n">
        <v>0.4</v>
      </c>
      <c r="L180" s="26" t="n">
        <v>9</v>
      </c>
      <c r="M180" s="32" t="n">
        <f aca="false">L180/10</f>
        <v>0.9</v>
      </c>
      <c r="N180" s="31" t="n">
        <v>0.6</v>
      </c>
      <c r="O180" s="33" t="n">
        <f aca="false">I180*N180</f>
        <v>13.5</v>
      </c>
      <c r="P180" s="32" t="n">
        <f aca="false">O180/10</f>
        <v>1.35</v>
      </c>
      <c r="Q180" s="25" t="s">
        <v>26</v>
      </c>
      <c r="R180" s="25" t="n">
        <f aca="false">O180*0.9</f>
        <v>12.15</v>
      </c>
      <c r="S180" s="25" t="n">
        <f aca="false">P180*0.9</f>
        <v>1.215</v>
      </c>
    </row>
    <row r="181" s="34" customFormat="true" ht="24.85" hidden="false" customHeight="false" outlineLevel="0" collapsed="false">
      <c r="A181" s="25" t="n">
        <v>177</v>
      </c>
      <c r="B181" s="25" t="s">
        <v>177</v>
      </c>
      <c r="C181" s="25" t="s">
        <v>42</v>
      </c>
      <c r="D181" s="26" t="s">
        <v>170</v>
      </c>
      <c r="E181" s="27" t="s">
        <v>239</v>
      </c>
      <c r="F181" s="26" t="n">
        <v>4.8</v>
      </c>
      <c r="G181" s="26" t="n">
        <v>1.8</v>
      </c>
      <c r="H181" s="28" t="n">
        <f aca="false">F181*G181</f>
        <v>8.64</v>
      </c>
      <c r="I181" s="29" t="n">
        <f aca="false">L181/K181</f>
        <v>22.5</v>
      </c>
      <c r="J181" s="30" t="n">
        <f aca="false">I181/10</f>
        <v>2.25</v>
      </c>
      <c r="K181" s="31" t="n">
        <v>0.4</v>
      </c>
      <c r="L181" s="26" t="n">
        <v>9</v>
      </c>
      <c r="M181" s="32" t="n">
        <f aca="false">L181/10</f>
        <v>0.9</v>
      </c>
      <c r="N181" s="31" t="n">
        <v>0.6</v>
      </c>
      <c r="O181" s="33" t="n">
        <f aca="false">I181*N181</f>
        <v>13.5</v>
      </c>
      <c r="P181" s="32" t="n">
        <f aca="false">O181/10</f>
        <v>1.35</v>
      </c>
      <c r="Q181" s="25" t="s">
        <v>26</v>
      </c>
      <c r="R181" s="25" t="n">
        <f aca="false">O181*0.9</f>
        <v>12.15</v>
      </c>
      <c r="S181" s="25" t="n">
        <f aca="false">P181*0.9</f>
        <v>1.215</v>
      </c>
    </row>
    <row r="182" s="34" customFormat="true" ht="24.85" hidden="false" customHeight="false" outlineLevel="0" collapsed="false">
      <c r="A182" s="25" t="n">
        <v>178</v>
      </c>
      <c r="B182" s="25" t="s">
        <v>177</v>
      </c>
      <c r="C182" s="25" t="s">
        <v>42</v>
      </c>
      <c r="D182" s="26" t="s">
        <v>240</v>
      </c>
      <c r="E182" s="27" t="s">
        <v>241</v>
      </c>
      <c r="F182" s="26" t="n">
        <v>1.75</v>
      </c>
      <c r="G182" s="26" t="n">
        <v>3.8</v>
      </c>
      <c r="H182" s="28" t="n">
        <f aca="false">F182*G182</f>
        <v>6.65</v>
      </c>
      <c r="I182" s="29" t="n">
        <f aca="false">L182/K182</f>
        <v>10</v>
      </c>
      <c r="J182" s="30" t="n">
        <f aca="false">I182/10</f>
        <v>1</v>
      </c>
      <c r="K182" s="31" t="n">
        <v>0.4</v>
      </c>
      <c r="L182" s="26" t="n">
        <v>4</v>
      </c>
      <c r="M182" s="32" t="n">
        <f aca="false">L182/10</f>
        <v>0.4</v>
      </c>
      <c r="N182" s="31" t="n">
        <v>0.6</v>
      </c>
      <c r="O182" s="33" t="n">
        <f aca="false">I182*N182</f>
        <v>6</v>
      </c>
      <c r="P182" s="32" t="n">
        <f aca="false">O182/10</f>
        <v>0.6</v>
      </c>
      <c r="Q182" s="25" t="s">
        <v>26</v>
      </c>
      <c r="R182" s="25" t="n">
        <f aca="false">O182*0.9</f>
        <v>5.4</v>
      </c>
      <c r="S182" s="25" t="n">
        <f aca="false">P182*0.9</f>
        <v>0.54</v>
      </c>
    </row>
    <row r="183" s="34" customFormat="true" ht="24.85" hidden="false" customHeight="false" outlineLevel="0" collapsed="false">
      <c r="A183" s="25" t="n">
        <v>179</v>
      </c>
      <c r="B183" s="25" t="s">
        <v>177</v>
      </c>
      <c r="C183" s="25" t="s">
        <v>42</v>
      </c>
      <c r="D183" s="26" t="s">
        <v>240</v>
      </c>
      <c r="E183" s="27" t="s">
        <v>242</v>
      </c>
      <c r="F183" s="26" t="n">
        <v>1.75</v>
      </c>
      <c r="G183" s="26" t="n">
        <v>3.8</v>
      </c>
      <c r="H183" s="28" t="n">
        <f aca="false">F183*G183</f>
        <v>6.65</v>
      </c>
      <c r="I183" s="29" t="n">
        <f aca="false">L183/K183</f>
        <v>5</v>
      </c>
      <c r="J183" s="30" t="n">
        <f aca="false">I183/10</f>
        <v>0.5</v>
      </c>
      <c r="K183" s="31" t="n">
        <v>0.4</v>
      </c>
      <c r="L183" s="26" t="n">
        <v>2</v>
      </c>
      <c r="M183" s="32" t="n">
        <f aca="false">L183/10</f>
        <v>0.2</v>
      </c>
      <c r="N183" s="31" t="n">
        <v>0.6</v>
      </c>
      <c r="O183" s="33" t="n">
        <f aca="false">I183*N183</f>
        <v>3</v>
      </c>
      <c r="P183" s="32" t="n">
        <f aca="false">O183/10</f>
        <v>0.3</v>
      </c>
      <c r="Q183" s="25" t="s">
        <v>26</v>
      </c>
      <c r="R183" s="25" t="n">
        <f aca="false">O183*0.9</f>
        <v>2.7</v>
      </c>
      <c r="S183" s="25" t="n">
        <f aca="false">P183*0.9</f>
        <v>0.27</v>
      </c>
    </row>
    <row r="184" s="34" customFormat="true" ht="24.85" hidden="false" customHeight="false" outlineLevel="0" collapsed="false">
      <c r="A184" s="25" t="n">
        <v>180</v>
      </c>
      <c r="B184" s="25" t="s">
        <v>177</v>
      </c>
      <c r="C184" s="25" t="s">
        <v>42</v>
      </c>
      <c r="D184" s="26" t="s">
        <v>240</v>
      </c>
      <c r="E184" s="27" t="s">
        <v>243</v>
      </c>
      <c r="F184" s="26" t="n">
        <v>1.75</v>
      </c>
      <c r="G184" s="26" t="n">
        <v>3.8</v>
      </c>
      <c r="H184" s="28" t="n">
        <f aca="false">F184*G184</f>
        <v>6.65</v>
      </c>
      <c r="I184" s="29" t="n">
        <f aca="false">L184/K184</f>
        <v>2.5</v>
      </c>
      <c r="J184" s="30" t="n">
        <f aca="false">I184/10</f>
        <v>0.25</v>
      </c>
      <c r="K184" s="31" t="n">
        <v>0.4</v>
      </c>
      <c r="L184" s="26" t="n">
        <v>1</v>
      </c>
      <c r="M184" s="32" t="n">
        <f aca="false">L184/10</f>
        <v>0.1</v>
      </c>
      <c r="N184" s="31" t="n">
        <v>0.6</v>
      </c>
      <c r="O184" s="33" t="n">
        <f aca="false">I184*N184</f>
        <v>1.5</v>
      </c>
      <c r="P184" s="32" t="n">
        <f aca="false">O184/10</f>
        <v>0.15</v>
      </c>
      <c r="Q184" s="25" t="s">
        <v>26</v>
      </c>
      <c r="R184" s="25" t="n">
        <f aca="false">O184*0.9</f>
        <v>1.35</v>
      </c>
      <c r="S184" s="25" t="n">
        <f aca="false">P184*0.9</f>
        <v>0.135</v>
      </c>
    </row>
    <row r="185" s="34" customFormat="true" ht="24.85" hidden="false" customHeight="false" outlineLevel="0" collapsed="false">
      <c r="A185" s="25" t="n">
        <v>181</v>
      </c>
      <c r="B185" s="25" t="s">
        <v>177</v>
      </c>
      <c r="C185" s="25" t="s">
        <v>42</v>
      </c>
      <c r="D185" s="26" t="s">
        <v>240</v>
      </c>
      <c r="E185" s="27" t="s">
        <v>244</v>
      </c>
      <c r="F185" s="26" t="n">
        <v>1.75</v>
      </c>
      <c r="G185" s="26" t="n">
        <v>3.8</v>
      </c>
      <c r="H185" s="28" t="n">
        <f aca="false">F185*G185</f>
        <v>6.65</v>
      </c>
      <c r="I185" s="29" t="n">
        <f aca="false">L185/K185</f>
        <v>5</v>
      </c>
      <c r="J185" s="30" t="n">
        <f aca="false">I185/10</f>
        <v>0.5</v>
      </c>
      <c r="K185" s="31" t="n">
        <v>0.4</v>
      </c>
      <c r="L185" s="26" t="n">
        <v>2</v>
      </c>
      <c r="M185" s="32" t="n">
        <f aca="false">L185/10</f>
        <v>0.2</v>
      </c>
      <c r="N185" s="31" t="n">
        <v>0.6</v>
      </c>
      <c r="O185" s="33" t="n">
        <f aca="false">I185*N185</f>
        <v>3</v>
      </c>
      <c r="P185" s="32" t="n">
        <f aca="false">O185/10</f>
        <v>0.3</v>
      </c>
      <c r="Q185" s="25" t="s">
        <v>26</v>
      </c>
      <c r="R185" s="25" t="n">
        <f aca="false">O185*0.9</f>
        <v>2.7</v>
      </c>
      <c r="S185" s="25" t="n">
        <f aca="false">P185*0.9</f>
        <v>0.27</v>
      </c>
    </row>
    <row r="186" s="34" customFormat="true" ht="24.85" hidden="false" customHeight="false" outlineLevel="0" collapsed="false">
      <c r="A186" s="25" t="n">
        <v>182</v>
      </c>
      <c r="B186" s="25" t="s">
        <v>177</v>
      </c>
      <c r="C186" s="25" t="s">
        <v>42</v>
      </c>
      <c r="D186" s="26" t="s">
        <v>240</v>
      </c>
      <c r="E186" s="27" t="s">
        <v>245</v>
      </c>
      <c r="F186" s="26" t="n">
        <v>1.75</v>
      </c>
      <c r="G186" s="26" t="n">
        <v>3.8</v>
      </c>
      <c r="H186" s="28" t="n">
        <f aca="false">F186*G186</f>
        <v>6.65</v>
      </c>
      <c r="I186" s="29" t="n">
        <f aca="false">L186/K186</f>
        <v>10</v>
      </c>
      <c r="J186" s="30" t="n">
        <f aca="false">I186/10</f>
        <v>1</v>
      </c>
      <c r="K186" s="31" t="n">
        <v>0.4</v>
      </c>
      <c r="L186" s="26" t="n">
        <v>4</v>
      </c>
      <c r="M186" s="32" t="n">
        <f aca="false">L186/10</f>
        <v>0.4</v>
      </c>
      <c r="N186" s="31" t="n">
        <v>0.6</v>
      </c>
      <c r="O186" s="33" t="n">
        <f aca="false">I186*N186</f>
        <v>6</v>
      </c>
      <c r="P186" s="32" t="n">
        <f aca="false">O186/10</f>
        <v>0.6</v>
      </c>
      <c r="Q186" s="25" t="s">
        <v>26</v>
      </c>
      <c r="R186" s="25" t="n">
        <f aca="false">O186*0.9</f>
        <v>5.4</v>
      </c>
      <c r="S186" s="25" t="n">
        <f aca="false">P186*0.9</f>
        <v>0.54</v>
      </c>
    </row>
    <row r="187" s="34" customFormat="true" ht="24.85" hidden="false" customHeight="false" outlineLevel="0" collapsed="false">
      <c r="A187" s="25" t="n">
        <v>183</v>
      </c>
      <c r="B187" s="25" t="s">
        <v>177</v>
      </c>
      <c r="C187" s="25" t="s">
        <v>42</v>
      </c>
      <c r="D187" s="26" t="s">
        <v>240</v>
      </c>
      <c r="E187" s="27" t="s">
        <v>246</v>
      </c>
      <c r="F187" s="26" t="n">
        <v>1.75</v>
      </c>
      <c r="G187" s="26" t="n">
        <v>3.8</v>
      </c>
      <c r="H187" s="28" t="n">
        <f aca="false">F187*G187</f>
        <v>6.65</v>
      </c>
      <c r="I187" s="29" t="n">
        <f aca="false">L187/K187</f>
        <v>5</v>
      </c>
      <c r="J187" s="30" t="n">
        <f aca="false">I187/10</f>
        <v>0.5</v>
      </c>
      <c r="K187" s="31" t="n">
        <v>0.4</v>
      </c>
      <c r="L187" s="26" t="n">
        <v>2</v>
      </c>
      <c r="M187" s="32" t="n">
        <f aca="false">L187/10</f>
        <v>0.2</v>
      </c>
      <c r="N187" s="31" t="n">
        <v>0.6</v>
      </c>
      <c r="O187" s="33" t="n">
        <f aca="false">I187*N187</f>
        <v>3</v>
      </c>
      <c r="P187" s="32" t="n">
        <f aca="false">O187/10</f>
        <v>0.3</v>
      </c>
      <c r="Q187" s="25" t="s">
        <v>26</v>
      </c>
      <c r="R187" s="25" t="n">
        <f aca="false">O187*0.9</f>
        <v>2.7</v>
      </c>
      <c r="S187" s="25" t="n">
        <f aca="false">P187*0.9</f>
        <v>0.27</v>
      </c>
    </row>
    <row r="188" s="34" customFormat="true" ht="24.85" hidden="false" customHeight="false" outlineLevel="0" collapsed="false">
      <c r="A188" s="25" t="n">
        <v>184</v>
      </c>
      <c r="B188" s="25" t="s">
        <v>177</v>
      </c>
      <c r="C188" s="25" t="s">
        <v>42</v>
      </c>
      <c r="D188" s="26" t="s">
        <v>240</v>
      </c>
      <c r="E188" s="27" t="s">
        <v>247</v>
      </c>
      <c r="F188" s="26" t="n">
        <v>1.75</v>
      </c>
      <c r="G188" s="26" t="n">
        <v>3.8</v>
      </c>
      <c r="H188" s="28" t="n">
        <f aca="false">F188*G188</f>
        <v>6.65</v>
      </c>
      <c r="I188" s="29" t="n">
        <f aca="false">L188/K188</f>
        <v>2.5</v>
      </c>
      <c r="J188" s="30" t="n">
        <f aca="false">I188/10</f>
        <v>0.25</v>
      </c>
      <c r="K188" s="31" t="n">
        <v>0.4</v>
      </c>
      <c r="L188" s="26" t="n">
        <v>1</v>
      </c>
      <c r="M188" s="32" t="n">
        <f aca="false">L188/10</f>
        <v>0.1</v>
      </c>
      <c r="N188" s="31" t="n">
        <v>0.6</v>
      </c>
      <c r="O188" s="33" t="n">
        <f aca="false">I188*N188</f>
        <v>1.5</v>
      </c>
      <c r="P188" s="32" t="n">
        <f aca="false">O188/10</f>
        <v>0.15</v>
      </c>
      <c r="Q188" s="25" t="s">
        <v>26</v>
      </c>
      <c r="R188" s="25" t="n">
        <f aca="false">O188*0.9</f>
        <v>1.35</v>
      </c>
      <c r="S188" s="25" t="n">
        <f aca="false">P188*0.9</f>
        <v>0.135</v>
      </c>
    </row>
    <row r="189" s="34" customFormat="true" ht="24.85" hidden="false" customHeight="false" outlineLevel="0" collapsed="false">
      <c r="A189" s="25" t="n">
        <v>185</v>
      </c>
      <c r="B189" s="25" t="s">
        <v>177</v>
      </c>
      <c r="C189" s="25" t="s">
        <v>42</v>
      </c>
      <c r="D189" s="26" t="s">
        <v>240</v>
      </c>
      <c r="E189" s="27" t="s">
        <v>248</v>
      </c>
      <c r="F189" s="26" t="n">
        <v>1.75</v>
      </c>
      <c r="G189" s="26" t="n">
        <v>3.8</v>
      </c>
      <c r="H189" s="28" t="n">
        <f aca="false">F189*G189</f>
        <v>6.65</v>
      </c>
      <c r="I189" s="29" t="n">
        <f aca="false">L189/K189</f>
        <v>5</v>
      </c>
      <c r="J189" s="30" t="n">
        <f aca="false">I189/10</f>
        <v>0.5</v>
      </c>
      <c r="K189" s="31" t="n">
        <v>0.4</v>
      </c>
      <c r="L189" s="26" t="n">
        <v>2</v>
      </c>
      <c r="M189" s="32" t="n">
        <f aca="false">L189/10</f>
        <v>0.2</v>
      </c>
      <c r="N189" s="31" t="n">
        <v>0.6</v>
      </c>
      <c r="O189" s="33" t="n">
        <f aca="false">I189*N189</f>
        <v>3</v>
      </c>
      <c r="P189" s="32" t="n">
        <f aca="false">O189/10</f>
        <v>0.3</v>
      </c>
      <c r="Q189" s="25" t="s">
        <v>26</v>
      </c>
      <c r="R189" s="25" t="n">
        <f aca="false">O189*0.9</f>
        <v>2.7</v>
      </c>
      <c r="S189" s="25" t="n">
        <f aca="false">P189*0.9</f>
        <v>0.27</v>
      </c>
    </row>
    <row r="190" s="34" customFormat="true" ht="24.85" hidden="false" customHeight="false" outlineLevel="0" collapsed="false">
      <c r="A190" s="25" t="n">
        <v>186</v>
      </c>
      <c r="B190" s="25" t="s">
        <v>177</v>
      </c>
      <c r="C190" s="25" t="s">
        <v>42</v>
      </c>
      <c r="D190" s="26" t="s">
        <v>240</v>
      </c>
      <c r="E190" s="27" t="s">
        <v>249</v>
      </c>
      <c r="F190" s="26" t="n">
        <v>1.75</v>
      </c>
      <c r="G190" s="26" t="n">
        <v>3.8</v>
      </c>
      <c r="H190" s="28" t="n">
        <f aca="false">F190*G190</f>
        <v>6.65</v>
      </c>
      <c r="I190" s="29" t="n">
        <f aca="false">L190/K190</f>
        <v>10</v>
      </c>
      <c r="J190" s="30" t="n">
        <f aca="false">I190/10</f>
        <v>1</v>
      </c>
      <c r="K190" s="31" t="n">
        <v>0.4</v>
      </c>
      <c r="L190" s="26" t="n">
        <v>4</v>
      </c>
      <c r="M190" s="32" t="n">
        <f aca="false">L190/10</f>
        <v>0.4</v>
      </c>
      <c r="N190" s="31" t="n">
        <v>0.6</v>
      </c>
      <c r="O190" s="33" t="n">
        <f aca="false">I190*N190</f>
        <v>6</v>
      </c>
      <c r="P190" s="32" t="n">
        <f aca="false">O190/10</f>
        <v>0.6</v>
      </c>
      <c r="Q190" s="25" t="s">
        <v>26</v>
      </c>
      <c r="R190" s="25" t="n">
        <f aca="false">O190*0.9</f>
        <v>5.4</v>
      </c>
      <c r="S190" s="25" t="n">
        <f aca="false">P190*0.9</f>
        <v>0.54</v>
      </c>
    </row>
    <row r="191" s="34" customFormat="true" ht="24.85" hidden="false" customHeight="false" outlineLevel="0" collapsed="false">
      <c r="A191" s="25" t="n">
        <v>187</v>
      </c>
      <c r="B191" s="25" t="s">
        <v>177</v>
      </c>
      <c r="C191" s="25" t="s">
        <v>42</v>
      </c>
      <c r="D191" s="26" t="s">
        <v>240</v>
      </c>
      <c r="E191" s="27" t="s">
        <v>250</v>
      </c>
      <c r="F191" s="26" t="n">
        <v>1.75</v>
      </c>
      <c r="G191" s="26" t="n">
        <v>3.8</v>
      </c>
      <c r="H191" s="28" t="n">
        <f aca="false">F191*G191</f>
        <v>6.65</v>
      </c>
      <c r="I191" s="29" t="n">
        <f aca="false">L191/K191</f>
        <v>5</v>
      </c>
      <c r="J191" s="30" t="n">
        <f aca="false">I191/10</f>
        <v>0.5</v>
      </c>
      <c r="K191" s="31" t="n">
        <v>0.4</v>
      </c>
      <c r="L191" s="26" t="n">
        <v>2</v>
      </c>
      <c r="M191" s="32" t="n">
        <f aca="false">L191/10</f>
        <v>0.2</v>
      </c>
      <c r="N191" s="31" t="n">
        <v>0.6</v>
      </c>
      <c r="O191" s="33" t="n">
        <f aca="false">I191*N191</f>
        <v>3</v>
      </c>
      <c r="P191" s="32" t="n">
        <f aca="false">O191/10</f>
        <v>0.3</v>
      </c>
      <c r="Q191" s="25" t="s">
        <v>26</v>
      </c>
      <c r="R191" s="25" t="n">
        <f aca="false">O191*0.9</f>
        <v>2.7</v>
      </c>
      <c r="S191" s="25" t="n">
        <f aca="false">P191*0.9</f>
        <v>0.27</v>
      </c>
    </row>
    <row r="192" s="34" customFormat="true" ht="24.85" hidden="false" customHeight="false" outlineLevel="0" collapsed="false">
      <c r="A192" s="25" t="n">
        <v>188</v>
      </c>
      <c r="B192" s="25" t="s">
        <v>177</v>
      </c>
      <c r="C192" s="25" t="s">
        <v>42</v>
      </c>
      <c r="D192" s="26" t="s">
        <v>240</v>
      </c>
      <c r="E192" s="27" t="s">
        <v>251</v>
      </c>
      <c r="F192" s="26" t="n">
        <v>1.75</v>
      </c>
      <c r="G192" s="26" t="n">
        <v>3.8</v>
      </c>
      <c r="H192" s="28" t="n">
        <f aca="false">F192*G192</f>
        <v>6.65</v>
      </c>
      <c r="I192" s="29" t="n">
        <f aca="false">L192/K192</f>
        <v>2.5</v>
      </c>
      <c r="J192" s="30" t="n">
        <f aca="false">I192/10</f>
        <v>0.25</v>
      </c>
      <c r="K192" s="31" t="n">
        <v>0.4</v>
      </c>
      <c r="L192" s="26" t="n">
        <v>1</v>
      </c>
      <c r="M192" s="32" t="n">
        <f aca="false">L192/10</f>
        <v>0.1</v>
      </c>
      <c r="N192" s="31" t="n">
        <v>0.6</v>
      </c>
      <c r="O192" s="33" t="n">
        <f aca="false">I192*N192</f>
        <v>1.5</v>
      </c>
      <c r="P192" s="32" t="n">
        <f aca="false">O192/10</f>
        <v>0.15</v>
      </c>
      <c r="Q192" s="25" t="s">
        <v>26</v>
      </c>
      <c r="R192" s="25" t="n">
        <f aca="false">O192*0.9</f>
        <v>1.35</v>
      </c>
      <c r="S192" s="25" t="n">
        <f aca="false">P192*0.9</f>
        <v>0.135</v>
      </c>
    </row>
    <row r="193" s="34" customFormat="true" ht="24.85" hidden="false" customHeight="false" outlineLevel="0" collapsed="false">
      <c r="A193" s="25" t="n">
        <v>189</v>
      </c>
      <c r="B193" s="25" t="s">
        <v>177</v>
      </c>
      <c r="C193" s="25" t="s">
        <v>42</v>
      </c>
      <c r="D193" s="26" t="s">
        <v>240</v>
      </c>
      <c r="E193" s="27" t="s">
        <v>252</v>
      </c>
      <c r="F193" s="26" t="n">
        <v>1.75</v>
      </c>
      <c r="G193" s="26" t="n">
        <v>3.8</v>
      </c>
      <c r="H193" s="28" t="n">
        <f aca="false">F193*G193</f>
        <v>6.65</v>
      </c>
      <c r="I193" s="29" t="n">
        <f aca="false">L193/K193</f>
        <v>5</v>
      </c>
      <c r="J193" s="30" t="n">
        <f aca="false">I193/10</f>
        <v>0.5</v>
      </c>
      <c r="K193" s="31" t="n">
        <v>0.4</v>
      </c>
      <c r="L193" s="26" t="n">
        <v>2</v>
      </c>
      <c r="M193" s="32" t="n">
        <f aca="false">L193/10</f>
        <v>0.2</v>
      </c>
      <c r="N193" s="31" t="n">
        <v>0.6</v>
      </c>
      <c r="O193" s="33" t="n">
        <f aca="false">I193*N193</f>
        <v>3</v>
      </c>
      <c r="P193" s="32" t="n">
        <f aca="false">O193/10</f>
        <v>0.3</v>
      </c>
      <c r="Q193" s="25" t="s">
        <v>26</v>
      </c>
      <c r="R193" s="25" t="n">
        <f aca="false">O193*0.9</f>
        <v>2.7</v>
      </c>
      <c r="S193" s="25" t="n">
        <f aca="false">P193*0.9</f>
        <v>0.27</v>
      </c>
    </row>
    <row r="194" s="34" customFormat="true" ht="24.85" hidden="false" customHeight="false" outlineLevel="0" collapsed="false">
      <c r="A194" s="25" t="n">
        <v>190</v>
      </c>
      <c r="B194" s="25" t="s">
        <v>177</v>
      </c>
      <c r="C194" s="25" t="s">
        <v>42</v>
      </c>
      <c r="D194" s="26" t="s">
        <v>240</v>
      </c>
      <c r="E194" s="27" t="s">
        <v>253</v>
      </c>
      <c r="F194" s="26" t="n">
        <v>1.75</v>
      </c>
      <c r="G194" s="26" t="n">
        <v>3.8</v>
      </c>
      <c r="H194" s="28" t="n">
        <f aca="false">F194*G194</f>
        <v>6.65</v>
      </c>
      <c r="I194" s="29" t="n">
        <f aca="false">L194/K194</f>
        <v>5</v>
      </c>
      <c r="J194" s="30" t="n">
        <f aca="false">I194/10</f>
        <v>0.5</v>
      </c>
      <c r="K194" s="31" t="n">
        <v>0.4</v>
      </c>
      <c r="L194" s="26" t="n">
        <v>2</v>
      </c>
      <c r="M194" s="32" t="n">
        <f aca="false">L194/10</f>
        <v>0.2</v>
      </c>
      <c r="N194" s="31" t="n">
        <v>0.6</v>
      </c>
      <c r="O194" s="33" t="n">
        <f aca="false">I194*N194</f>
        <v>3</v>
      </c>
      <c r="P194" s="32" t="n">
        <f aca="false">O194/10</f>
        <v>0.3</v>
      </c>
      <c r="Q194" s="25" t="s">
        <v>26</v>
      </c>
      <c r="R194" s="25" t="n">
        <f aca="false">O194*0.9</f>
        <v>2.7</v>
      </c>
      <c r="S194" s="25" t="n">
        <f aca="false">P194*0.9</f>
        <v>0.27</v>
      </c>
    </row>
    <row r="195" s="34" customFormat="true" ht="24.85" hidden="false" customHeight="false" outlineLevel="0" collapsed="false">
      <c r="A195" s="25" t="n">
        <v>191</v>
      </c>
      <c r="B195" s="25" t="s">
        <v>177</v>
      </c>
      <c r="C195" s="25" t="s">
        <v>42</v>
      </c>
      <c r="D195" s="26" t="s">
        <v>240</v>
      </c>
      <c r="E195" s="27" t="s">
        <v>254</v>
      </c>
      <c r="F195" s="26" t="n">
        <v>1.75</v>
      </c>
      <c r="G195" s="26" t="n">
        <v>3.8</v>
      </c>
      <c r="H195" s="28" t="n">
        <f aca="false">F195*G195</f>
        <v>6.65</v>
      </c>
      <c r="I195" s="29" t="n">
        <f aca="false">L195/K195</f>
        <v>2.5</v>
      </c>
      <c r="J195" s="30" t="n">
        <f aca="false">I195/10</f>
        <v>0.25</v>
      </c>
      <c r="K195" s="31" t="n">
        <v>0.4</v>
      </c>
      <c r="L195" s="26" t="n">
        <v>1</v>
      </c>
      <c r="M195" s="32" t="n">
        <f aca="false">L195/10</f>
        <v>0.1</v>
      </c>
      <c r="N195" s="31" t="n">
        <v>0.6</v>
      </c>
      <c r="O195" s="33" t="n">
        <f aca="false">I195*N195</f>
        <v>1.5</v>
      </c>
      <c r="P195" s="32" t="n">
        <f aca="false">O195/10</f>
        <v>0.15</v>
      </c>
      <c r="Q195" s="25" t="s">
        <v>26</v>
      </c>
      <c r="R195" s="25" t="n">
        <f aca="false">O195*0.9</f>
        <v>1.35</v>
      </c>
      <c r="S195" s="25" t="n">
        <f aca="false">P195*0.9</f>
        <v>0.135</v>
      </c>
    </row>
    <row r="196" s="34" customFormat="true" ht="24.85" hidden="false" customHeight="false" outlineLevel="0" collapsed="false">
      <c r="A196" s="25" t="n">
        <v>192</v>
      </c>
      <c r="B196" s="25" t="s">
        <v>177</v>
      </c>
      <c r="C196" s="25" t="s">
        <v>42</v>
      </c>
      <c r="D196" s="26" t="s">
        <v>240</v>
      </c>
      <c r="E196" s="27" t="s">
        <v>255</v>
      </c>
      <c r="F196" s="26" t="n">
        <v>1.75</v>
      </c>
      <c r="G196" s="26" t="n">
        <v>3.8</v>
      </c>
      <c r="H196" s="28" t="n">
        <f aca="false">F196*G196</f>
        <v>6.65</v>
      </c>
      <c r="I196" s="29" t="n">
        <f aca="false">L196/K196</f>
        <v>5</v>
      </c>
      <c r="J196" s="30" t="n">
        <f aca="false">I196/10</f>
        <v>0.5</v>
      </c>
      <c r="K196" s="31" t="n">
        <v>0.4</v>
      </c>
      <c r="L196" s="26" t="n">
        <v>2</v>
      </c>
      <c r="M196" s="32" t="n">
        <f aca="false">L196/10</f>
        <v>0.2</v>
      </c>
      <c r="N196" s="31" t="n">
        <v>0.6</v>
      </c>
      <c r="O196" s="33" t="n">
        <f aca="false">I196*N196</f>
        <v>3</v>
      </c>
      <c r="P196" s="32" t="n">
        <f aca="false">O196/10</f>
        <v>0.3</v>
      </c>
      <c r="Q196" s="25" t="s">
        <v>26</v>
      </c>
      <c r="R196" s="25" t="n">
        <f aca="false">O196*0.9</f>
        <v>2.7</v>
      </c>
      <c r="S196" s="25" t="n">
        <f aca="false">P196*0.9</f>
        <v>0.27</v>
      </c>
    </row>
    <row r="197" s="34" customFormat="true" ht="24.85" hidden="false" customHeight="false" outlineLevel="0" collapsed="false">
      <c r="A197" s="25" t="n">
        <v>193</v>
      </c>
      <c r="B197" s="25" t="s">
        <v>177</v>
      </c>
      <c r="C197" s="25" t="s">
        <v>42</v>
      </c>
      <c r="D197" s="26" t="s">
        <v>240</v>
      </c>
      <c r="E197" s="27" t="s">
        <v>256</v>
      </c>
      <c r="F197" s="26" t="n">
        <v>1.75</v>
      </c>
      <c r="G197" s="26" t="n">
        <v>3.8</v>
      </c>
      <c r="H197" s="28" t="n">
        <f aca="false">F197*G197</f>
        <v>6.65</v>
      </c>
      <c r="I197" s="29" t="n">
        <f aca="false">L197/K197</f>
        <v>12.5</v>
      </c>
      <c r="J197" s="30" t="n">
        <f aca="false">I197/10</f>
        <v>1.25</v>
      </c>
      <c r="K197" s="31" t="n">
        <v>0.4</v>
      </c>
      <c r="L197" s="26" t="n">
        <v>5</v>
      </c>
      <c r="M197" s="32" t="n">
        <f aca="false">L197/10</f>
        <v>0.5</v>
      </c>
      <c r="N197" s="31" t="n">
        <v>0.6</v>
      </c>
      <c r="O197" s="33" t="n">
        <f aca="false">I197*N197</f>
        <v>7.5</v>
      </c>
      <c r="P197" s="32" t="n">
        <f aca="false">O197/10</f>
        <v>0.75</v>
      </c>
      <c r="Q197" s="25" t="s">
        <v>26</v>
      </c>
      <c r="R197" s="25" t="n">
        <f aca="false">O197*0.9</f>
        <v>6.75</v>
      </c>
      <c r="S197" s="25" t="n">
        <f aca="false">P197*0.9</f>
        <v>0.675</v>
      </c>
    </row>
    <row r="198" s="34" customFormat="true" ht="24.85" hidden="false" customHeight="false" outlineLevel="0" collapsed="false">
      <c r="A198" s="25" t="n">
        <v>194</v>
      </c>
      <c r="B198" s="25" t="s">
        <v>177</v>
      </c>
      <c r="C198" s="25" t="s">
        <v>42</v>
      </c>
      <c r="D198" s="26" t="s">
        <v>240</v>
      </c>
      <c r="E198" s="27" t="s">
        <v>257</v>
      </c>
      <c r="F198" s="26" t="n">
        <v>1.75</v>
      </c>
      <c r="G198" s="26" t="n">
        <v>3.8</v>
      </c>
      <c r="H198" s="28" t="n">
        <f aca="false">F198*G198</f>
        <v>6.65</v>
      </c>
      <c r="I198" s="29" t="n">
        <f aca="false">L198/K198</f>
        <v>7.5</v>
      </c>
      <c r="J198" s="30" t="n">
        <f aca="false">I198/10</f>
        <v>0.75</v>
      </c>
      <c r="K198" s="31" t="n">
        <v>0.4</v>
      </c>
      <c r="L198" s="26" t="n">
        <v>3</v>
      </c>
      <c r="M198" s="32" t="n">
        <f aca="false">L198/10</f>
        <v>0.3</v>
      </c>
      <c r="N198" s="31" t="n">
        <v>0.6</v>
      </c>
      <c r="O198" s="33" t="n">
        <f aca="false">I198*N198</f>
        <v>4.5</v>
      </c>
      <c r="P198" s="32" t="n">
        <f aca="false">O198/10</f>
        <v>0.45</v>
      </c>
      <c r="Q198" s="25" t="s">
        <v>26</v>
      </c>
      <c r="R198" s="25" t="n">
        <f aca="false">O198*0.9</f>
        <v>4.05</v>
      </c>
      <c r="S198" s="25" t="n">
        <f aca="false">P198*0.9</f>
        <v>0.405</v>
      </c>
    </row>
    <row r="199" s="34" customFormat="true" ht="24.85" hidden="false" customHeight="false" outlineLevel="0" collapsed="false">
      <c r="A199" s="25" t="n">
        <v>195</v>
      </c>
      <c r="B199" s="25" t="s">
        <v>177</v>
      </c>
      <c r="C199" s="25" t="s">
        <v>42</v>
      </c>
      <c r="D199" s="26" t="s">
        <v>240</v>
      </c>
      <c r="E199" s="27" t="s">
        <v>258</v>
      </c>
      <c r="F199" s="26" t="n">
        <v>1.75</v>
      </c>
      <c r="G199" s="26" t="n">
        <v>3.8</v>
      </c>
      <c r="H199" s="28" t="n">
        <f aca="false">F199*G199</f>
        <v>6.65</v>
      </c>
      <c r="I199" s="29" t="n">
        <f aca="false">L199/K199</f>
        <v>2.5</v>
      </c>
      <c r="J199" s="30" t="n">
        <f aca="false">I199/10</f>
        <v>0.25</v>
      </c>
      <c r="K199" s="31" t="n">
        <v>0.4</v>
      </c>
      <c r="L199" s="26" t="n">
        <v>1</v>
      </c>
      <c r="M199" s="32" t="n">
        <f aca="false">L199/10</f>
        <v>0.1</v>
      </c>
      <c r="N199" s="31" t="n">
        <v>0.6</v>
      </c>
      <c r="O199" s="33" t="n">
        <f aca="false">I199*N199</f>
        <v>1.5</v>
      </c>
      <c r="P199" s="32" t="n">
        <f aca="false">O199/10</f>
        <v>0.15</v>
      </c>
      <c r="Q199" s="25" t="s">
        <v>26</v>
      </c>
      <c r="R199" s="25" t="n">
        <f aca="false">O199*0.9</f>
        <v>1.35</v>
      </c>
      <c r="S199" s="25" t="n">
        <f aca="false">P199*0.9</f>
        <v>0.135</v>
      </c>
    </row>
    <row r="200" s="34" customFormat="true" ht="24.85" hidden="false" customHeight="false" outlineLevel="0" collapsed="false">
      <c r="A200" s="25" t="n">
        <v>196</v>
      </c>
      <c r="B200" s="25" t="s">
        <v>177</v>
      </c>
      <c r="C200" s="25" t="s">
        <v>42</v>
      </c>
      <c r="D200" s="26" t="s">
        <v>240</v>
      </c>
      <c r="E200" s="27" t="s">
        <v>259</v>
      </c>
      <c r="F200" s="26" t="n">
        <v>1.75</v>
      </c>
      <c r="G200" s="26" t="n">
        <v>3.8</v>
      </c>
      <c r="H200" s="28" t="n">
        <f aca="false">F200*G200</f>
        <v>6.65</v>
      </c>
      <c r="I200" s="29" t="n">
        <f aca="false">L200/K200</f>
        <v>7.5</v>
      </c>
      <c r="J200" s="30" t="n">
        <f aca="false">I200/10</f>
        <v>0.75</v>
      </c>
      <c r="K200" s="31" t="n">
        <v>0.4</v>
      </c>
      <c r="L200" s="26" t="n">
        <v>3</v>
      </c>
      <c r="M200" s="32" t="n">
        <f aca="false">L200/10</f>
        <v>0.3</v>
      </c>
      <c r="N200" s="31" t="n">
        <v>0.6</v>
      </c>
      <c r="O200" s="33" t="n">
        <f aca="false">I200*N200</f>
        <v>4.5</v>
      </c>
      <c r="P200" s="32" t="n">
        <f aca="false">O200/10</f>
        <v>0.45</v>
      </c>
      <c r="Q200" s="25" t="s">
        <v>26</v>
      </c>
      <c r="R200" s="25" t="n">
        <f aca="false">O200*0.9</f>
        <v>4.05</v>
      </c>
      <c r="S200" s="25" t="n">
        <f aca="false">P200*0.9</f>
        <v>0.405</v>
      </c>
    </row>
    <row r="201" s="34" customFormat="true" ht="24.85" hidden="false" customHeight="false" outlineLevel="0" collapsed="false">
      <c r="A201" s="25" t="n">
        <v>197</v>
      </c>
      <c r="B201" s="25" t="s">
        <v>177</v>
      </c>
      <c r="C201" s="25" t="s">
        <v>42</v>
      </c>
      <c r="D201" s="26" t="s">
        <v>240</v>
      </c>
      <c r="E201" s="27" t="s">
        <v>260</v>
      </c>
      <c r="F201" s="26" t="n">
        <v>1.75</v>
      </c>
      <c r="G201" s="26" t="n">
        <v>3.8</v>
      </c>
      <c r="H201" s="28" t="n">
        <f aca="false">F201*G201</f>
        <v>6.65</v>
      </c>
      <c r="I201" s="29" t="n">
        <f aca="false">L201/K201</f>
        <v>12.5</v>
      </c>
      <c r="J201" s="30" t="n">
        <f aca="false">I201/10</f>
        <v>1.25</v>
      </c>
      <c r="K201" s="31" t="n">
        <v>0.4</v>
      </c>
      <c r="L201" s="26" t="n">
        <v>5</v>
      </c>
      <c r="M201" s="32" t="n">
        <f aca="false">L201/10</f>
        <v>0.5</v>
      </c>
      <c r="N201" s="31" t="n">
        <v>0.6</v>
      </c>
      <c r="O201" s="33" t="n">
        <f aca="false">I201*N201</f>
        <v>7.5</v>
      </c>
      <c r="P201" s="32" t="n">
        <f aca="false">O201/10</f>
        <v>0.75</v>
      </c>
      <c r="Q201" s="25" t="s">
        <v>26</v>
      </c>
      <c r="R201" s="25" t="n">
        <f aca="false">O201*0.9</f>
        <v>6.75</v>
      </c>
      <c r="S201" s="25" t="n">
        <f aca="false">P201*0.9</f>
        <v>0.675</v>
      </c>
    </row>
    <row r="202" s="34" customFormat="true" ht="24.85" hidden="false" customHeight="false" outlineLevel="0" collapsed="false">
      <c r="A202" s="25" t="n">
        <v>198</v>
      </c>
      <c r="B202" s="25" t="s">
        <v>177</v>
      </c>
      <c r="C202" s="25" t="s">
        <v>42</v>
      </c>
      <c r="D202" s="26" t="s">
        <v>240</v>
      </c>
      <c r="E202" s="27" t="s">
        <v>261</v>
      </c>
      <c r="F202" s="26" t="n">
        <v>1.75</v>
      </c>
      <c r="G202" s="26" t="n">
        <v>3.8</v>
      </c>
      <c r="H202" s="28" t="n">
        <f aca="false">F202*G202</f>
        <v>6.65</v>
      </c>
      <c r="I202" s="29" t="n">
        <f aca="false">L202/K202</f>
        <v>7.5</v>
      </c>
      <c r="J202" s="30" t="n">
        <f aca="false">I202/10</f>
        <v>0.75</v>
      </c>
      <c r="K202" s="31" t="n">
        <v>0.4</v>
      </c>
      <c r="L202" s="26" t="n">
        <v>3</v>
      </c>
      <c r="M202" s="32" t="n">
        <f aca="false">L202/10</f>
        <v>0.3</v>
      </c>
      <c r="N202" s="31" t="n">
        <v>0.6</v>
      </c>
      <c r="O202" s="33" t="n">
        <f aca="false">I202*N202</f>
        <v>4.5</v>
      </c>
      <c r="P202" s="32" t="n">
        <f aca="false">O202/10</f>
        <v>0.45</v>
      </c>
      <c r="Q202" s="25" t="s">
        <v>26</v>
      </c>
      <c r="R202" s="25" t="n">
        <f aca="false">O202*0.9</f>
        <v>4.05</v>
      </c>
      <c r="S202" s="25" t="n">
        <f aca="false">P202*0.9</f>
        <v>0.405</v>
      </c>
    </row>
    <row r="203" s="34" customFormat="true" ht="24.85" hidden="false" customHeight="false" outlineLevel="0" collapsed="false">
      <c r="A203" s="25" t="n">
        <v>199</v>
      </c>
      <c r="B203" s="25" t="s">
        <v>177</v>
      </c>
      <c r="C203" s="25" t="s">
        <v>42</v>
      </c>
      <c r="D203" s="26" t="s">
        <v>240</v>
      </c>
      <c r="E203" s="27" t="s">
        <v>262</v>
      </c>
      <c r="F203" s="26" t="n">
        <v>1.75</v>
      </c>
      <c r="G203" s="26" t="n">
        <v>3.8</v>
      </c>
      <c r="H203" s="28" t="n">
        <f aca="false">F203*G203</f>
        <v>6.65</v>
      </c>
      <c r="I203" s="29" t="n">
        <f aca="false">L203/K203</f>
        <v>2.5</v>
      </c>
      <c r="J203" s="30" t="n">
        <f aca="false">I203/10</f>
        <v>0.25</v>
      </c>
      <c r="K203" s="31" t="n">
        <v>0.4</v>
      </c>
      <c r="L203" s="26" t="n">
        <v>1</v>
      </c>
      <c r="M203" s="32" t="n">
        <f aca="false">L203/10</f>
        <v>0.1</v>
      </c>
      <c r="N203" s="31" t="n">
        <v>0.6</v>
      </c>
      <c r="O203" s="33" t="n">
        <f aca="false">I203*N203</f>
        <v>1.5</v>
      </c>
      <c r="P203" s="32" t="n">
        <f aca="false">O203/10</f>
        <v>0.15</v>
      </c>
      <c r="Q203" s="25" t="s">
        <v>26</v>
      </c>
      <c r="R203" s="25" t="n">
        <f aca="false">O203*0.9</f>
        <v>1.35</v>
      </c>
      <c r="S203" s="25" t="n">
        <f aca="false">P203*0.9</f>
        <v>0.135</v>
      </c>
    </row>
    <row r="204" s="34" customFormat="true" ht="24.85" hidden="false" customHeight="false" outlineLevel="0" collapsed="false">
      <c r="A204" s="25" t="n">
        <v>200</v>
      </c>
      <c r="B204" s="25" t="s">
        <v>177</v>
      </c>
      <c r="C204" s="25" t="s">
        <v>42</v>
      </c>
      <c r="D204" s="26" t="s">
        <v>240</v>
      </c>
      <c r="E204" s="27" t="s">
        <v>263</v>
      </c>
      <c r="F204" s="26" t="n">
        <v>1.75</v>
      </c>
      <c r="G204" s="26" t="n">
        <v>3.8</v>
      </c>
      <c r="H204" s="28" t="n">
        <f aca="false">F204*G204</f>
        <v>6.65</v>
      </c>
      <c r="I204" s="29" t="n">
        <f aca="false">L204/K204</f>
        <v>7.5</v>
      </c>
      <c r="J204" s="30" t="n">
        <f aca="false">I204/10</f>
        <v>0.75</v>
      </c>
      <c r="K204" s="31" t="n">
        <v>0.4</v>
      </c>
      <c r="L204" s="26" t="n">
        <v>3</v>
      </c>
      <c r="M204" s="32" t="n">
        <f aca="false">L204/10</f>
        <v>0.3</v>
      </c>
      <c r="N204" s="31" t="n">
        <v>0.6</v>
      </c>
      <c r="O204" s="33" t="n">
        <f aca="false">I204*N204</f>
        <v>4.5</v>
      </c>
      <c r="P204" s="32" t="n">
        <f aca="false">O204/10</f>
        <v>0.45</v>
      </c>
      <c r="Q204" s="25" t="s">
        <v>26</v>
      </c>
      <c r="R204" s="25" t="n">
        <f aca="false">O204*0.9</f>
        <v>4.05</v>
      </c>
      <c r="S204" s="25" t="n">
        <f aca="false">P204*0.9</f>
        <v>0.405</v>
      </c>
    </row>
    <row r="205" s="34" customFormat="true" ht="24.85" hidden="false" customHeight="false" outlineLevel="0" collapsed="false">
      <c r="A205" s="25" t="n">
        <v>201</v>
      </c>
      <c r="B205" s="25" t="s">
        <v>177</v>
      </c>
      <c r="C205" s="25" t="s">
        <v>42</v>
      </c>
      <c r="D205" s="26" t="s">
        <v>240</v>
      </c>
      <c r="E205" s="27" t="s">
        <v>264</v>
      </c>
      <c r="F205" s="26" t="n">
        <v>1.75</v>
      </c>
      <c r="G205" s="26" t="n">
        <v>3.8</v>
      </c>
      <c r="H205" s="28" t="n">
        <f aca="false">F205*G205</f>
        <v>6.65</v>
      </c>
      <c r="I205" s="29" t="n">
        <f aca="false">L205/K205</f>
        <v>12.5</v>
      </c>
      <c r="J205" s="30" t="n">
        <f aca="false">I205/10</f>
        <v>1.25</v>
      </c>
      <c r="K205" s="31" t="n">
        <v>0.4</v>
      </c>
      <c r="L205" s="26" t="n">
        <v>5</v>
      </c>
      <c r="M205" s="32" t="n">
        <f aca="false">L205/10</f>
        <v>0.5</v>
      </c>
      <c r="N205" s="31" t="n">
        <v>0.6</v>
      </c>
      <c r="O205" s="33" t="n">
        <f aca="false">I205*N205</f>
        <v>7.5</v>
      </c>
      <c r="P205" s="32" t="n">
        <f aca="false">O205/10</f>
        <v>0.75</v>
      </c>
      <c r="Q205" s="25" t="s">
        <v>26</v>
      </c>
      <c r="R205" s="25" t="n">
        <f aca="false">O205*0.9</f>
        <v>6.75</v>
      </c>
      <c r="S205" s="25" t="n">
        <f aca="false">P205*0.9</f>
        <v>0.675</v>
      </c>
    </row>
    <row r="206" s="34" customFormat="true" ht="24.85" hidden="false" customHeight="false" outlineLevel="0" collapsed="false">
      <c r="A206" s="25" t="n">
        <v>202</v>
      </c>
      <c r="B206" s="25" t="s">
        <v>177</v>
      </c>
      <c r="C206" s="25" t="s">
        <v>42</v>
      </c>
      <c r="D206" s="26" t="s">
        <v>240</v>
      </c>
      <c r="E206" s="27" t="s">
        <v>265</v>
      </c>
      <c r="F206" s="26" t="n">
        <v>1.75</v>
      </c>
      <c r="G206" s="26" t="n">
        <v>3.8</v>
      </c>
      <c r="H206" s="28" t="n">
        <f aca="false">F206*G206</f>
        <v>6.65</v>
      </c>
      <c r="I206" s="29" t="n">
        <f aca="false">L206/K206</f>
        <v>7.5</v>
      </c>
      <c r="J206" s="30" t="n">
        <f aca="false">I206/10</f>
        <v>0.75</v>
      </c>
      <c r="K206" s="31" t="n">
        <v>0.4</v>
      </c>
      <c r="L206" s="26" t="n">
        <v>3</v>
      </c>
      <c r="M206" s="32" t="n">
        <f aca="false">L206/10</f>
        <v>0.3</v>
      </c>
      <c r="N206" s="31" t="n">
        <v>0.6</v>
      </c>
      <c r="O206" s="33" t="n">
        <f aca="false">I206*N206</f>
        <v>4.5</v>
      </c>
      <c r="P206" s="32" t="n">
        <f aca="false">O206/10</f>
        <v>0.45</v>
      </c>
      <c r="Q206" s="25" t="s">
        <v>26</v>
      </c>
      <c r="R206" s="25" t="n">
        <f aca="false">O206*0.9</f>
        <v>4.05</v>
      </c>
      <c r="S206" s="25" t="n">
        <f aca="false">P206*0.9</f>
        <v>0.405</v>
      </c>
    </row>
    <row r="207" s="34" customFormat="true" ht="24.85" hidden="false" customHeight="false" outlineLevel="0" collapsed="false">
      <c r="A207" s="25" t="n">
        <v>203</v>
      </c>
      <c r="B207" s="25" t="s">
        <v>177</v>
      </c>
      <c r="C207" s="25" t="s">
        <v>42</v>
      </c>
      <c r="D207" s="26" t="s">
        <v>240</v>
      </c>
      <c r="E207" s="27" t="s">
        <v>266</v>
      </c>
      <c r="F207" s="26" t="n">
        <v>1.75</v>
      </c>
      <c r="G207" s="26" t="n">
        <v>3.8</v>
      </c>
      <c r="H207" s="28" t="n">
        <f aca="false">F207*G207</f>
        <v>6.65</v>
      </c>
      <c r="I207" s="29" t="n">
        <f aca="false">L207/K207</f>
        <v>2.5</v>
      </c>
      <c r="J207" s="30" t="n">
        <f aca="false">I207/10</f>
        <v>0.25</v>
      </c>
      <c r="K207" s="31" t="n">
        <v>0.4</v>
      </c>
      <c r="L207" s="26" t="n">
        <v>1</v>
      </c>
      <c r="M207" s="32" t="n">
        <f aca="false">L207/10</f>
        <v>0.1</v>
      </c>
      <c r="N207" s="31" t="n">
        <v>0.6</v>
      </c>
      <c r="O207" s="33" t="n">
        <f aca="false">I207*N207</f>
        <v>1.5</v>
      </c>
      <c r="P207" s="32" t="n">
        <f aca="false">O207/10</f>
        <v>0.15</v>
      </c>
      <c r="Q207" s="25" t="s">
        <v>26</v>
      </c>
      <c r="R207" s="25" t="n">
        <f aca="false">O207*0.9</f>
        <v>1.35</v>
      </c>
      <c r="S207" s="25" t="n">
        <f aca="false">P207*0.9</f>
        <v>0.135</v>
      </c>
    </row>
    <row r="208" s="34" customFormat="true" ht="24.85" hidden="false" customHeight="false" outlineLevel="0" collapsed="false">
      <c r="A208" s="25" t="n">
        <v>204</v>
      </c>
      <c r="B208" s="25" t="s">
        <v>177</v>
      </c>
      <c r="C208" s="25" t="s">
        <v>42</v>
      </c>
      <c r="D208" s="26" t="s">
        <v>240</v>
      </c>
      <c r="E208" s="27" t="s">
        <v>267</v>
      </c>
      <c r="F208" s="26" t="n">
        <v>1.75</v>
      </c>
      <c r="G208" s="26" t="n">
        <v>3.8</v>
      </c>
      <c r="H208" s="28" t="n">
        <f aca="false">F208*G208</f>
        <v>6.65</v>
      </c>
      <c r="I208" s="29" t="n">
        <f aca="false">L208/K208</f>
        <v>7.5</v>
      </c>
      <c r="J208" s="30" t="n">
        <f aca="false">I208/10</f>
        <v>0.75</v>
      </c>
      <c r="K208" s="31" t="n">
        <v>0.4</v>
      </c>
      <c r="L208" s="26" t="n">
        <v>3</v>
      </c>
      <c r="M208" s="32" t="n">
        <f aca="false">L208/10</f>
        <v>0.3</v>
      </c>
      <c r="N208" s="31" t="n">
        <v>0.6</v>
      </c>
      <c r="O208" s="33" t="n">
        <f aca="false">I208*N208</f>
        <v>4.5</v>
      </c>
      <c r="P208" s="32" t="n">
        <f aca="false">O208/10</f>
        <v>0.45</v>
      </c>
      <c r="Q208" s="25" t="s">
        <v>26</v>
      </c>
      <c r="R208" s="25" t="n">
        <f aca="false">O208*0.9</f>
        <v>4.05</v>
      </c>
      <c r="S208" s="25" t="n">
        <f aca="false">P208*0.9</f>
        <v>0.405</v>
      </c>
    </row>
    <row r="209" s="34" customFormat="true" ht="24.85" hidden="false" customHeight="false" outlineLevel="0" collapsed="false">
      <c r="A209" s="25" t="n">
        <v>205</v>
      </c>
      <c r="B209" s="25" t="s">
        <v>177</v>
      </c>
      <c r="C209" s="25" t="s">
        <v>42</v>
      </c>
      <c r="D209" s="26" t="s">
        <v>240</v>
      </c>
      <c r="E209" s="27" t="s">
        <v>268</v>
      </c>
      <c r="F209" s="26" t="n">
        <v>1.75</v>
      </c>
      <c r="G209" s="26" t="n">
        <v>3.8</v>
      </c>
      <c r="H209" s="28" t="n">
        <f aca="false">F209*G209</f>
        <v>6.65</v>
      </c>
      <c r="I209" s="29" t="n">
        <f aca="false">L209/K209</f>
        <v>12.5</v>
      </c>
      <c r="J209" s="30" t="n">
        <f aca="false">I209/10</f>
        <v>1.25</v>
      </c>
      <c r="K209" s="31" t="n">
        <v>0.4</v>
      </c>
      <c r="L209" s="26" t="n">
        <v>5</v>
      </c>
      <c r="M209" s="32" t="n">
        <f aca="false">L209/10</f>
        <v>0.5</v>
      </c>
      <c r="N209" s="31" t="n">
        <v>0.6</v>
      </c>
      <c r="O209" s="33" t="n">
        <f aca="false">I209*N209</f>
        <v>7.5</v>
      </c>
      <c r="P209" s="32" t="n">
        <f aca="false">O209/10</f>
        <v>0.75</v>
      </c>
      <c r="Q209" s="25" t="s">
        <v>26</v>
      </c>
      <c r="R209" s="25" t="n">
        <f aca="false">O209*0.9</f>
        <v>6.75</v>
      </c>
      <c r="S209" s="25" t="n">
        <f aca="false">P209*0.9</f>
        <v>0.675</v>
      </c>
    </row>
    <row r="210" s="34" customFormat="true" ht="24.85" hidden="false" customHeight="false" outlineLevel="0" collapsed="false">
      <c r="A210" s="25" t="n">
        <v>206</v>
      </c>
      <c r="B210" s="25" t="s">
        <v>177</v>
      </c>
      <c r="C210" s="25" t="s">
        <v>42</v>
      </c>
      <c r="D210" s="26" t="s">
        <v>240</v>
      </c>
      <c r="E210" s="27" t="s">
        <v>269</v>
      </c>
      <c r="F210" s="26" t="n">
        <v>1.75</v>
      </c>
      <c r="G210" s="26" t="n">
        <v>3.8</v>
      </c>
      <c r="H210" s="28" t="n">
        <f aca="false">F210*G210</f>
        <v>6.65</v>
      </c>
      <c r="I210" s="29" t="n">
        <f aca="false">L210/K210</f>
        <v>7.5</v>
      </c>
      <c r="J210" s="30" t="n">
        <f aca="false">I210/10</f>
        <v>0.75</v>
      </c>
      <c r="K210" s="31" t="n">
        <v>0.4</v>
      </c>
      <c r="L210" s="26" t="n">
        <v>3</v>
      </c>
      <c r="M210" s="32" t="n">
        <f aca="false">L210/10</f>
        <v>0.3</v>
      </c>
      <c r="N210" s="31" t="n">
        <v>0.6</v>
      </c>
      <c r="O210" s="33" t="n">
        <f aca="false">I210*N210</f>
        <v>4.5</v>
      </c>
      <c r="P210" s="32" t="n">
        <f aca="false">O210/10</f>
        <v>0.45</v>
      </c>
      <c r="Q210" s="25" t="s">
        <v>26</v>
      </c>
      <c r="R210" s="25" t="n">
        <f aca="false">O210*0.9</f>
        <v>4.05</v>
      </c>
      <c r="S210" s="25" t="n">
        <f aca="false">P210*0.9</f>
        <v>0.405</v>
      </c>
    </row>
    <row r="211" s="34" customFormat="true" ht="24.85" hidden="false" customHeight="false" outlineLevel="0" collapsed="false">
      <c r="A211" s="25" t="n">
        <v>207</v>
      </c>
      <c r="B211" s="25" t="s">
        <v>177</v>
      </c>
      <c r="C211" s="25" t="s">
        <v>42</v>
      </c>
      <c r="D211" s="26" t="s">
        <v>240</v>
      </c>
      <c r="E211" s="27" t="s">
        <v>270</v>
      </c>
      <c r="F211" s="26" t="n">
        <v>1.75</v>
      </c>
      <c r="G211" s="26" t="n">
        <v>3.8</v>
      </c>
      <c r="H211" s="28" t="n">
        <f aca="false">F211*G211</f>
        <v>6.65</v>
      </c>
      <c r="I211" s="29" t="n">
        <f aca="false">L211/K211</f>
        <v>2.5</v>
      </c>
      <c r="J211" s="30" t="n">
        <f aca="false">I211/10</f>
        <v>0.25</v>
      </c>
      <c r="K211" s="31" t="n">
        <v>0.4</v>
      </c>
      <c r="L211" s="26" t="n">
        <v>1</v>
      </c>
      <c r="M211" s="32" t="n">
        <f aca="false">L211/10</f>
        <v>0.1</v>
      </c>
      <c r="N211" s="31" t="n">
        <v>0.6</v>
      </c>
      <c r="O211" s="33" t="n">
        <f aca="false">I211*N211</f>
        <v>1.5</v>
      </c>
      <c r="P211" s="32" t="n">
        <f aca="false">O211/10</f>
        <v>0.15</v>
      </c>
      <c r="Q211" s="25" t="s">
        <v>26</v>
      </c>
      <c r="R211" s="25" t="n">
        <f aca="false">O211*0.9</f>
        <v>1.35</v>
      </c>
      <c r="S211" s="25" t="n">
        <f aca="false">P211*0.9</f>
        <v>0.135</v>
      </c>
    </row>
    <row r="212" s="34" customFormat="true" ht="24.85" hidden="false" customHeight="false" outlineLevel="0" collapsed="false">
      <c r="A212" s="25" t="n">
        <v>208</v>
      </c>
      <c r="B212" s="25" t="s">
        <v>177</v>
      </c>
      <c r="C212" s="25" t="s">
        <v>42</v>
      </c>
      <c r="D212" s="26" t="s">
        <v>240</v>
      </c>
      <c r="E212" s="27" t="s">
        <v>271</v>
      </c>
      <c r="F212" s="26" t="n">
        <v>1.75</v>
      </c>
      <c r="G212" s="26" t="n">
        <v>3.8</v>
      </c>
      <c r="H212" s="28" t="n">
        <f aca="false">F212*G212</f>
        <v>6.65</v>
      </c>
      <c r="I212" s="29" t="n">
        <f aca="false">L212/K212</f>
        <v>7.5</v>
      </c>
      <c r="J212" s="30" t="n">
        <f aca="false">I212/10</f>
        <v>0.75</v>
      </c>
      <c r="K212" s="31" t="n">
        <v>0.4</v>
      </c>
      <c r="L212" s="26" t="n">
        <v>3</v>
      </c>
      <c r="M212" s="32" t="n">
        <f aca="false">L212/10</f>
        <v>0.3</v>
      </c>
      <c r="N212" s="31" t="n">
        <v>0.6</v>
      </c>
      <c r="O212" s="33" t="n">
        <f aca="false">I212*N212</f>
        <v>4.5</v>
      </c>
      <c r="P212" s="32" t="n">
        <f aca="false">O212/10</f>
        <v>0.45</v>
      </c>
      <c r="Q212" s="25" t="s">
        <v>26</v>
      </c>
      <c r="R212" s="25" t="n">
        <f aca="false">O212*0.9</f>
        <v>4.05</v>
      </c>
      <c r="S212" s="25" t="n">
        <f aca="false">P212*0.9</f>
        <v>0.405</v>
      </c>
    </row>
    <row r="213" s="34" customFormat="true" ht="24.85" hidden="false" customHeight="false" outlineLevel="0" collapsed="false">
      <c r="A213" s="25" t="n">
        <v>209</v>
      </c>
      <c r="B213" s="25" t="s">
        <v>177</v>
      </c>
      <c r="C213" s="25" t="s">
        <v>42</v>
      </c>
      <c r="D213" s="26" t="s">
        <v>240</v>
      </c>
      <c r="E213" s="27" t="s">
        <v>272</v>
      </c>
      <c r="F213" s="26" t="n">
        <v>1.75</v>
      </c>
      <c r="G213" s="26" t="n">
        <v>3.8</v>
      </c>
      <c r="H213" s="28" t="n">
        <f aca="false">F213*G213</f>
        <v>6.65</v>
      </c>
      <c r="I213" s="29" t="n">
        <f aca="false">L213/K213</f>
        <v>5</v>
      </c>
      <c r="J213" s="30" t="n">
        <f aca="false">I213/10</f>
        <v>0.5</v>
      </c>
      <c r="K213" s="31" t="n">
        <v>0.4</v>
      </c>
      <c r="L213" s="26" t="n">
        <v>2</v>
      </c>
      <c r="M213" s="32" t="n">
        <f aca="false">L213/10</f>
        <v>0.2</v>
      </c>
      <c r="N213" s="31" t="n">
        <v>0.6</v>
      </c>
      <c r="O213" s="33" t="n">
        <f aca="false">I213*N213</f>
        <v>3</v>
      </c>
      <c r="P213" s="32" t="n">
        <f aca="false">O213/10</f>
        <v>0.3</v>
      </c>
      <c r="Q213" s="25" t="s">
        <v>26</v>
      </c>
      <c r="R213" s="25" t="n">
        <f aca="false">O213*0.9</f>
        <v>2.7</v>
      </c>
      <c r="S213" s="25" t="n">
        <f aca="false">P213*0.9</f>
        <v>0.27</v>
      </c>
    </row>
    <row r="214" s="34" customFormat="true" ht="24.85" hidden="false" customHeight="false" outlineLevel="0" collapsed="false">
      <c r="A214" s="25" t="n">
        <v>210</v>
      </c>
      <c r="B214" s="25" t="s">
        <v>177</v>
      </c>
      <c r="C214" s="25" t="s">
        <v>42</v>
      </c>
      <c r="D214" s="26" t="s">
        <v>240</v>
      </c>
      <c r="E214" s="27" t="s">
        <v>273</v>
      </c>
      <c r="F214" s="26" t="n">
        <v>1.75</v>
      </c>
      <c r="G214" s="26" t="n">
        <v>3.8</v>
      </c>
      <c r="H214" s="28" t="n">
        <f aca="false">F214*G214</f>
        <v>6.65</v>
      </c>
      <c r="I214" s="29" t="n">
        <f aca="false">L214/K214</f>
        <v>2.5</v>
      </c>
      <c r="J214" s="30" t="n">
        <f aca="false">I214/10</f>
        <v>0.25</v>
      </c>
      <c r="K214" s="31" t="n">
        <v>0.4</v>
      </c>
      <c r="L214" s="26" t="n">
        <v>1</v>
      </c>
      <c r="M214" s="32" t="n">
        <f aca="false">L214/10</f>
        <v>0.1</v>
      </c>
      <c r="N214" s="31" t="n">
        <v>0.6</v>
      </c>
      <c r="O214" s="33" t="n">
        <f aca="false">I214*N214</f>
        <v>1.5</v>
      </c>
      <c r="P214" s="32" t="n">
        <f aca="false">O214/10</f>
        <v>0.15</v>
      </c>
      <c r="Q214" s="25" t="s">
        <v>26</v>
      </c>
      <c r="R214" s="25" t="n">
        <f aca="false">O214*0.9</f>
        <v>1.35</v>
      </c>
      <c r="S214" s="25" t="n">
        <f aca="false">P214*0.9</f>
        <v>0.135</v>
      </c>
    </row>
    <row r="215" s="34" customFormat="true" ht="24.85" hidden="false" customHeight="false" outlineLevel="0" collapsed="false">
      <c r="A215" s="25" t="n">
        <v>211</v>
      </c>
      <c r="B215" s="25" t="s">
        <v>177</v>
      </c>
      <c r="C215" s="25" t="s">
        <v>42</v>
      </c>
      <c r="D215" s="26" t="s">
        <v>240</v>
      </c>
      <c r="E215" s="27" t="s">
        <v>274</v>
      </c>
      <c r="F215" s="26" t="n">
        <v>1.75</v>
      </c>
      <c r="G215" s="26" t="n">
        <v>3.8</v>
      </c>
      <c r="H215" s="28" t="n">
        <f aca="false">F215*G215</f>
        <v>6.65</v>
      </c>
      <c r="I215" s="29" t="n">
        <f aca="false">L215/K215</f>
        <v>5</v>
      </c>
      <c r="J215" s="30" t="n">
        <f aca="false">I215/10</f>
        <v>0.5</v>
      </c>
      <c r="K215" s="31" t="n">
        <v>0.4</v>
      </c>
      <c r="L215" s="26" t="n">
        <v>2</v>
      </c>
      <c r="M215" s="32" t="n">
        <f aca="false">L215/10</f>
        <v>0.2</v>
      </c>
      <c r="N215" s="31" t="n">
        <v>0.6</v>
      </c>
      <c r="O215" s="33" t="n">
        <f aca="false">I215*N215</f>
        <v>3</v>
      </c>
      <c r="P215" s="32" t="n">
        <f aca="false">O215/10</f>
        <v>0.3</v>
      </c>
      <c r="Q215" s="25" t="s">
        <v>26</v>
      </c>
      <c r="R215" s="25" t="n">
        <f aca="false">O215*0.9</f>
        <v>2.7</v>
      </c>
      <c r="S215" s="25" t="n">
        <f aca="false">P215*0.9</f>
        <v>0.27</v>
      </c>
    </row>
    <row r="216" s="34" customFormat="true" ht="24.85" hidden="false" customHeight="false" outlineLevel="0" collapsed="false">
      <c r="A216" s="25" t="n">
        <v>212</v>
      </c>
      <c r="B216" s="25" t="s">
        <v>177</v>
      </c>
      <c r="C216" s="25" t="s">
        <v>42</v>
      </c>
      <c r="D216" s="26" t="s">
        <v>240</v>
      </c>
      <c r="E216" s="27" t="s">
        <v>275</v>
      </c>
      <c r="F216" s="26" t="n">
        <v>1.75</v>
      </c>
      <c r="G216" s="26" t="n">
        <v>3.8</v>
      </c>
      <c r="H216" s="28" t="n">
        <f aca="false">F216*G216</f>
        <v>6.65</v>
      </c>
      <c r="I216" s="29" t="n">
        <f aca="false">L216/K216</f>
        <v>10</v>
      </c>
      <c r="J216" s="30" t="n">
        <f aca="false">I216/10</f>
        <v>1</v>
      </c>
      <c r="K216" s="31" t="n">
        <v>0.4</v>
      </c>
      <c r="L216" s="26" t="n">
        <v>4</v>
      </c>
      <c r="M216" s="32" t="n">
        <f aca="false">L216/10</f>
        <v>0.4</v>
      </c>
      <c r="N216" s="31" t="n">
        <v>0.6</v>
      </c>
      <c r="O216" s="33" t="n">
        <f aca="false">I216*N216</f>
        <v>6</v>
      </c>
      <c r="P216" s="32" t="n">
        <f aca="false">O216/10</f>
        <v>0.6</v>
      </c>
      <c r="Q216" s="25" t="s">
        <v>26</v>
      </c>
      <c r="R216" s="25" t="n">
        <f aca="false">O216*0.9</f>
        <v>5.4</v>
      </c>
      <c r="S216" s="25" t="n">
        <f aca="false">P216*0.9</f>
        <v>0.54</v>
      </c>
    </row>
    <row r="217" s="34" customFormat="true" ht="24.85" hidden="false" customHeight="false" outlineLevel="0" collapsed="false">
      <c r="A217" s="25" t="n">
        <v>213</v>
      </c>
      <c r="B217" s="25" t="s">
        <v>177</v>
      </c>
      <c r="C217" s="25" t="s">
        <v>42</v>
      </c>
      <c r="D217" s="26" t="s">
        <v>240</v>
      </c>
      <c r="E217" s="27" t="s">
        <v>276</v>
      </c>
      <c r="F217" s="26" t="n">
        <v>1.75</v>
      </c>
      <c r="G217" s="26" t="n">
        <v>3.8</v>
      </c>
      <c r="H217" s="28" t="n">
        <f aca="false">F217*G217</f>
        <v>6.65</v>
      </c>
      <c r="I217" s="29" t="n">
        <f aca="false">L217/K217</f>
        <v>5</v>
      </c>
      <c r="J217" s="30" t="n">
        <f aca="false">I217/10</f>
        <v>0.5</v>
      </c>
      <c r="K217" s="31" t="n">
        <v>0.4</v>
      </c>
      <c r="L217" s="26" t="n">
        <v>2</v>
      </c>
      <c r="M217" s="32" t="n">
        <f aca="false">L217/10</f>
        <v>0.2</v>
      </c>
      <c r="N217" s="31" t="n">
        <v>0.6</v>
      </c>
      <c r="O217" s="33" t="n">
        <f aca="false">I217*N217</f>
        <v>3</v>
      </c>
      <c r="P217" s="32" t="n">
        <f aca="false">O217/10</f>
        <v>0.3</v>
      </c>
      <c r="Q217" s="25" t="s">
        <v>26</v>
      </c>
      <c r="R217" s="25" t="n">
        <f aca="false">O217*0.9</f>
        <v>2.7</v>
      </c>
      <c r="S217" s="25" t="n">
        <f aca="false">P217*0.9</f>
        <v>0.27</v>
      </c>
    </row>
    <row r="218" s="34" customFormat="true" ht="24.85" hidden="false" customHeight="false" outlineLevel="0" collapsed="false">
      <c r="A218" s="25" t="n">
        <v>214</v>
      </c>
      <c r="B218" s="25" t="s">
        <v>177</v>
      </c>
      <c r="C218" s="25" t="s">
        <v>42</v>
      </c>
      <c r="D218" s="26" t="s">
        <v>240</v>
      </c>
      <c r="E218" s="27" t="s">
        <v>277</v>
      </c>
      <c r="F218" s="26" t="n">
        <v>1.75</v>
      </c>
      <c r="G218" s="26" t="n">
        <v>3.8</v>
      </c>
      <c r="H218" s="28" t="n">
        <f aca="false">F218*G218</f>
        <v>6.65</v>
      </c>
      <c r="I218" s="29" t="n">
        <f aca="false">L218/K218</f>
        <v>2.5</v>
      </c>
      <c r="J218" s="30" t="n">
        <f aca="false">I218/10</f>
        <v>0.25</v>
      </c>
      <c r="K218" s="31" t="n">
        <v>0.4</v>
      </c>
      <c r="L218" s="26" t="n">
        <v>1</v>
      </c>
      <c r="M218" s="32" t="n">
        <f aca="false">L218/10</f>
        <v>0.1</v>
      </c>
      <c r="N218" s="31" t="n">
        <v>0.6</v>
      </c>
      <c r="O218" s="33" t="n">
        <f aca="false">I218*N218</f>
        <v>1.5</v>
      </c>
      <c r="P218" s="32" t="n">
        <f aca="false">O218/10</f>
        <v>0.15</v>
      </c>
      <c r="Q218" s="25" t="s">
        <v>26</v>
      </c>
      <c r="R218" s="25" t="n">
        <f aca="false">O218*0.9</f>
        <v>1.35</v>
      </c>
      <c r="S218" s="25" t="n">
        <f aca="false">P218*0.9</f>
        <v>0.135</v>
      </c>
    </row>
    <row r="219" s="34" customFormat="true" ht="24.85" hidden="false" customHeight="false" outlineLevel="0" collapsed="false">
      <c r="A219" s="25" t="n">
        <v>215</v>
      </c>
      <c r="B219" s="25" t="s">
        <v>177</v>
      </c>
      <c r="C219" s="25" t="s">
        <v>42</v>
      </c>
      <c r="D219" s="26" t="s">
        <v>240</v>
      </c>
      <c r="E219" s="27" t="s">
        <v>278</v>
      </c>
      <c r="F219" s="26" t="n">
        <v>1.75</v>
      </c>
      <c r="G219" s="26" t="n">
        <v>3.8</v>
      </c>
      <c r="H219" s="28" t="n">
        <f aca="false">F219*G219</f>
        <v>6.65</v>
      </c>
      <c r="I219" s="29" t="n">
        <f aca="false">L219/K219</f>
        <v>5</v>
      </c>
      <c r="J219" s="30" t="n">
        <f aca="false">I219/10</f>
        <v>0.5</v>
      </c>
      <c r="K219" s="31" t="n">
        <v>0.4</v>
      </c>
      <c r="L219" s="26" t="n">
        <v>2</v>
      </c>
      <c r="M219" s="32" t="n">
        <f aca="false">L219/10</f>
        <v>0.2</v>
      </c>
      <c r="N219" s="31" t="n">
        <v>0.6</v>
      </c>
      <c r="O219" s="33" t="n">
        <f aca="false">I219*N219</f>
        <v>3</v>
      </c>
      <c r="P219" s="32" t="n">
        <f aca="false">O219/10</f>
        <v>0.3</v>
      </c>
      <c r="Q219" s="25" t="s">
        <v>26</v>
      </c>
      <c r="R219" s="25" t="n">
        <f aca="false">O219*0.9</f>
        <v>2.7</v>
      </c>
      <c r="S219" s="25" t="n">
        <f aca="false">P219*0.9</f>
        <v>0.27</v>
      </c>
    </row>
    <row r="220" s="34" customFormat="true" ht="24.85" hidden="false" customHeight="false" outlineLevel="0" collapsed="false">
      <c r="A220" s="25" t="n">
        <v>216</v>
      </c>
      <c r="B220" s="25" t="s">
        <v>177</v>
      </c>
      <c r="C220" s="25" t="s">
        <v>42</v>
      </c>
      <c r="D220" s="26" t="s">
        <v>240</v>
      </c>
      <c r="E220" s="27" t="s">
        <v>279</v>
      </c>
      <c r="F220" s="26" t="n">
        <v>1.75</v>
      </c>
      <c r="G220" s="26" t="n">
        <v>3.8</v>
      </c>
      <c r="H220" s="28" t="n">
        <f aca="false">F220*G220</f>
        <v>6.65</v>
      </c>
      <c r="I220" s="29" t="n">
        <f aca="false">L220/K220</f>
        <v>10</v>
      </c>
      <c r="J220" s="30" t="n">
        <f aca="false">I220/10</f>
        <v>1</v>
      </c>
      <c r="K220" s="31" t="n">
        <v>0.4</v>
      </c>
      <c r="L220" s="26" t="n">
        <v>4</v>
      </c>
      <c r="M220" s="32" t="n">
        <f aca="false">L220/10</f>
        <v>0.4</v>
      </c>
      <c r="N220" s="31" t="n">
        <v>0.6</v>
      </c>
      <c r="O220" s="33" t="n">
        <f aca="false">I220*N220</f>
        <v>6</v>
      </c>
      <c r="P220" s="32" t="n">
        <f aca="false">O220/10</f>
        <v>0.6</v>
      </c>
      <c r="Q220" s="25" t="s">
        <v>26</v>
      </c>
      <c r="R220" s="25" t="n">
        <f aca="false">O220*0.9</f>
        <v>5.4</v>
      </c>
      <c r="S220" s="25" t="n">
        <f aca="false">P220*0.9</f>
        <v>0.54</v>
      </c>
    </row>
    <row r="221" s="34" customFormat="true" ht="24.85" hidden="false" customHeight="false" outlineLevel="0" collapsed="false">
      <c r="A221" s="25" t="n">
        <v>217</v>
      </c>
      <c r="B221" s="25" t="s">
        <v>177</v>
      </c>
      <c r="C221" s="25" t="s">
        <v>42</v>
      </c>
      <c r="D221" s="26" t="s">
        <v>240</v>
      </c>
      <c r="E221" s="27" t="s">
        <v>280</v>
      </c>
      <c r="F221" s="26" t="n">
        <v>1.75</v>
      </c>
      <c r="G221" s="26" t="n">
        <v>3.8</v>
      </c>
      <c r="H221" s="28" t="n">
        <f aca="false">F221*G221</f>
        <v>6.65</v>
      </c>
      <c r="I221" s="29" t="n">
        <f aca="false">L221/K221</f>
        <v>5</v>
      </c>
      <c r="J221" s="30" t="n">
        <f aca="false">I221/10</f>
        <v>0.5</v>
      </c>
      <c r="K221" s="31" t="n">
        <v>0.4</v>
      </c>
      <c r="L221" s="26" t="n">
        <v>2</v>
      </c>
      <c r="M221" s="32" t="n">
        <f aca="false">L221/10</f>
        <v>0.2</v>
      </c>
      <c r="N221" s="31" t="n">
        <v>0.6</v>
      </c>
      <c r="O221" s="33" t="n">
        <f aca="false">I221*N221</f>
        <v>3</v>
      </c>
      <c r="P221" s="32" t="n">
        <f aca="false">O221/10</f>
        <v>0.3</v>
      </c>
      <c r="Q221" s="25" t="s">
        <v>26</v>
      </c>
      <c r="R221" s="25" t="n">
        <f aca="false">O221*0.9</f>
        <v>2.7</v>
      </c>
      <c r="S221" s="25" t="n">
        <f aca="false">P221*0.9</f>
        <v>0.27</v>
      </c>
    </row>
    <row r="222" s="34" customFormat="true" ht="24.85" hidden="false" customHeight="false" outlineLevel="0" collapsed="false">
      <c r="A222" s="25" t="n">
        <v>218</v>
      </c>
      <c r="B222" s="25" t="s">
        <v>177</v>
      </c>
      <c r="C222" s="25" t="s">
        <v>42</v>
      </c>
      <c r="D222" s="26" t="s">
        <v>240</v>
      </c>
      <c r="E222" s="27" t="s">
        <v>281</v>
      </c>
      <c r="F222" s="26" t="n">
        <v>1.75</v>
      </c>
      <c r="G222" s="26" t="n">
        <v>3.8</v>
      </c>
      <c r="H222" s="28" t="n">
        <f aca="false">F222*G222</f>
        <v>6.65</v>
      </c>
      <c r="I222" s="29" t="n">
        <f aca="false">L222/K222</f>
        <v>2.5</v>
      </c>
      <c r="J222" s="30" t="n">
        <f aca="false">I222/10</f>
        <v>0.25</v>
      </c>
      <c r="K222" s="31" t="n">
        <v>0.4</v>
      </c>
      <c r="L222" s="26" t="n">
        <v>1</v>
      </c>
      <c r="M222" s="32" t="n">
        <f aca="false">L222/10</f>
        <v>0.1</v>
      </c>
      <c r="N222" s="31" t="n">
        <v>0.6</v>
      </c>
      <c r="O222" s="33" t="n">
        <f aca="false">I222*N222</f>
        <v>1.5</v>
      </c>
      <c r="P222" s="32" t="n">
        <f aca="false">O222/10</f>
        <v>0.15</v>
      </c>
      <c r="Q222" s="25" t="s">
        <v>26</v>
      </c>
      <c r="R222" s="25" t="n">
        <f aca="false">O222*0.9</f>
        <v>1.35</v>
      </c>
      <c r="S222" s="25" t="n">
        <f aca="false">P222*0.9</f>
        <v>0.135</v>
      </c>
    </row>
    <row r="223" s="34" customFormat="true" ht="24.85" hidden="false" customHeight="false" outlineLevel="0" collapsed="false">
      <c r="A223" s="25" t="n">
        <v>219</v>
      </c>
      <c r="B223" s="25" t="s">
        <v>177</v>
      </c>
      <c r="C223" s="25" t="s">
        <v>42</v>
      </c>
      <c r="D223" s="26" t="s">
        <v>240</v>
      </c>
      <c r="E223" s="27" t="s">
        <v>282</v>
      </c>
      <c r="F223" s="26" t="n">
        <v>1.75</v>
      </c>
      <c r="G223" s="26" t="n">
        <v>3.8</v>
      </c>
      <c r="H223" s="28" t="n">
        <f aca="false">F223*G223</f>
        <v>6.65</v>
      </c>
      <c r="I223" s="29" t="n">
        <f aca="false">L223/K223</f>
        <v>5</v>
      </c>
      <c r="J223" s="30" t="n">
        <f aca="false">I223/10</f>
        <v>0.5</v>
      </c>
      <c r="K223" s="31" t="n">
        <v>0.4</v>
      </c>
      <c r="L223" s="26" t="n">
        <v>2</v>
      </c>
      <c r="M223" s="32" t="n">
        <f aca="false">L223/10</f>
        <v>0.2</v>
      </c>
      <c r="N223" s="31" t="n">
        <v>0.6</v>
      </c>
      <c r="O223" s="33" t="n">
        <f aca="false">I223*N223</f>
        <v>3</v>
      </c>
      <c r="P223" s="32" t="n">
        <f aca="false">O223/10</f>
        <v>0.3</v>
      </c>
      <c r="Q223" s="25" t="s">
        <v>26</v>
      </c>
      <c r="R223" s="25" t="n">
        <f aca="false">O223*0.9</f>
        <v>2.7</v>
      </c>
      <c r="S223" s="25" t="n">
        <f aca="false">P223*0.9</f>
        <v>0.27</v>
      </c>
    </row>
    <row r="224" s="34" customFormat="true" ht="24.85" hidden="false" customHeight="false" outlineLevel="0" collapsed="false">
      <c r="A224" s="25" t="n">
        <v>220</v>
      </c>
      <c r="B224" s="25" t="s">
        <v>177</v>
      </c>
      <c r="C224" s="25" t="s">
        <v>42</v>
      </c>
      <c r="D224" s="26" t="s">
        <v>240</v>
      </c>
      <c r="E224" s="27" t="s">
        <v>283</v>
      </c>
      <c r="F224" s="26" t="n">
        <v>1.75</v>
      </c>
      <c r="G224" s="26" t="n">
        <v>3.8</v>
      </c>
      <c r="H224" s="28" t="n">
        <f aca="false">F224*G224</f>
        <v>6.65</v>
      </c>
      <c r="I224" s="29" t="n">
        <f aca="false">L224/K224</f>
        <v>10</v>
      </c>
      <c r="J224" s="30" t="n">
        <f aca="false">I224/10</f>
        <v>1</v>
      </c>
      <c r="K224" s="31" t="n">
        <v>0.4</v>
      </c>
      <c r="L224" s="26" t="n">
        <v>4</v>
      </c>
      <c r="M224" s="32" t="n">
        <f aca="false">L224/10</f>
        <v>0.4</v>
      </c>
      <c r="N224" s="31" t="n">
        <v>0.6</v>
      </c>
      <c r="O224" s="33" t="n">
        <f aca="false">I224*N224</f>
        <v>6</v>
      </c>
      <c r="P224" s="32" t="n">
        <f aca="false">O224/10</f>
        <v>0.6</v>
      </c>
      <c r="Q224" s="25" t="s">
        <v>26</v>
      </c>
      <c r="R224" s="25" t="n">
        <f aca="false">O224*0.9</f>
        <v>5.4</v>
      </c>
      <c r="S224" s="25" t="n">
        <f aca="false">P224*0.9</f>
        <v>0.54</v>
      </c>
    </row>
    <row r="225" s="34" customFormat="true" ht="24.85" hidden="false" customHeight="false" outlineLevel="0" collapsed="false">
      <c r="A225" s="25" t="n">
        <v>221</v>
      </c>
      <c r="B225" s="25" t="s">
        <v>177</v>
      </c>
      <c r="C225" s="25" t="s">
        <v>42</v>
      </c>
      <c r="D225" s="26" t="s">
        <v>240</v>
      </c>
      <c r="E225" s="27" t="s">
        <v>284</v>
      </c>
      <c r="F225" s="26" t="n">
        <v>1.75</v>
      </c>
      <c r="G225" s="26" t="n">
        <v>3.8</v>
      </c>
      <c r="H225" s="28" t="n">
        <f aca="false">F225*G225</f>
        <v>6.65</v>
      </c>
      <c r="I225" s="29" t="n">
        <f aca="false">L225/K225</f>
        <v>5</v>
      </c>
      <c r="J225" s="30" t="n">
        <f aca="false">I225/10</f>
        <v>0.5</v>
      </c>
      <c r="K225" s="31" t="n">
        <v>0.4</v>
      </c>
      <c r="L225" s="26" t="n">
        <v>2</v>
      </c>
      <c r="M225" s="32" t="n">
        <f aca="false">L225/10</f>
        <v>0.2</v>
      </c>
      <c r="N225" s="31" t="n">
        <v>0.6</v>
      </c>
      <c r="O225" s="33" t="n">
        <f aca="false">I225*N225</f>
        <v>3</v>
      </c>
      <c r="P225" s="32" t="n">
        <f aca="false">O225/10</f>
        <v>0.3</v>
      </c>
      <c r="Q225" s="25" t="s">
        <v>26</v>
      </c>
      <c r="R225" s="25" t="n">
        <f aca="false">O225*0.9</f>
        <v>2.7</v>
      </c>
      <c r="S225" s="25" t="n">
        <f aca="false">P225*0.9</f>
        <v>0.27</v>
      </c>
    </row>
    <row r="226" s="34" customFormat="true" ht="24.85" hidden="false" customHeight="false" outlineLevel="0" collapsed="false">
      <c r="A226" s="25" t="n">
        <v>222</v>
      </c>
      <c r="B226" s="25" t="s">
        <v>177</v>
      </c>
      <c r="C226" s="25" t="s">
        <v>42</v>
      </c>
      <c r="D226" s="26" t="s">
        <v>240</v>
      </c>
      <c r="E226" s="27" t="s">
        <v>285</v>
      </c>
      <c r="F226" s="26" t="n">
        <v>1.75</v>
      </c>
      <c r="G226" s="26" t="n">
        <v>3.8</v>
      </c>
      <c r="H226" s="28" t="n">
        <f aca="false">F226*G226</f>
        <v>6.65</v>
      </c>
      <c r="I226" s="29" t="n">
        <f aca="false">L226/K226</f>
        <v>2.5</v>
      </c>
      <c r="J226" s="30" t="n">
        <f aca="false">I226/10</f>
        <v>0.25</v>
      </c>
      <c r="K226" s="31" t="n">
        <v>0.4</v>
      </c>
      <c r="L226" s="26" t="n">
        <v>1</v>
      </c>
      <c r="M226" s="32" t="n">
        <f aca="false">L226/10</f>
        <v>0.1</v>
      </c>
      <c r="N226" s="31" t="n">
        <v>0.6</v>
      </c>
      <c r="O226" s="33" t="n">
        <f aca="false">I226*N226</f>
        <v>1.5</v>
      </c>
      <c r="P226" s="32" t="n">
        <f aca="false">O226/10</f>
        <v>0.15</v>
      </c>
      <c r="Q226" s="25" t="s">
        <v>26</v>
      </c>
      <c r="R226" s="25" t="n">
        <f aca="false">O226*0.9</f>
        <v>1.35</v>
      </c>
      <c r="S226" s="25" t="n">
        <f aca="false">P226*0.9</f>
        <v>0.135</v>
      </c>
    </row>
    <row r="227" s="34" customFormat="true" ht="24.85" hidden="false" customHeight="false" outlineLevel="0" collapsed="false">
      <c r="A227" s="25" t="n">
        <v>223</v>
      </c>
      <c r="B227" s="25" t="s">
        <v>177</v>
      </c>
      <c r="C227" s="25" t="s">
        <v>42</v>
      </c>
      <c r="D227" s="26" t="s">
        <v>240</v>
      </c>
      <c r="E227" s="27" t="s">
        <v>286</v>
      </c>
      <c r="F227" s="26" t="n">
        <v>1.75</v>
      </c>
      <c r="G227" s="26" t="n">
        <v>3.8</v>
      </c>
      <c r="H227" s="28" t="n">
        <f aca="false">F227*G227</f>
        <v>6.65</v>
      </c>
      <c r="I227" s="29" t="n">
        <f aca="false">L227/K227</f>
        <v>5</v>
      </c>
      <c r="J227" s="30" t="n">
        <f aca="false">I227/10</f>
        <v>0.5</v>
      </c>
      <c r="K227" s="31" t="n">
        <v>0.4</v>
      </c>
      <c r="L227" s="26" t="n">
        <v>2</v>
      </c>
      <c r="M227" s="32" t="n">
        <f aca="false">L227/10</f>
        <v>0.2</v>
      </c>
      <c r="N227" s="31" t="n">
        <v>0.6</v>
      </c>
      <c r="O227" s="33" t="n">
        <f aca="false">I227*N227</f>
        <v>3</v>
      </c>
      <c r="P227" s="32" t="n">
        <f aca="false">O227/10</f>
        <v>0.3</v>
      </c>
      <c r="Q227" s="25" t="s">
        <v>26</v>
      </c>
      <c r="R227" s="25" t="n">
        <f aca="false">O227*0.9</f>
        <v>2.7</v>
      </c>
      <c r="S227" s="25" t="n">
        <f aca="false">P227*0.9</f>
        <v>0.27</v>
      </c>
    </row>
    <row r="228" s="34" customFormat="true" ht="24.85" hidden="false" customHeight="false" outlineLevel="0" collapsed="false">
      <c r="A228" s="25" t="n">
        <v>224</v>
      </c>
      <c r="B228" s="25" t="s">
        <v>287</v>
      </c>
      <c r="C228" s="25" t="s">
        <v>23</v>
      </c>
      <c r="D228" s="26" t="s">
        <v>288</v>
      </c>
      <c r="E228" s="24" t="s">
        <v>289</v>
      </c>
      <c r="F228" s="26" t="n">
        <v>7.4</v>
      </c>
      <c r="G228" s="26" t="n">
        <v>1.765</v>
      </c>
      <c r="H228" s="26" t="n">
        <v>13.061</v>
      </c>
      <c r="I228" s="29" t="n">
        <f aca="false">L228/K228</f>
        <v>25</v>
      </c>
      <c r="J228" s="30" t="n">
        <f aca="false">I228/10</f>
        <v>2.5</v>
      </c>
      <c r="K228" s="31" t="n">
        <v>0.4</v>
      </c>
      <c r="L228" s="26" t="n">
        <v>10</v>
      </c>
      <c r="M228" s="32" t="n">
        <f aca="false">L228/10</f>
        <v>1</v>
      </c>
      <c r="N228" s="31" t="n">
        <v>0.6</v>
      </c>
      <c r="O228" s="33" t="n">
        <f aca="false">I228*N228</f>
        <v>15</v>
      </c>
      <c r="P228" s="32" t="n">
        <f aca="false">O228/10</f>
        <v>1.5</v>
      </c>
      <c r="Q228" s="25" t="s">
        <v>26</v>
      </c>
      <c r="R228" s="25" t="n">
        <f aca="false">O228*0.9</f>
        <v>13.5</v>
      </c>
      <c r="S228" s="25" t="n">
        <f aca="false">P228*0.9</f>
        <v>1.35</v>
      </c>
    </row>
    <row r="229" s="34" customFormat="true" ht="24.85" hidden="false" customHeight="false" outlineLevel="0" collapsed="false">
      <c r="A229" s="25" t="n">
        <v>225</v>
      </c>
      <c r="B229" s="25" t="s">
        <v>287</v>
      </c>
      <c r="C229" s="25" t="s">
        <v>23</v>
      </c>
      <c r="D229" s="26" t="s">
        <v>24</v>
      </c>
      <c r="E229" s="24" t="s">
        <v>290</v>
      </c>
      <c r="F229" s="26" t="n">
        <v>4.78</v>
      </c>
      <c r="G229" s="26" t="n">
        <v>1.44</v>
      </c>
      <c r="H229" s="26" t="n">
        <v>6.8832</v>
      </c>
      <c r="I229" s="29" t="n">
        <f aca="false">L229/K229</f>
        <v>25</v>
      </c>
      <c r="J229" s="30" t="n">
        <f aca="false">I229/10</f>
        <v>2.5</v>
      </c>
      <c r="K229" s="31" t="n">
        <v>0.4</v>
      </c>
      <c r="L229" s="26" t="n">
        <v>10</v>
      </c>
      <c r="M229" s="32" t="n">
        <f aca="false">L229/10</f>
        <v>1</v>
      </c>
      <c r="N229" s="31" t="n">
        <v>0.6</v>
      </c>
      <c r="O229" s="33" t="n">
        <f aca="false">I229*N229</f>
        <v>15</v>
      </c>
      <c r="P229" s="32" t="n">
        <f aca="false">O229/10</f>
        <v>1.5</v>
      </c>
      <c r="Q229" s="25" t="s">
        <v>26</v>
      </c>
      <c r="R229" s="25" t="n">
        <f aca="false">O229*0.9</f>
        <v>13.5</v>
      </c>
      <c r="S229" s="25" t="n">
        <f aca="false">P229*0.9</f>
        <v>1.35</v>
      </c>
    </row>
    <row r="230" s="34" customFormat="true" ht="24.85" hidden="false" customHeight="false" outlineLevel="0" collapsed="false">
      <c r="A230" s="25" t="n">
        <v>226</v>
      </c>
      <c r="B230" s="25" t="s">
        <v>287</v>
      </c>
      <c r="C230" s="25" t="s">
        <v>23</v>
      </c>
      <c r="D230" s="26" t="s">
        <v>24</v>
      </c>
      <c r="E230" s="24" t="s">
        <v>291</v>
      </c>
      <c r="F230" s="26" t="n">
        <v>4.45</v>
      </c>
      <c r="G230" s="26" t="n">
        <v>1.96</v>
      </c>
      <c r="H230" s="26" t="n">
        <v>8.722</v>
      </c>
      <c r="I230" s="29" t="n">
        <f aca="false">L230/K230</f>
        <v>25</v>
      </c>
      <c r="J230" s="30" t="n">
        <f aca="false">I230/10</f>
        <v>2.5</v>
      </c>
      <c r="K230" s="31" t="n">
        <v>0.4</v>
      </c>
      <c r="L230" s="26" t="n">
        <v>10</v>
      </c>
      <c r="M230" s="32" t="n">
        <f aca="false">L230/10</f>
        <v>1</v>
      </c>
      <c r="N230" s="31" t="n">
        <v>0.6</v>
      </c>
      <c r="O230" s="33" t="n">
        <f aca="false">I230*N230</f>
        <v>15</v>
      </c>
      <c r="P230" s="32" t="n">
        <f aca="false">O230/10</f>
        <v>1.5</v>
      </c>
      <c r="Q230" s="25" t="s">
        <v>26</v>
      </c>
      <c r="R230" s="25" t="n">
        <f aca="false">O230*0.9</f>
        <v>13.5</v>
      </c>
      <c r="S230" s="25" t="n">
        <f aca="false">P230*0.9</f>
        <v>1.35</v>
      </c>
    </row>
    <row r="231" s="34" customFormat="true" ht="24.85" hidden="false" customHeight="false" outlineLevel="0" collapsed="false">
      <c r="A231" s="25" t="n">
        <v>227</v>
      </c>
      <c r="B231" s="25" t="s">
        <v>287</v>
      </c>
      <c r="C231" s="25" t="s">
        <v>23</v>
      </c>
      <c r="D231" s="26" t="s">
        <v>292</v>
      </c>
      <c r="E231" s="24" t="s">
        <v>293</v>
      </c>
      <c r="F231" s="26" t="n">
        <v>3.28</v>
      </c>
      <c r="G231" s="26" t="n">
        <v>2.79</v>
      </c>
      <c r="H231" s="26" t="n">
        <v>9.1512</v>
      </c>
      <c r="I231" s="29" t="n">
        <f aca="false">L231/K231</f>
        <v>12.5</v>
      </c>
      <c r="J231" s="30" t="n">
        <f aca="false">I231/10</f>
        <v>1.25</v>
      </c>
      <c r="K231" s="31" t="n">
        <v>0.4</v>
      </c>
      <c r="L231" s="26" t="n">
        <v>5</v>
      </c>
      <c r="M231" s="32" t="n">
        <f aca="false">L231/10</f>
        <v>0.5</v>
      </c>
      <c r="N231" s="31" t="n">
        <v>0.6</v>
      </c>
      <c r="O231" s="33" t="n">
        <f aca="false">I231*N231</f>
        <v>7.5</v>
      </c>
      <c r="P231" s="32" t="n">
        <f aca="false">O231/10</f>
        <v>0.75</v>
      </c>
      <c r="Q231" s="25" t="s">
        <v>26</v>
      </c>
      <c r="R231" s="25" t="n">
        <f aca="false">O231*0.9</f>
        <v>6.75</v>
      </c>
      <c r="S231" s="25" t="n">
        <f aca="false">P231*0.9</f>
        <v>0.675</v>
      </c>
    </row>
    <row r="232" s="34" customFormat="true" ht="24.85" hidden="false" customHeight="false" outlineLevel="0" collapsed="false">
      <c r="A232" s="25" t="n">
        <v>228</v>
      </c>
      <c r="B232" s="25" t="s">
        <v>287</v>
      </c>
      <c r="C232" s="25" t="s">
        <v>23</v>
      </c>
      <c r="D232" s="26" t="s">
        <v>292</v>
      </c>
      <c r="E232" s="24" t="s">
        <v>294</v>
      </c>
      <c r="F232" s="26" t="n">
        <v>2.9</v>
      </c>
      <c r="G232" s="26" t="n">
        <v>2.79</v>
      </c>
      <c r="H232" s="26" t="n">
        <v>8.091</v>
      </c>
      <c r="I232" s="29" t="n">
        <f aca="false">L232/K232</f>
        <v>12.5</v>
      </c>
      <c r="J232" s="30" t="n">
        <f aca="false">I232/10</f>
        <v>1.25</v>
      </c>
      <c r="K232" s="31" t="n">
        <v>0.4</v>
      </c>
      <c r="L232" s="26" t="n">
        <v>5</v>
      </c>
      <c r="M232" s="32" t="n">
        <f aca="false">L232/10</f>
        <v>0.5</v>
      </c>
      <c r="N232" s="31" t="n">
        <v>0.6</v>
      </c>
      <c r="O232" s="33" t="n">
        <f aca="false">I232*N232</f>
        <v>7.5</v>
      </c>
      <c r="P232" s="32" t="n">
        <f aca="false">O232/10</f>
        <v>0.75</v>
      </c>
      <c r="Q232" s="25" t="s">
        <v>26</v>
      </c>
      <c r="R232" s="25" t="n">
        <f aca="false">O232*0.9</f>
        <v>6.75</v>
      </c>
      <c r="S232" s="25" t="n">
        <f aca="false">P232*0.9</f>
        <v>0.675</v>
      </c>
    </row>
    <row r="233" s="34" customFormat="true" ht="24.85" hidden="false" customHeight="false" outlineLevel="0" collapsed="false">
      <c r="A233" s="25" t="n">
        <v>229</v>
      </c>
      <c r="B233" s="25" t="s">
        <v>287</v>
      </c>
      <c r="C233" s="25" t="s">
        <v>23</v>
      </c>
      <c r="D233" s="26" t="s">
        <v>292</v>
      </c>
      <c r="E233" s="24" t="s">
        <v>295</v>
      </c>
      <c r="F233" s="26" t="n">
        <v>3.28</v>
      </c>
      <c r="G233" s="26" t="n">
        <v>2.79</v>
      </c>
      <c r="H233" s="26" t="n">
        <v>9.1512</v>
      </c>
      <c r="I233" s="29" t="n">
        <f aca="false">L233/K233</f>
        <v>10</v>
      </c>
      <c r="J233" s="30" t="n">
        <f aca="false">I233/10</f>
        <v>1</v>
      </c>
      <c r="K233" s="31" t="n">
        <v>0.4</v>
      </c>
      <c r="L233" s="26" t="n">
        <v>4</v>
      </c>
      <c r="M233" s="32" t="n">
        <f aca="false">L233/10</f>
        <v>0.4</v>
      </c>
      <c r="N233" s="31" t="n">
        <v>0.6</v>
      </c>
      <c r="O233" s="33" t="n">
        <f aca="false">I233*N233</f>
        <v>6</v>
      </c>
      <c r="P233" s="32" t="n">
        <f aca="false">O233/10</f>
        <v>0.6</v>
      </c>
      <c r="Q233" s="25" t="s">
        <v>26</v>
      </c>
      <c r="R233" s="25" t="n">
        <f aca="false">O233*0.9</f>
        <v>5.4</v>
      </c>
      <c r="S233" s="25" t="n">
        <f aca="false">P233*0.9</f>
        <v>0.54</v>
      </c>
    </row>
    <row r="234" s="34" customFormat="true" ht="24.85" hidden="false" customHeight="false" outlineLevel="0" collapsed="false">
      <c r="A234" s="25" t="n">
        <v>230</v>
      </c>
      <c r="B234" s="25" t="s">
        <v>287</v>
      </c>
      <c r="C234" s="25" t="s">
        <v>23</v>
      </c>
      <c r="D234" s="26" t="s">
        <v>292</v>
      </c>
      <c r="E234" s="24" t="s">
        <v>296</v>
      </c>
      <c r="F234" s="26" t="n">
        <v>2.9</v>
      </c>
      <c r="G234" s="26" t="n">
        <v>2.79</v>
      </c>
      <c r="H234" s="26" t="n">
        <v>8.091</v>
      </c>
      <c r="I234" s="29" t="n">
        <f aca="false">L234/K234</f>
        <v>10</v>
      </c>
      <c r="J234" s="30" t="n">
        <f aca="false">I234/10</f>
        <v>1</v>
      </c>
      <c r="K234" s="31" t="n">
        <v>0.4</v>
      </c>
      <c r="L234" s="26" t="n">
        <v>4</v>
      </c>
      <c r="M234" s="32" t="n">
        <f aca="false">L234/10</f>
        <v>0.4</v>
      </c>
      <c r="N234" s="31" t="n">
        <v>0.6</v>
      </c>
      <c r="O234" s="33" t="n">
        <f aca="false">I234*N234</f>
        <v>6</v>
      </c>
      <c r="P234" s="32" t="n">
        <f aca="false">O234/10</f>
        <v>0.6</v>
      </c>
      <c r="Q234" s="25" t="s">
        <v>26</v>
      </c>
      <c r="R234" s="25" t="n">
        <f aca="false">O234*0.9</f>
        <v>5.4</v>
      </c>
      <c r="S234" s="25" t="n">
        <f aca="false">P234*0.9</f>
        <v>0.54</v>
      </c>
    </row>
    <row r="235" s="34" customFormat="true" ht="24.85" hidden="false" customHeight="false" outlineLevel="0" collapsed="false">
      <c r="A235" s="25" t="n">
        <v>231</v>
      </c>
      <c r="B235" s="25" t="s">
        <v>287</v>
      </c>
      <c r="C235" s="25" t="s">
        <v>23</v>
      </c>
      <c r="D235" s="26" t="s">
        <v>292</v>
      </c>
      <c r="E235" s="24" t="s">
        <v>297</v>
      </c>
      <c r="F235" s="26" t="n">
        <v>3.28</v>
      </c>
      <c r="G235" s="26" t="n">
        <v>2.79</v>
      </c>
      <c r="H235" s="26" t="n">
        <v>9.1512</v>
      </c>
      <c r="I235" s="29" t="n">
        <f aca="false">L235/K235</f>
        <v>12.5</v>
      </c>
      <c r="J235" s="30" t="n">
        <f aca="false">I235/10</f>
        <v>1.25</v>
      </c>
      <c r="K235" s="31" t="n">
        <v>0.4</v>
      </c>
      <c r="L235" s="26" t="n">
        <v>5</v>
      </c>
      <c r="M235" s="32" t="n">
        <f aca="false">L235/10</f>
        <v>0.5</v>
      </c>
      <c r="N235" s="31" t="n">
        <v>0.6</v>
      </c>
      <c r="O235" s="33" t="n">
        <f aca="false">I235*N235</f>
        <v>7.5</v>
      </c>
      <c r="P235" s="32" t="n">
        <f aca="false">O235/10</f>
        <v>0.75</v>
      </c>
      <c r="Q235" s="25" t="s">
        <v>26</v>
      </c>
      <c r="R235" s="25" t="n">
        <f aca="false">O235*0.9</f>
        <v>6.75</v>
      </c>
      <c r="S235" s="25" t="n">
        <f aca="false">P235*0.9</f>
        <v>0.675</v>
      </c>
    </row>
    <row r="236" s="34" customFormat="true" ht="24.85" hidden="false" customHeight="false" outlineLevel="0" collapsed="false">
      <c r="A236" s="25" t="n">
        <v>232</v>
      </c>
      <c r="B236" s="25" t="s">
        <v>287</v>
      </c>
      <c r="C236" s="25" t="s">
        <v>23</v>
      </c>
      <c r="D236" s="26" t="s">
        <v>292</v>
      </c>
      <c r="E236" s="24" t="s">
        <v>298</v>
      </c>
      <c r="F236" s="26" t="n">
        <v>2.9</v>
      </c>
      <c r="G236" s="26" t="n">
        <v>2.79</v>
      </c>
      <c r="H236" s="26" t="n">
        <v>8.091</v>
      </c>
      <c r="I236" s="29" t="n">
        <f aca="false">L236/K236</f>
        <v>12.5</v>
      </c>
      <c r="J236" s="30" t="n">
        <f aca="false">I236/10</f>
        <v>1.25</v>
      </c>
      <c r="K236" s="31" t="n">
        <v>0.4</v>
      </c>
      <c r="L236" s="26" t="n">
        <v>5</v>
      </c>
      <c r="M236" s="32" t="n">
        <f aca="false">L236/10</f>
        <v>0.5</v>
      </c>
      <c r="N236" s="31" t="n">
        <v>0.6</v>
      </c>
      <c r="O236" s="33" t="n">
        <f aca="false">I236*N236</f>
        <v>7.5</v>
      </c>
      <c r="P236" s="32" t="n">
        <f aca="false">O236/10</f>
        <v>0.75</v>
      </c>
      <c r="Q236" s="25" t="s">
        <v>26</v>
      </c>
      <c r="R236" s="25" t="n">
        <f aca="false">O236*0.9</f>
        <v>6.75</v>
      </c>
      <c r="S236" s="25" t="n">
        <f aca="false">P236*0.9</f>
        <v>0.675</v>
      </c>
    </row>
    <row r="237" s="34" customFormat="true" ht="24.85" hidden="false" customHeight="false" outlineLevel="0" collapsed="false">
      <c r="A237" s="25" t="n">
        <v>233</v>
      </c>
      <c r="B237" s="25" t="s">
        <v>287</v>
      </c>
      <c r="C237" s="25" t="s">
        <v>23</v>
      </c>
      <c r="D237" s="26" t="s">
        <v>292</v>
      </c>
      <c r="E237" s="24" t="s">
        <v>299</v>
      </c>
      <c r="F237" s="26" t="n">
        <v>3.28</v>
      </c>
      <c r="G237" s="26" t="n">
        <v>2.79</v>
      </c>
      <c r="H237" s="26" t="n">
        <v>9.1512</v>
      </c>
      <c r="I237" s="29" t="n">
        <f aca="false">L237/K237</f>
        <v>10</v>
      </c>
      <c r="J237" s="30" t="n">
        <f aca="false">I237/10</f>
        <v>1</v>
      </c>
      <c r="K237" s="31" t="n">
        <v>0.4</v>
      </c>
      <c r="L237" s="26" t="n">
        <v>4</v>
      </c>
      <c r="M237" s="32" t="n">
        <f aca="false">L237/10</f>
        <v>0.4</v>
      </c>
      <c r="N237" s="31" t="n">
        <v>0.6</v>
      </c>
      <c r="O237" s="33" t="n">
        <f aca="false">I237*N237</f>
        <v>6</v>
      </c>
      <c r="P237" s="32" t="n">
        <f aca="false">O237/10</f>
        <v>0.6</v>
      </c>
      <c r="Q237" s="25" t="s">
        <v>26</v>
      </c>
      <c r="R237" s="25" t="n">
        <f aca="false">O237*0.9</f>
        <v>5.4</v>
      </c>
      <c r="S237" s="25" t="n">
        <f aca="false">P237*0.9</f>
        <v>0.54</v>
      </c>
    </row>
    <row r="238" s="34" customFormat="true" ht="24.85" hidden="false" customHeight="false" outlineLevel="0" collapsed="false">
      <c r="A238" s="25" t="n">
        <v>234</v>
      </c>
      <c r="B238" s="25" t="s">
        <v>287</v>
      </c>
      <c r="C238" s="25" t="s">
        <v>23</v>
      </c>
      <c r="D238" s="26" t="s">
        <v>292</v>
      </c>
      <c r="E238" s="24" t="s">
        <v>300</v>
      </c>
      <c r="F238" s="26" t="n">
        <v>2.9</v>
      </c>
      <c r="G238" s="26" t="n">
        <v>2.79</v>
      </c>
      <c r="H238" s="26" t="n">
        <v>8.091</v>
      </c>
      <c r="I238" s="29" t="n">
        <f aca="false">L238/K238</f>
        <v>10</v>
      </c>
      <c r="J238" s="30" t="n">
        <f aca="false">I238/10</f>
        <v>1</v>
      </c>
      <c r="K238" s="31" t="n">
        <v>0.4</v>
      </c>
      <c r="L238" s="26" t="n">
        <v>4</v>
      </c>
      <c r="M238" s="32" t="n">
        <f aca="false">L238/10</f>
        <v>0.4</v>
      </c>
      <c r="N238" s="31" t="n">
        <v>0.6</v>
      </c>
      <c r="O238" s="33" t="n">
        <f aca="false">I238*N238</f>
        <v>6</v>
      </c>
      <c r="P238" s="32" t="n">
        <f aca="false">O238/10</f>
        <v>0.6</v>
      </c>
      <c r="Q238" s="25" t="s">
        <v>26</v>
      </c>
      <c r="R238" s="25" t="n">
        <f aca="false">O238*0.9</f>
        <v>5.4</v>
      </c>
      <c r="S238" s="25" t="n">
        <f aca="false">P238*0.9</f>
        <v>0.54</v>
      </c>
    </row>
    <row r="239" s="34" customFormat="true" ht="24.85" hidden="false" customHeight="false" outlineLevel="0" collapsed="false">
      <c r="A239" s="25" t="n">
        <v>235</v>
      </c>
      <c r="B239" s="25" t="s">
        <v>287</v>
      </c>
      <c r="C239" s="25" t="s">
        <v>23</v>
      </c>
      <c r="D239" s="26" t="s">
        <v>301</v>
      </c>
      <c r="E239" s="24" t="s">
        <v>302</v>
      </c>
      <c r="F239" s="26" t="n">
        <v>2.2</v>
      </c>
      <c r="G239" s="26" t="n">
        <v>5</v>
      </c>
      <c r="H239" s="26" t="n">
        <v>11</v>
      </c>
      <c r="I239" s="29" t="n">
        <f aca="false">L239/K239</f>
        <v>37.5</v>
      </c>
      <c r="J239" s="30" t="n">
        <f aca="false">I239/10</f>
        <v>3.75</v>
      </c>
      <c r="K239" s="31" t="n">
        <v>0.4</v>
      </c>
      <c r="L239" s="26" t="n">
        <v>15</v>
      </c>
      <c r="M239" s="32" t="n">
        <f aca="false">L239/10</f>
        <v>1.5</v>
      </c>
      <c r="N239" s="31" t="n">
        <v>0.6</v>
      </c>
      <c r="O239" s="33" t="n">
        <f aca="false">I239*N239</f>
        <v>22.5</v>
      </c>
      <c r="P239" s="32" t="n">
        <f aca="false">O239/10</f>
        <v>2.25</v>
      </c>
      <c r="Q239" s="25" t="s">
        <v>26</v>
      </c>
      <c r="R239" s="25" t="n">
        <f aca="false">O239*0.9</f>
        <v>20.25</v>
      </c>
      <c r="S239" s="25" t="n">
        <f aca="false">P239*0.9</f>
        <v>2.025</v>
      </c>
    </row>
    <row r="240" s="34" customFormat="true" ht="24.85" hidden="false" customHeight="false" outlineLevel="0" collapsed="false">
      <c r="A240" s="25" t="n">
        <v>236</v>
      </c>
      <c r="B240" s="25" t="s">
        <v>287</v>
      </c>
      <c r="C240" s="25" t="s">
        <v>23</v>
      </c>
      <c r="D240" s="26" t="s">
        <v>301</v>
      </c>
      <c r="E240" s="24" t="s">
        <v>303</v>
      </c>
      <c r="F240" s="26" t="n">
        <v>2.2</v>
      </c>
      <c r="G240" s="26" t="n">
        <v>5</v>
      </c>
      <c r="H240" s="26" t="n">
        <v>11</v>
      </c>
      <c r="I240" s="29" t="n">
        <f aca="false">L240/K240</f>
        <v>50</v>
      </c>
      <c r="J240" s="30" t="n">
        <f aca="false">I240/10</f>
        <v>5</v>
      </c>
      <c r="K240" s="31" t="n">
        <v>0.4</v>
      </c>
      <c r="L240" s="26" t="n">
        <v>20</v>
      </c>
      <c r="M240" s="32" t="n">
        <f aca="false">L240/10</f>
        <v>2</v>
      </c>
      <c r="N240" s="31" t="n">
        <v>0.6</v>
      </c>
      <c r="O240" s="33" t="n">
        <f aca="false">I240*N240</f>
        <v>30</v>
      </c>
      <c r="P240" s="32" t="n">
        <f aca="false">O240/10</f>
        <v>3</v>
      </c>
      <c r="Q240" s="25" t="s">
        <v>26</v>
      </c>
      <c r="R240" s="25" t="n">
        <f aca="false">O240*0.9</f>
        <v>27</v>
      </c>
      <c r="S240" s="25" t="n">
        <f aca="false">P240*0.9</f>
        <v>2.7</v>
      </c>
    </row>
    <row r="241" s="34" customFormat="true" ht="24.85" hidden="false" customHeight="false" outlineLevel="0" collapsed="false">
      <c r="A241" s="25" t="n">
        <v>237</v>
      </c>
      <c r="B241" s="25" t="s">
        <v>287</v>
      </c>
      <c r="C241" s="25" t="s">
        <v>23</v>
      </c>
      <c r="D241" s="26" t="s">
        <v>301</v>
      </c>
      <c r="E241" s="24" t="s">
        <v>304</v>
      </c>
      <c r="F241" s="26" t="n">
        <v>2.2</v>
      </c>
      <c r="G241" s="26" t="n">
        <v>5</v>
      </c>
      <c r="H241" s="26" t="n">
        <v>11</v>
      </c>
      <c r="I241" s="29" t="n">
        <f aca="false">L241/K241</f>
        <v>37.5</v>
      </c>
      <c r="J241" s="30" t="n">
        <f aca="false">I241/10</f>
        <v>3.75</v>
      </c>
      <c r="K241" s="31" t="n">
        <v>0.4</v>
      </c>
      <c r="L241" s="26" t="n">
        <v>15</v>
      </c>
      <c r="M241" s="32" t="n">
        <f aca="false">L241/10</f>
        <v>1.5</v>
      </c>
      <c r="N241" s="31" t="n">
        <v>0.6</v>
      </c>
      <c r="O241" s="33" t="n">
        <f aca="false">I241*N241</f>
        <v>22.5</v>
      </c>
      <c r="P241" s="32" t="n">
        <f aca="false">O241/10</f>
        <v>2.25</v>
      </c>
      <c r="Q241" s="25" t="s">
        <v>26</v>
      </c>
      <c r="R241" s="25" t="n">
        <f aca="false">O241*0.9</f>
        <v>20.25</v>
      </c>
      <c r="S241" s="25" t="n">
        <f aca="false">P241*0.9</f>
        <v>2.025</v>
      </c>
    </row>
    <row r="242" s="34" customFormat="true" ht="24.85" hidden="false" customHeight="false" outlineLevel="0" collapsed="false">
      <c r="A242" s="25" t="n">
        <v>238</v>
      </c>
      <c r="B242" s="25" t="s">
        <v>287</v>
      </c>
      <c r="C242" s="25" t="s">
        <v>23</v>
      </c>
      <c r="D242" s="26" t="s">
        <v>301</v>
      </c>
      <c r="E242" s="24" t="s">
        <v>305</v>
      </c>
      <c r="F242" s="26" t="n">
        <v>2.2</v>
      </c>
      <c r="G242" s="26" t="n">
        <v>5</v>
      </c>
      <c r="H242" s="26" t="n">
        <v>11</v>
      </c>
      <c r="I242" s="29" t="n">
        <f aca="false">L242/K242</f>
        <v>50</v>
      </c>
      <c r="J242" s="30" t="n">
        <f aca="false">I242/10</f>
        <v>5</v>
      </c>
      <c r="K242" s="31" t="n">
        <v>0.4</v>
      </c>
      <c r="L242" s="26" t="n">
        <v>20</v>
      </c>
      <c r="M242" s="32" t="n">
        <f aca="false">L242/10</f>
        <v>2</v>
      </c>
      <c r="N242" s="31" t="n">
        <v>0.6</v>
      </c>
      <c r="O242" s="33" t="n">
        <f aca="false">I242*N242</f>
        <v>30</v>
      </c>
      <c r="P242" s="32" t="n">
        <f aca="false">O242/10</f>
        <v>3</v>
      </c>
      <c r="Q242" s="25" t="s">
        <v>26</v>
      </c>
      <c r="R242" s="25" t="n">
        <f aca="false">O242*0.9</f>
        <v>27</v>
      </c>
      <c r="S242" s="25" t="n">
        <f aca="false">P242*0.9</f>
        <v>2.7</v>
      </c>
    </row>
    <row r="243" s="34" customFormat="true" ht="24.85" hidden="false" customHeight="false" outlineLevel="0" collapsed="false">
      <c r="A243" s="25" t="n">
        <v>239</v>
      </c>
      <c r="B243" s="25" t="s">
        <v>287</v>
      </c>
      <c r="C243" s="25" t="s">
        <v>23</v>
      </c>
      <c r="D243" s="26" t="s">
        <v>301</v>
      </c>
      <c r="E243" s="24" t="s">
        <v>306</v>
      </c>
      <c r="F243" s="26" t="n">
        <v>2.2</v>
      </c>
      <c r="G243" s="26" t="n">
        <v>5</v>
      </c>
      <c r="H243" s="26" t="n">
        <v>11</v>
      </c>
      <c r="I243" s="29" t="n">
        <f aca="false">L243/K243</f>
        <v>37.5</v>
      </c>
      <c r="J243" s="30" t="n">
        <f aca="false">I243/10</f>
        <v>3.75</v>
      </c>
      <c r="K243" s="31" t="n">
        <v>0.4</v>
      </c>
      <c r="L243" s="26" t="n">
        <v>15</v>
      </c>
      <c r="M243" s="32" t="n">
        <f aca="false">L243/10</f>
        <v>1.5</v>
      </c>
      <c r="N243" s="31" t="n">
        <v>0.6</v>
      </c>
      <c r="O243" s="33" t="n">
        <f aca="false">I243*N243</f>
        <v>22.5</v>
      </c>
      <c r="P243" s="32" t="n">
        <f aca="false">O243/10</f>
        <v>2.25</v>
      </c>
      <c r="Q243" s="25" t="s">
        <v>26</v>
      </c>
      <c r="R243" s="25" t="n">
        <f aca="false">O243*0.9</f>
        <v>20.25</v>
      </c>
      <c r="S243" s="25" t="n">
        <f aca="false">P243*0.9</f>
        <v>2.025</v>
      </c>
    </row>
    <row r="244" s="34" customFormat="true" ht="24.85" hidden="false" customHeight="false" outlineLevel="0" collapsed="false">
      <c r="A244" s="25" t="n">
        <v>240</v>
      </c>
      <c r="B244" s="25" t="s">
        <v>287</v>
      </c>
      <c r="C244" s="25" t="s">
        <v>23</v>
      </c>
      <c r="D244" s="26" t="s">
        <v>301</v>
      </c>
      <c r="E244" s="24" t="s">
        <v>307</v>
      </c>
      <c r="F244" s="26" t="n">
        <v>2.2</v>
      </c>
      <c r="G244" s="26" t="n">
        <v>5</v>
      </c>
      <c r="H244" s="26" t="n">
        <v>11</v>
      </c>
      <c r="I244" s="29" t="n">
        <f aca="false">L244/K244</f>
        <v>50</v>
      </c>
      <c r="J244" s="30" t="n">
        <f aca="false">I244/10</f>
        <v>5</v>
      </c>
      <c r="K244" s="31" t="n">
        <v>0.4</v>
      </c>
      <c r="L244" s="26" t="n">
        <v>20</v>
      </c>
      <c r="M244" s="32" t="n">
        <f aca="false">L244/10</f>
        <v>2</v>
      </c>
      <c r="N244" s="31" t="n">
        <v>0.6</v>
      </c>
      <c r="O244" s="33" t="n">
        <f aca="false">I244*N244</f>
        <v>30</v>
      </c>
      <c r="P244" s="32" t="n">
        <f aca="false">O244/10</f>
        <v>3</v>
      </c>
      <c r="Q244" s="25" t="s">
        <v>26</v>
      </c>
      <c r="R244" s="25" t="n">
        <f aca="false">O244*0.9</f>
        <v>27</v>
      </c>
      <c r="S244" s="25" t="n">
        <f aca="false">P244*0.9</f>
        <v>2.7</v>
      </c>
    </row>
    <row r="245" s="34" customFormat="true" ht="24.85" hidden="false" customHeight="false" outlineLevel="0" collapsed="false">
      <c r="A245" s="25" t="n">
        <v>241</v>
      </c>
      <c r="B245" s="25" t="s">
        <v>287</v>
      </c>
      <c r="C245" s="25" t="s">
        <v>23</v>
      </c>
      <c r="D245" s="26" t="s">
        <v>301</v>
      </c>
      <c r="E245" s="24" t="s">
        <v>308</v>
      </c>
      <c r="F245" s="26" t="n">
        <v>2.2</v>
      </c>
      <c r="G245" s="26" t="n">
        <v>5</v>
      </c>
      <c r="H245" s="26" t="n">
        <v>11</v>
      </c>
      <c r="I245" s="29" t="n">
        <f aca="false">L245/K245</f>
        <v>37.5</v>
      </c>
      <c r="J245" s="30" t="n">
        <f aca="false">I245/10</f>
        <v>3.75</v>
      </c>
      <c r="K245" s="31" t="n">
        <v>0.4</v>
      </c>
      <c r="L245" s="26" t="n">
        <v>15</v>
      </c>
      <c r="M245" s="32" t="n">
        <f aca="false">L245/10</f>
        <v>1.5</v>
      </c>
      <c r="N245" s="31" t="n">
        <v>0.6</v>
      </c>
      <c r="O245" s="33" t="n">
        <f aca="false">I245*N245</f>
        <v>22.5</v>
      </c>
      <c r="P245" s="32" t="n">
        <f aca="false">O245/10</f>
        <v>2.25</v>
      </c>
      <c r="Q245" s="25" t="s">
        <v>26</v>
      </c>
      <c r="R245" s="25" t="n">
        <f aca="false">O245*0.9</f>
        <v>20.25</v>
      </c>
      <c r="S245" s="25" t="n">
        <f aca="false">P245*0.9</f>
        <v>2.025</v>
      </c>
    </row>
    <row r="246" s="34" customFormat="true" ht="24.85" hidden="false" customHeight="false" outlineLevel="0" collapsed="false">
      <c r="A246" s="25" t="n">
        <v>242</v>
      </c>
      <c r="B246" s="25" t="s">
        <v>287</v>
      </c>
      <c r="C246" s="25" t="s">
        <v>23</v>
      </c>
      <c r="D246" s="26" t="s">
        <v>301</v>
      </c>
      <c r="E246" s="24" t="s">
        <v>309</v>
      </c>
      <c r="F246" s="26" t="n">
        <v>2.2</v>
      </c>
      <c r="G246" s="26" t="n">
        <v>5</v>
      </c>
      <c r="H246" s="26" t="n">
        <v>11</v>
      </c>
      <c r="I246" s="29" t="n">
        <f aca="false">L246/K246</f>
        <v>50</v>
      </c>
      <c r="J246" s="30" t="n">
        <f aca="false">I246/10</f>
        <v>5</v>
      </c>
      <c r="K246" s="31" t="n">
        <v>0.4</v>
      </c>
      <c r="L246" s="26" t="n">
        <v>20</v>
      </c>
      <c r="M246" s="32" t="n">
        <f aca="false">L246/10</f>
        <v>2</v>
      </c>
      <c r="N246" s="31" t="n">
        <v>0.6</v>
      </c>
      <c r="O246" s="33" t="n">
        <f aca="false">I246*N246</f>
        <v>30</v>
      </c>
      <c r="P246" s="32" t="n">
        <f aca="false">O246/10</f>
        <v>3</v>
      </c>
      <c r="Q246" s="25" t="s">
        <v>26</v>
      </c>
      <c r="R246" s="25" t="n">
        <f aca="false">O246*0.9</f>
        <v>27</v>
      </c>
      <c r="S246" s="25" t="n">
        <f aca="false">P246*0.9</f>
        <v>2.7</v>
      </c>
    </row>
    <row r="247" s="34" customFormat="true" ht="24.85" hidden="false" customHeight="false" outlineLevel="0" collapsed="false">
      <c r="A247" s="25" t="n">
        <v>243</v>
      </c>
      <c r="B247" s="25" t="s">
        <v>287</v>
      </c>
      <c r="C247" s="25" t="s">
        <v>23</v>
      </c>
      <c r="D247" s="26" t="s">
        <v>310</v>
      </c>
      <c r="E247" s="24" t="s">
        <v>311</v>
      </c>
      <c r="F247" s="26" t="n">
        <v>12</v>
      </c>
      <c r="G247" s="26" t="n">
        <v>2.2</v>
      </c>
      <c r="H247" s="26" t="n">
        <v>26.4</v>
      </c>
      <c r="I247" s="29" t="n">
        <f aca="false">L247/K247</f>
        <v>100</v>
      </c>
      <c r="J247" s="30" t="n">
        <f aca="false">I247/10</f>
        <v>10</v>
      </c>
      <c r="K247" s="31" t="n">
        <v>0.4</v>
      </c>
      <c r="L247" s="26" t="n">
        <v>40</v>
      </c>
      <c r="M247" s="32" t="n">
        <f aca="false">L247/10</f>
        <v>4</v>
      </c>
      <c r="N247" s="31" t="n">
        <v>0.6</v>
      </c>
      <c r="O247" s="33" t="n">
        <f aca="false">I247*N247</f>
        <v>60</v>
      </c>
      <c r="P247" s="32" t="n">
        <f aca="false">O247/10</f>
        <v>6</v>
      </c>
      <c r="Q247" s="25" t="s">
        <v>26</v>
      </c>
      <c r="R247" s="25" t="n">
        <f aca="false">O247*0.9</f>
        <v>54</v>
      </c>
      <c r="S247" s="25" t="n">
        <f aca="false">P247*0.9</f>
        <v>5.4</v>
      </c>
    </row>
    <row r="248" s="34" customFormat="true" ht="24.85" hidden="false" customHeight="false" outlineLevel="0" collapsed="false">
      <c r="A248" s="25" t="n">
        <v>244</v>
      </c>
      <c r="B248" s="25" t="s">
        <v>287</v>
      </c>
      <c r="C248" s="25" t="s">
        <v>23</v>
      </c>
      <c r="D248" s="26" t="s">
        <v>310</v>
      </c>
      <c r="E248" s="24" t="s">
        <v>312</v>
      </c>
      <c r="F248" s="26" t="n">
        <v>12</v>
      </c>
      <c r="G248" s="26" t="n">
        <v>2.2</v>
      </c>
      <c r="H248" s="26" t="n">
        <v>26.4</v>
      </c>
      <c r="I248" s="29" t="n">
        <f aca="false">L248/K248</f>
        <v>100</v>
      </c>
      <c r="J248" s="30" t="n">
        <f aca="false">I248/10</f>
        <v>10</v>
      </c>
      <c r="K248" s="31" t="n">
        <v>0.4</v>
      </c>
      <c r="L248" s="26" t="n">
        <v>40</v>
      </c>
      <c r="M248" s="32" t="n">
        <f aca="false">L248/10</f>
        <v>4</v>
      </c>
      <c r="N248" s="31" t="n">
        <v>0.6</v>
      </c>
      <c r="O248" s="33" t="n">
        <f aca="false">I248*N248</f>
        <v>60</v>
      </c>
      <c r="P248" s="32" t="n">
        <f aca="false">O248/10</f>
        <v>6</v>
      </c>
      <c r="Q248" s="25" t="s">
        <v>26</v>
      </c>
      <c r="R248" s="25" t="n">
        <f aca="false">O248*0.9</f>
        <v>54</v>
      </c>
      <c r="S248" s="25" t="n">
        <f aca="false">P248*0.9</f>
        <v>5.4</v>
      </c>
    </row>
    <row r="249" s="34" customFormat="true" ht="24.85" hidden="false" customHeight="false" outlineLevel="0" collapsed="false">
      <c r="A249" s="25" t="n">
        <v>245</v>
      </c>
      <c r="B249" s="25" t="s">
        <v>287</v>
      </c>
      <c r="C249" s="25" t="s">
        <v>23</v>
      </c>
      <c r="D249" s="26" t="s">
        <v>313</v>
      </c>
      <c r="E249" s="24" t="s">
        <v>314</v>
      </c>
      <c r="F249" s="26" t="n">
        <v>11.6</v>
      </c>
      <c r="G249" s="26" t="n">
        <v>2.2</v>
      </c>
      <c r="H249" s="26" t="n">
        <v>25.52</v>
      </c>
      <c r="I249" s="29" t="n">
        <f aca="false">L249/K249</f>
        <v>62.5</v>
      </c>
      <c r="J249" s="30" t="n">
        <f aca="false">I249/10</f>
        <v>6.25</v>
      </c>
      <c r="K249" s="31" t="n">
        <v>0.4</v>
      </c>
      <c r="L249" s="26" t="n">
        <v>25</v>
      </c>
      <c r="M249" s="32" t="n">
        <f aca="false">L249/10</f>
        <v>2.5</v>
      </c>
      <c r="N249" s="31" t="n">
        <v>0.6</v>
      </c>
      <c r="O249" s="33" t="n">
        <f aca="false">I249*N249</f>
        <v>37.5</v>
      </c>
      <c r="P249" s="32" t="n">
        <f aca="false">O249/10</f>
        <v>3.75</v>
      </c>
      <c r="Q249" s="25" t="s">
        <v>26</v>
      </c>
      <c r="R249" s="25" t="n">
        <f aca="false">O249*0.9</f>
        <v>33.75</v>
      </c>
      <c r="S249" s="25" t="n">
        <f aca="false">P249*0.9</f>
        <v>3.375</v>
      </c>
    </row>
    <row r="250" s="34" customFormat="true" ht="24.85" hidden="false" customHeight="false" outlineLevel="0" collapsed="false">
      <c r="A250" s="25" t="n">
        <v>246</v>
      </c>
      <c r="B250" s="25" t="s">
        <v>287</v>
      </c>
      <c r="C250" s="25" t="s">
        <v>23</v>
      </c>
      <c r="D250" s="26" t="s">
        <v>315</v>
      </c>
      <c r="E250" s="24" t="s">
        <v>316</v>
      </c>
      <c r="F250" s="26" t="n">
        <v>11.6</v>
      </c>
      <c r="G250" s="26" t="n">
        <v>2.2</v>
      </c>
      <c r="H250" s="26" t="n">
        <v>25.52</v>
      </c>
      <c r="I250" s="29" t="n">
        <f aca="false">L250/K250</f>
        <v>62.5</v>
      </c>
      <c r="J250" s="30" t="n">
        <f aca="false">I250/10</f>
        <v>6.25</v>
      </c>
      <c r="K250" s="31" t="n">
        <v>0.4</v>
      </c>
      <c r="L250" s="26" t="n">
        <v>25</v>
      </c>
      <c r="M250" s="32" t="n">
        <f aca="false">L250/10</f>
        <v>2.5</v>
      </c>
      <c r="N250" s="31" t="n">
        <v>0.6</v>
      </c>
      <c r="O250" s="33" t="n">
        <f aca="false">I250*N250</f>
        <v>37.5</v>
      </c>
      <c r="P250" s="32" t="n">
        <f aca="false">O250/10</f>
        <v>3.75</v>
      </c>
      <c r="Q250" s="25" t="s">
        <v>26</v>
      </c>
      <c r="R250" s="25" t="n">
        <f aca="false">O250*0.9</f>
        <v>33.75</v>
      </c>
      <c r="S250" s="25" t="n">
        <f aca="false">P250*0.9</f>
        <v>3.375</v>
      </c>
    </row>
    <row r="251" s="34" customFormat="true" ht="37.3" hidden="false" customHeight="false" outlineLevel="0" collapsed="false">
      <c r="A251" s="25" t="n">
        <v>247</v>
      </c>
      <c r="B251" s="25" t="s">
        <v>287</v>
      </c>
      <c r="C251" s="25" t="s">
        <v>23</v>
      </c>
      <c r="D251" s="26" t="s">
        <v>317</v>
      </c>
      <c r="E251" s="24" t="s">
        <v>318</v>
      </c>
      <c r="F251" s="26" t="n">
        <v>8.14</v>
      </c>
      <c r="G251" s="26" t="n">
        <v>2.2</v>
      </c>
      <c r="H251" s="26" t="n">
        <v>17.908</v>
      </c>
      <c r="I251" s="29" t="n">
        <f aca="false">L251/K251</f>
        <v>100</v>
      </c>
      <c r="J251" s="30" t="n">
        <f aca="false">I251/10</f>
        <v>10</v>
      </c>
      <c r="K251" s="31" t="n">
        <v>0.4</v>
      </c>
      <c r="L251" s="26" t="n">
        <v>40</v>
      </c>
      <c r="M251" s="32" t="n">
        <f aca="false">L251/10</f>
        <v>4</v>
      </c>
      <c r="N251" s="31" t="n">
        <v>0.6</v>
      </c>
      <c r="O251" s="33" t="n">
        <f aca="false">I251*N251</f>
        <v>60</v>
      </c>
      <c r="P251" s="32" t="n">
        <f aca="false">O251/10</f>
        <v>6</v>
      </c>
      <c r="Q251" s="25" t="s">
        <v>26</v>
      </c>
      <c r="R251" s="25" t="n">
        <f aca="false">O251*0.9</f>
        <v>54</v>
      </c>
      <c r="S251" s="25" t="n">
        <f aca="false">P251*0.9</f>
        <v>5.4</v>
      </c>
    </row>
    <row r="252" s="34" customFormat="true" ht="37.3" hidden="false" customHeight="false" outlineLevel="0" collapsed="false">
      <c r="A252" s="25" t="n">
        <v>248</v>
      </c>
      <c r="B252" s="25" t="s">
        <v>287</v>
      </c>
      <c r="C252" s="25" t="s">
        <v>23</v>
      </c>
      <c r="D252" s="26" t="s">
        <v>317</v>
      </c>
      <c r="E252" s="24" t="s">
        <v>319</v>
      </c>
      <c r="F252" s="26" t="n">
        <v>8.56</v>
      </c>
      <c r="G252" s="26" t="n">
        <v>2.2</v>
      </c>
      <c r="H252" s="26" t="n">
        <v>18.832</v>
      </c>
      <c r="I252" s="29" t="n">
        <f aca="false">L252/K252</f>
        <v>100</v>
      </c>
      <c r="J252" s="30" t="n">
        <f aca="false">I252/10</f>
        <v>10</v>
      </c>
      <c r="K252" s="31" t="n">
        <v>0.4</v>
      </c>
      <c r="L252" s="26" t="n">
        <v>40</v>
      </c>
      <c r="M252" s="32" t="n">
        <f aca="false">L252/10</f>
        <v>4</v>
      </c>
      <c r="N252" s="31" t="n">
        <v>0.6</v>
      </c>
      <c r="O252" s="33" t="n">
        <f aca="false">I252*N252</f>
        <v>60</v>
      </c>
      <c r="P252" s="32" t="n">
        <f aca="false">O252/10</f>
        <v>6</v>
      </c>
      <c r="Q252" s="25" t="s">
        <v>26</v>
      </c>
      <c r="R252" s="25" t="n">
        <f aca="false">O252*0.9</f>
        <v>54</v>
      </c>
      <c r="S252" s="25" t="n">
        <f aca="false">P252*0.9</f>
        <v>5.4</v>
      </c>
    </row>
    <row r="253" s="34" customFormat="true" ht="24.85" hidden="false" customHeight="false" outlineLevel="0" collapsed="false">
      <c r="A253" s="25" t="n">
        <v>249</v>
      </c>
      <c r="B253" s="25" t="s">
        <v>287</v>
      </c>
      <c r="C253" s="25" t="s">
        <v>23</v>
      </c>
      <c r="D253" s="26" t="s">
        <v>320</v>
      </c>
      <c r="E253" s="24" t="s">
        <v>321</v>
      </c>
      <c r="F253" s="26" t="n">
        <v>2.05</v>
      </c>
      <c r="G253" s="26" t="n">
        <v>4.4</v>
      </c>
      <c r="H253" s="26" t="n">
        <v>9.02</v>
      </c>
      <c r="I253" s="29" t="n">
        <f aca="false">L253/K253</f>
        <v>37.5</v>
      </c>
      <c r="J253" s="30" t="n">
        <f aca="false">I253/10</f>
        <v>3.75</v>
      </c>
      <c r="K253" s="31" t="n">
        <v>0.4</v>
      </c>
      <c r="L253" s="26" t="n">
        <v>15</v>
      </c>
      <c r="M253" s="32" t="n">
        <f aca="false">L253/10</f>
        <v>1.5</v>
      </c>
      <c r="N253" s="31" t="n">
        <v>0.6</v>
      </c>
      <c r="O253" s="33" t="n">
        <f aca="false">I253*N253</f>
        <v>22.5</v>
      </c>
      <c r="P253" s="32" t="n">
        <f aca="false">O253/10</f>
        <v>2.25</v>
      </c>
      <c r="Q253" s="25" t="s">
        <v>26</v>
      </c>
      <c r="R253" s="25" t="n">
        <f aca="false">O253*0.9</f>
        <v>20.25</v>
      </c>
      <c r="S253" s="25" t="n">
        <f aca="false">P253*0.9</f>
        <v>2.025</v>
      </c>
    </row>
    <row r="254" s="34" customFormat="true" ht="24.85" hidden="false" customHeight="false" outlineLevel="0" collapsed="false">
      <c r="A254" s="25" t="n">
        <v>250</v>
      </c>
      <c r="B254" s="25" t="s">
        <v>287</v>
      </c>
      <c r="C254" s="25" t="s">
        <v>23</v>
      </c>
      <c r="D254" s="26" t="s">
        <v>320</v>
      </c>
      <c r="E254" s="24" t="s">
        <v>322</v>
      </c>
      <c r="F254" s="26" t="n">
        <v>2.05</v>
      </c>
      <c r="G254" s="26" t="n">
        <v>3.2</v>
      </c>
      <c r="H254" s="26" t="n">
        <v>6.56</v>
      </c>
      <c r="I254" s="29" t="n">
        <f aca="false">L254/K254</f>
        <v>37.5</v>
      </c>
      <c r="J254" s="30" t="n">
        <f aca="false">I254/10</f>
        <v>3.75</v>
      </c>
      <c r="K254" s="31" t="n">
        <v>0.4</v>
      </c>
      <c r="L254" s="26" t="n">
        <v>15</v>
      </c>
      <c r="M254" s="32" t="n">
        <f aca="false">L254/10</f>
        <v>1.5</v>
      </c>
      <c r="N254" s="31" t="n">
        <v>0.6</v>
      </c>
      <c r="O254" s="33" t="n">
        <f aca="false">I254*N254</f>
        <v>22.5</v>
      </c>
      <c r="P254" s="32" t="n">
        <f aca="false">O254/10</f>
        <v>2.25</v>
      </c>
      <c r="Q254" s="25" t="s">
        <v>26</v>
      </c>
      <c r="R254" s="25" t="n">
        <f aca="false">O254*0.9</f>
        <v>20.25</v>
      </c>
      <c r="S254" s="25" t="n">
        <f aca="false">P254*0.9</f>
        <v>2.025</v>
      </c>
    </row>
    <row r="255" s="34" customFormat="true" ht="24.85" hidden="false" customHeight="false" outlineLevel="0" collapsed="false">
      <c r="A255" s="25" t="n">
        <v>251</v>
      </c>
      <c r="B255" s="25" t="s">
        <v>287</v>
      </c>
      <c r="C255" s="25" t="s">
        <v>23</v>
      </c>
      <c r="D255" s="26" t="s">
        <v>320</v>
      </c>
      <c r="E255" s="24" t="s">
        <v>323</v>
      </c>
      <c r="F255" s="26" t="n">
        <v>2.05</v>
      </c>
      <c r="G255" s="26" t="n">
        <v>4.4</v>
      </c>
      <c r="H255" s="26" t="n">
        <v>9.02</v>
      </c>
      <c r="I255" s="29" t="n">
        <f aca="false">L255/K255</f>
        <v>37.5</v>
      </c>
      <c r="J255" s="30" t="n">
        <f aca="false">I255/10</f>
        <v>3.75</v>
      </c>
      <c r="K255" s="31" t="n">
        <v>0.4</v>
      </c>
      <c r="L255" s="26" t="n">
        <v>15</v>
      </c>
      <c r="M255" s="32" t="n">
        <f aca="false">L255/10</f>
        <v>1.5</v>
      </c>
      <c r="N255" s="31" t="n">
        <v>0.6</v>
      </c>
      <c r="O255" s="33" t="n">
        <f aca="false">I255*N255</f>
        <v>22.5</v>
      </c>
      <c r="P255" s="32" t="n">
        <f aca="false">O255/10</f>
        <v>2.25</v>
      </c>
      <c r="Q255" s="25" t="s">
        <v>26</v>
      </c>
      <c r="R255" s="25" t="n">
        <f aca="false">O255*0.9</f>
        <v>20.25</v>
      </c>
      <c r="S255" s="25" t="n">
        <f aca="false">P255*0.9</f>
        <v>2.025</v>
      </c>
    </row>
    <row r="256" s="34" customFormat="true" ht="24.85" hidden="false" customHeight="false" outlineLevel="0" collapsed="false">
      <c r="A256" s="25" t="n">
        <v>252</v>
      </c>
      <c r="B256" s="25" t="s">
        <v>287</v>
      </c>
      <c r="C256" s="25" t="s">
        <v>23</v>
      </c>
      <c r="D256" s="26" t="s">
        <v>320</v>
      </c>
      <c r="E256" s="24" t="s">
        <v>324</v>
      </c>
      <c r="F256" s="26" t="n">
        <v>2.05</v>
      </c>
      <c r="G256" s="26" t="n">
        <v>4.4</v>
      </c>
      <c r="H256" s="26" t="n">
        <v>9.02</v>
      </c>
      <c r="I256" s="29" t="n">
        <f aca="false">L256/K256</f>
        <v>37.5</v>
      </c>
      <c r="J256" s="30" t="n">
        <f aca="false">I256/10</f>
        <v>3.75</v>
      </c>
      <c r="K256" s="31" t="n">
        <v>0.4</v>
      </c>
      <c r="L256" s="26" t="n">
        <v>15</v>
      </c>
      <c r="M256" s="32" t="n">
        <f aca="false">L256/10</f>
        <v>1.5</v>
      </c>
      <c r="N256" s="31" t="n">
        <v>0.6</v>
      </c>
      <c r="O256" s="33" t="n">
        <f aca="false">I256*N256</f>
        <v>22.5</v>
      </c>
      <c r="P256" s="32" t="n">
        <f aca="false">O256/10</f>
        <v>2.25</v>
      </c>
      <c r="Q256" s="25" t="s">
        <v>26</v>
      </c>
      <c r="R256" s="25" t="n">
        <f aca="false">O256*0.9</f>
        <v>20.25</v>
      </c>
      <c r="S256" s="25" t="n">
        <f aca="false">P256*0.9</f>
        <v>2.025</v>
      </c>
    </row>
    <row r="257" s="34" customFormat="true" ht="24.85" hidden="false" customHeight="false" outlineLevel="0" collapsed="false">
      <c r="A257" s="25" t="n">
        <v>253</v>
      </c>
      <c r="B257" s="25" t="s">
        <v>287</v>
      </c>
      <c r="C257" s="25" t="s">
        <v>23</v>
      </c>
      <c r="D257" s="26" t="s">
        <v>320</v>
      </c>
      <c r="E257" s="24" t="s">
        <v>325</v>
      </c>
      <c r="F257" s="26" t="n">
        <v>2.05</v>
      </c>
      <c r="G257" s="26" t="n">
        <v>4.4</v>
      </c>
      <c r="H257" s="26" t="n">
        <v>9.02</v>
      </c>
      <c r="I257" s="29" t="n">
        <f aca="false">L257/K257</f>
        <v>37.5</v>
      </c>
      <c r="J257" s="30" t="n">
        <f aca="false">I257/10</f>
        <v>3.75</v>
      </c>
      <c r="K257" s="31" t="n">
        <v>0.4</v>
      </c>
      <c r="L257" s="26" t="n">
        <v>15</v>
      </c>
      <c r="M257" s="32" t="n">
        <f aca="false">L257/10</f>
        <v>1.5</v>
      </c>
      <c r="N257" s="31" t="n">
        <v>0.6</v>
      </c>
      <c r="O257" s="33" t="n">
        <f aca="false">I257*N257</f>
        <v>22.5</v>
      </c>
      <c r="P257" s="32" t="n">
        <f aca="false">O257/10</f>
        <v>2.25</v>
      </c>
      <c r="Q257" s="25" t="s">
        <v>26</v>
      </c>
      <c r="R257" s="25" t="n">
        <f aca="false">O257*0.9</f>
        <v>20.25</v>
      </c>
      <c r="S257" s="25" t="n">
        <f aca="false">P257*0.9</f>
        <v>2.025</v>
      </c>
    </row>
    <row r="258" s="34" customFormat="true" ht="24.85" hidden="false" customHeight="false" outlineLevel="0" collapsed="false">
      <c r="A258" s="25" t="n">
        <v>254</v>
      </c>
      <c r="B258" s="25" t="s">
        <v>287</v>
      </c>
      <c r="C258" s="25" t="s">
        <v>23</v>
      </c>
      <c r="D258" s="26" t="s">
        <v>320</v>
      </c>
      <c r="E258" s="24" t="s">
        <v>326</v>
      </c>
      <c r="F258" s="26" t="n">
        <v>2.05</v>
      </c>
      <c r="G258" s="26" t="n">
        <v>3.2</v>
      </c>
      <c r="H258" s="26" t="n">
        <v>6.56</v>
      </c>
      <c r="I258" s="29" t="n">
        <f aca="false">L258/K258</f>
        <v>37.5</v>
      </c>
      <c r="J258" s="30" t="n">
        <f aca="false">I258/10</f>
        <v>3.75</v>
      </c>
      <c r="K258" s="31" t="n">
        <v>0.4</v>
      </c>
      <c r="L258" s="26" t="n">
        <v>15</v>
      </c>
      <c r="M258" s="32" t="n">
        <f aca="false">L258/10</f>
        <v>1.5</v>
      </c>
      <c r="N258" s="31" t="n">
        <v>0.6</v>
      </c>
      <c r="O258" s="33" t="n">
        <f aca="false">I258*N258</f>
        <v>22.5</v>
      </c>
      <c r="P258" s="32" t="n">
        <f aca="false">O258/10</f>
        <v>2.25</v>
      </c>
      <c r="Q258" s="25" t="s">
        <v>26</v>
      </c>
      <c r="R258" s="25" t="n">
        <f aca="false">O258*0.9</f>
        <v>20.25</v>
      </c>
      <c r="S258" s="25" t="n">
        <f aca="false">P258*0.9</f>
        <v>2.025</v>
      </c>
    </row>
    <row r="259" s="34" customFormat="true" ht="24.85" hidden="false" customHeight="false" outlineLevel="0" collapsed="false">
      <c r="A259" s="25" t="n">
        <v>255</v>
      </c>
      <c r="B259" s="25" t="s">
        <v>287</v>
      </c>
      <c r="C259" s="25" t="s">
        <v>23</v>
      </c>
      <c r="D259" s="26" t="s">
        <v>320</v>
      </c>
      <c r="E259" s="24" t="s">
        <v>327</v>
      </c>
      <c r="F259" s="26" t="n">
        <v>2.05</v>
      </c>
      <c r="G259" s="26" t="n">
        <v>4.4</v>
      </c>
      <c r="H259" s="26" t="n">
        <v>9.02</v>
      </c>
      <c r="I259" s="29" t="n">
        <f aca="false">L259/K259</f>
        <v>37.5</v>
      </c>
      <c r="J259" s="30" t="n">
        <f aca="false">I259/10</f>
        <v>3.75</v>
      </c>
      <c r="K259" s="31" t="n">
        <v>0.4</v>
      </c>
      <c r="L259" s="26" t="n">
        <v>15</v>
      </c>
      <c r="M259" s="32" t="n">
        <f aca="false">L259/10</f>
        <v>1.5</v>
      </c>
      <c r="N259" s="31" t="n">
        <v>0.6</v>
      </c>
      <c r="O259" s="33" t="n">
        <f aca="false">I259*N259</f>
        <v>22.5</v>
      </c>
      <c r="P259" s="32" t="n">
        <f aca="false">O259/10</f>
        <v>2.25</v>
      </c>
      <c r="Q259" s="25" t="s">
        <v>26</v>
      </c>
      <c r="R259" s="25" t="n">
        <f aca="false">O259*0.9</f>
        <v>20.25</v>
      </c>
      <c r="S259" s="25" t="n">
        <f aca="false">P259*0.9</f>
        <v>2.025</v>
      </c>
    </row>
    <row r="260" s="34" customFormat="true" ht="24.85" hidden="false" customHeight="false" outlineLevel="0" collapsed="false">
      <c r="A260" s="25" t="n">
        <v>256</v>
      </c>
      <c r="B260" s="25" t="s">
        <v>287</v>
      </c>
      <c r="C260" s="25" t="s">
        <v>23</v>
      </c>
      <c r="D260" s="26" t="s">
        <v>320</v>
      </c>
      <c r="E260" s="24" t="s">
        <v>328</v>
      </c>
      <c r="F260" s="26" t="n">
        <v>2.05</v>
      </c>
      <c r="G260" s="26" t="n">
        <v>4.4</v>
      </c>
      <c r="H260" s="26" t="n">
        <v>9.02</v>
      </c>
      <c r="I260" s="29" t="n">
        <f aca="false">L260/K260</f>
        <v>37.5</v>
      </c>
      <c r="J260" s="30" t="n">
        <f aca="false">I260/10</f>
        <v>3.75</v>
      </c>
      <c r="K260" s="31" t="n">
        <v>0.4</v>
      </c>
      <c r="L260" s="26" t="n">
        <v>15</v>
      </c>
      <c r="M260" s="32" t="n">
        <f aca="false">L260/10</f>
        <v>1.5</v>
      </c>
      <c r="N260" s="31" t="n">
        <v>0.6</v>
      </c>
      <c r="O260" s="33" t="n">
        <f aca="false">I260*N260</f>
        <v>22.5</v>
      </c>
      <c r="P260" s="32" t="n">
        <f aca="false">O260/10</f>
        <v>2.25</v>
      </c>
      <c r="Q260" s="25" t="s">
        <v>26</v>
      </c>
      <c r="R260" s="25" t="n">
        <f aca="false">O260*0.9</f>
        <v>20.25</v>
      </c>
      <c r="S260" s="25" t="n">
        <f aca="false">P260*0.9</f>
        <v>2.025</v>
      </c>
    </row>
    <row r="261" s="34" customFormat="true" ht="24.85" hidden="false" customHeight="false" outlineLevel="0" collapsed="false">
      <c r="A261" s="25" t="n">
        <v>257</v>
      </c>
      <c r="B261" s="25" t="s">
        <v>287</v>
      </c>
      <c r="C261" s="25" t="s">
        <v>23</v>
      </c>
      <c r="D261" s="26" t="s">
        <v>329</v>
      </c>
      <c r="E261" s="24" t="s">
        <v>330</v>
      </c>
      <c r="F261" s="26" t="n">
        <v>6.5</v>
      </c>
      <c r="G261" s="26" t="n">
        <v>2.4</v>
      </c>
      <c r="H261" s="26" t="n">
        <v>15.6</v>
      </c>
      <c r="I261" s="29" t="n">
        <f aca="false">L261/K261</f>
        <v>25</v>
      </c>
      <c r="J261" s="30" t="n">
        <f aca="false">I261/10</f>
        <v>2.5</v>
      </c>
      <c r="K261" s="31" t="n">
        <v>0.4</v>
      </c>
      <c r="L261" s="26" t="n">
        <v>10</v>
      </c>
      <c r="M261" s="32" t="n">
        <f aca="false">L261/10</f>
        <v>1</v>
      </c>
      <c r="N261" s="31" t="n">
        <v>0.6</v>
      </c>
      <c r="O261" s="33" t="n">
        <f aca="false">I261*N261</f>
        <v>15</v>
      </c>
      <c r="P261" s="32" t="n">
        <f aca="false">O261/10</f>
        <v>1.5</v>
      </c>
      <c r="Q261" s="25" t="s">
        <v>26</v>
      </c>
      <c r="R261" s="25" t="n">
        <f aca="false">O261*0.9</f>
        <v>13.5</v>
      </c>
      <c r="S261" s="25" t="n">
        <f aca="false">P261*0.9</f>
        <v>1.35</v>
      </c>
    </row>
    <row r="262" s="34" customFormat="true" ht="24.85" hidden="false" customHeight="false" outlineLevel="0" collapsed="false">
      <c r="A262" s="25" t="n">
        <v>258</v>
      </c>
      <c r="B262" s="25" t="s">
        <v>287</v>
      </c>
      <c r="C262" s="25" t="s">
        <v>23</v>
      </c>
      <c r="D262" s="26" t="s">
        <v>329</v>
      </c>
      <c r="E262" s="24" t="s">
        <v>331</v>
      </c>
      <c r="F262" s="26" t="n">
        <v>6.5</v>
      </c>
      <c r="G262" s="26" t="n">
        <v>2.4</v>
      </c>
      <c r="H262" s="26" t="n">
        <v>15.6</v>
      </c>
      <c r="I262" s="29" t="n">
        <f aca="false">L262/K262</f>
        <v>25</v>
      </c>
      <c r="J262" s="30" t="n">
        <f aca="false">I262/10</f>
        <v>2.5</v>
      </c>
      <c r="K262" s="31" t="n">
        <v>0.4</v>
      </c>
      <c r="L262" s="26" t="n">
        <v>10</v>
      </c>
      <c r="M262" s="32" t="n">
        <f aca="false">L262/10</f>
        <v>1</v>
      </c>
      <c r="N262" s="31" t="n">
        <v>0.6</v>
      </c>
      <c r="O262" s="33" t="n">
        <f aca="false">I262*N262</f>
        <v>15</v>
      </c>
      <c r="P262" s="32" t="n">
        <f aca="false">O262/10</f>
        <v>1.5</v>
      </c>
      <c r="Q262" s="25" t="s">
        <v>26</v>
      </c>
      <c r="R262" s="25" t="n">
        <f aca="false">O262*0.9</f>
        <v>13.5</v>
      </c>
      <c r="S262" s="25" t="n">
        <f aca="false">P262*0.9</f>
        <v>1.35</v>
      </c>
    </row>
    <row r="263" s="34" customFormat="true" ht="24.85" hidden="false" customHeight="false" outlineLevel="0" collapsed="false">
      <c r="A263" s="25" t="n">
        <v>259</v>
      </c>
      <c r="B263" s="25" t="s">
        <v>287</v>
      </c>
      <c r="C263" s="25" t="s">
        <v>23</v>
      </c>
      <c r="D263" s="26" t="s">
        <v>329</v>
      </c>
      <c r="E263" s="24" t="s">
        <v>332</v>
      </c>
      <c r="F263" s="26" t="n">
        <v>6.5</v>
      </c>
      <c r="G263" s="26" t="n">
        <v>2.4</v>
      </c>
      <c r="H263" s="26" t="n">
        <v>15.6</v>
      </c>
      <c r="I263" s="29" t="n">
        <f aca="false">L263/K263</f>
        <v>25</v>
      </c>
      <c r="J263" s="30" t="n">
        <f aca="false">I263/10</f>
        <v>2.5</v>
      </c>
      <c r="K263" s="31" t="n">
        <v>0.4</v>
      </c>
      <c r="L263" s="26" t="n">
        <v>10</v>
      </c>
      <c r="M263" s="32" t="n">
        <f aca="false">L263/10</f>
        <v>1</v>
      </c>
      <c r="N263" s="31" t="n">
        <v>0.6</v>
      </c>
      <c r="O263" s="33" t="n">
        <f aca="false">I263*N263</f>
        <v>15</v>
      </c>
      <c r="P263" s="32" t="n">
        <f aca="false">O263/10</f>
        <v>1.5</v>
      </c>
      <c r="Q263" s="25" t="s">
        <v>26</v>
      </c>
      <c r="R263" s="25" t="n">
        <f aca="false">O263*0.9</f>
        <v>13.5</v>
      </c>
      <c r="S263" s="25" t="n">
        <f aca="false">P263*0.9</f>
        <v>1.35</v>
      </c>
    </row>
    <row r="264" s="34" customFormat="true" ht="24.85" hidden="false" customHeight="false" outlineLevel="0" collapsed="false">
      <c r="A264" s="25" t="n">
        <v>260</v>
      </c>
      <c r="B264" s="25" t="s">
        <v>287</v>
      </c>
      <c r="C264" s="25" t="s">
        <v>23</v>
      </c>
      <c r="D264" s="26" t="s">
        <v>329</v>
      </c>
      <c r="E264" s="24" t="s">
        <v>333</v>
      </c>
      <c r="F264" s="26" t="n">
        <v>6.5</v>
      </c>
      <c r="G264" s="26" t="n">
        <v>2.4</v>
      </c>
      <c r="H264" s="26" t="n">
        <v>15.6</v>
      </c>
      <c r="I264" s="29" t="n">
        <f aca="false">L264/K264</f>
        <v>25</v>
      </c>
      <c r="J264" s="30" t="n">
        <f aca="false">I264/10</f>
        <v>2.5</v>
      </c>
      <c r="K264" s="31" t="n">
        <v>0.4</v>
      </c>
      <c r="L264" s="26" t="n">
        <v>10</v>
      </c>
      <c r="M264" s="32" t="n">
        <f aca="false">L264/10</f>
        <v>1</v>
      </c>
      <c r="N264" s="31" t="n">
        <v>0.6</v>
      </c>
      <c r="O264" s="33" t="n">
        <f aca="false">I264*N264</f>
        <v>15</v>
      </c>
      <c r="P264" s="32" t="n">
        <f aca="false">O264/10</f>
        <v>1.5</v>
      </c>
      <c r="Q264" s="25" t="s">
        <v>26</v>
      </c>
      <c r="R264" s="25" t="n">
        <f aca="false">O264*0.9</f>
        <v>13.5</v>
      </c>
      <c r="S264" s="25" t="n">
        <f aca="false">P264*0.9</f>
        <v>1.35</v>
      </c>
    </row>
    <row r="265" s="34" customFormat="true" ht="24.85" hidden="false" customHeight="false" outlineLevel="0" collapsed="false">
      <c r="A265" s="25" t="n">
        <v>261</v>
      </c>
      <c r="B265" s="25" t="s">
        <v>287</v>
      </c>
      <c r="C265" s="25" t="s">
        <v>23</v>
      </c>
      <c r="D265" s="26" t="s">
        <v>329</v>
      </c>
      <c r="E265" s="24" t="s">
        <v>334</v>
      </c>
      <c r="F265" s="26" t="n">
        <v>6.5</v>
      </c>
      <c r="G265" s="26" t="n">
        <v>2.4</v>
      </c>
      <c r="H265" s="26" t="n">
        <v>15.6</v>
      </c>
      <c r="I265" s="29" t="n">
        <f aca="false">L265/K265</f>
        <v>25</v>
      </c>
      <c r="J265" s="30" t="n">
        <f aca="false">I265/10</f>
        <v>2.5</v>
      </c>
      <c r="K265" s="31" t="n">
        <v>0.4</v>
      </c>
      <c r="L265" s="26" t="n">
        <v>10</v>
      </c>
      <c r="M265" s="32" t="n">
        <f aca="false">L265/10</f>
        <v>1</v>
      </c>
      <c r="N265" s="31" t="n">
        <v>0.6</v>
      </c>
      <c r="O265" s="33" t="n">
        <f aca="false">I265*N265</f>
        <v>15</v>
      </c>
      <c r="P265" s="32" t="n">
        <f aca="false">O265/10</f>
        <v>1.5</v>
      </c>
      <c r="Q265" s="25" t="s">
        <v>26</v>
      </c>
      <c r="R265" s="25" t="n">
        <f aca="false">O265*0.9</f>
        <v>13.5</v>
      </c>
      <c r="S265" s="25" t="n">
        <f aca="false">P265*0.9</f>
        <v>1.35</v>
      </c>
    </row>
    <row r="266" s="34" customFormat="true" ht="24.85" hidden="false" customHeight="false" outlineLevel="0" collapsed="false">
      <c r="A266" s="25" t="n">
        <v>262</v>
      </c>
      <c r="B266" s="25" t="s">
        <v>287</v>
      </c>
      <c r="C266" s="25" t="s">
        <v>23</v>
      </c>
      <c r="D266" s="26" t="s">
        <v>329</v>
      </c>
      <c r="E266" s="24" t="s">
        <v>335</v>
      </c>
      <c r="F266" s="26" t="n">
        <v>6.5</v>
      </c>
      <c r="G266" s="26" t="n">
        <v>2.4</v>
      </c>
      <c r="H266" s="26" t="n">
        <v>15.6</v>
      </c>
      <c r="I266" s="29" t="n">
        <f aca="false">L266/K266</f>
        <v>25</v>
      </c>
      <c r="J266" s="30" t="n">
        <f aca="false">I266/10</f>
        <v>2.5</v>
      </c>
      <c r="K266" s="31" t="n">
        <v>0.4</v>
      </c>
      <c r="L266" s="26" t="n">
        <v>10</v>
      </c>
      <c r="M266" s="32" t="n">
        <f aca="false">L266/10</f>
        <v>1</v>
      </c>
      <c r="N266" s="31" t="n">
        <v>0.6</v>
      </c>
      <c r="O266" s="33" t="n">
        <f aca="false">I266*N266</f>
        <v>15</v>
      </c>
      <c r="P266" s="32" t="n">
        <f aca="false">O266/10</f>
        <v>1.5</v>
      </c>
      <c r="Q266" s="25" t="s">
        <v>26</v>
      </c>
      <c r="R266" s="25" t="n">
        <f aca="false">O266*0.9</f>
        <v>13.5</v>
      </c>
      <c r="S266" s="25" t="n">
        <f aca="false">P266*0.9</f>
        <v>1.35</v>
      </c>
    </row>
    <row r="267" s="34" customFormat="true" ht="24.85" hidden="false" customHeight="false" outlineLevel="0" collapsed="false">
      <c r="A267" s="25" t="n">
        <v>263</v>
      </c>
      <c r="B267" s="25" t="s">
        <v>287</v>
      </c>
      <c r="C267" s="25" t="s">
        <v>23</v>
      </c>
      <c r="D267" s="26" t="s">
        <v>329</v>
      </c>
      <c r="E267" s="24" t="s">
        <v>336</v>
      </c>
      <c r="F267" s="26" t="n">
        <v>6.5</v>
      </c>
      <c r="G267" s="26" t="n">
        <v>2.4</v>
      </c>
      <c r="H267" s="26" t="n">
        <v>15.6</v>
      </c>
      <c r="I267" s="29" t="n">
        <f aca="false">L267/K267</f>
        <v>25</v>
      </c>
      <c r="J267" s="30" t="n">
        <f aca="false">I267/10</f>
        <v>2.5</v>
      </c>
      <c r="K267" s="31" t="n">
        <v>0.4</v>
      </c>
      <c r="L267" s="26" t="n">
        <v>10</v>
      </c>
      <c r="M267" s="32" t="n">
        <f aca="false">L267/10</f>
        <v>1</v>
      </c>
      <c r="N267" s="31" t="n">
        <v>0.6</v>
      </c>
      <c r="O267" s="33" t="n">
        <f aca="false">I267*N267</f>
        <v>15</v>
      </c>
      <c r="P267" s="32" t="n">
        <f aca="false">O267/10</f>
        <v>1.5</v>
      </c>
      <c r="Q267" s="25" t="s">
        <v>26</v>
      </c>
      <c r="R267" s="25" t="n">
        <f aca="false">O267*0.9</f>
        <v>13.5</v>
      </c>
      <c r="S267" s="25" t="n">
        <f aca="false">P267*0.9</f>
        <v>1.35</v>
      </c>
    </row>
    <row r="268" s="34" customFormat="true" ht="24.85" hidden="false" customHeight="false" outlineLevel="0" collapsed="false">
      <c r="A268" s="25" t="n">
        <v>264</v>
      </c>
      <c r="B268" s="25" t="s">
        <v>287</v>
      </c>
      <c r="C268" s="25" t="s">
        <v>23</v>
      </c>
      <c r="D268" s="26" t="s">
        <v>329</v>
      </c>
      <c r="E268" s="24" t="s">
        <v>337</v>
      </c>
      <c r="F268" s="26" t="n">
        <v>6.5</v>
      </c>
      <c r="G268" s="26" t="n">
        <v>2.4</v>
      </c>
      <c r="H268" s="26" t="n">
        <v>15.6</v>
      </c>
      <c r="I268" s="29" t="n">
        <f aca="false">L268/K268</f>
        <v>25</v>
      </c>
      <c r="J268" s="30" t="n">
        <f aca="false">I268/10</f>
        <v>2.5</v>
      </c>
      <c r="K268" s="31" t="n">
        <v>0.4</v>
      </c>
      <c r="L268" s="26" t="n">
        <v>10</v>
      </c>
      <c r="M268" s="32" t="n">
        <f aca="false">L268/10</f>
        <v>1</v>
      </c>
      <c r="N268" s="31" t="n">
        <v>0.6</v>
      </c>
      <c r="O268" s="33" t="n">
        <f aca="false">I268*N268</f>
        <v>15</v>
      </c>
      <c r="P268" s="32" t="n">
        <f aca="false">O268/10</f>
        <v>1.5</v>
      </c>
      <c r="Q268" s="25" t="s">
        <v>26</v>
      </c>
      <c r="R268" s="25" t="n">
        <f aca="false">O268*0.9</f>
        <v>13.5</v>
      </c>
      <c r="S268" s="25" t="n">
        <f aca="false">P268*0.9</f>
        <v>1.35</v>
      </c>
    </row>
    <row r="269" s="34" customFormat="true" ht="24.85" hidden="false" customHeight="false" outlineLevel="0" collapsed="false">
      <c r="A269" s="25" t="n">
        <v>265</v>
      </c>
      <c r="B269" s="25" t="s">
        <v>287</v>
      </c>
      <c r="C269" s="25" t="s">
        <v>23</v>
      </c>
      <c r="D269" s="26" t="s">
        <v>329</v>
      </c>
      <c r="E269" s="24" t="s">
        <v>338</v>
      </c>
      <c r="F269" s="26" t="n">
        <v>6.5</v>
      </c>
      <c r="G269" s="26" t="n">
        <v>2.4</v>
      </c>
      <c r="H269" s="26" t="n">
        <v>15.6</v>
      </c>
      <c r="I269" s="29" t="n">
        <f aca="false">L269/K269</f>
        <v>25</v>
      </c>
      <c r="J269" s="30" t="n">
        <f aca="false">I269/10</f>
        <v>2.5</v>
      </c>
      <c r="K269" s="31" t="n">
        <v>0.4</v>
      </c>
      <c r="L269" s="26" t="n">
        <v>10</v>
      </c>
      <c r="M269" s="32" t="n">
        <f aca="false">L269/10</f>
        <v>1</v>
      </c>
      <c r="N269" s="31" t="n">
        <v>0.6</v>
      </c>
      <c r="O269" s="33" t="n">
        <f aca="false">I269*N269</f>
        <v>15</v>
      </c>
      <c r="P269" s="32" t="n">
        <f aca="false">O269/10</f>
        <v>1.5</v>
      </c>
      <c r="Q269" s="25" t="s">
        <v>26</v>
      </c>
      <c r="R269" s="25" t="n">
        <f aca="false">O269*0.9</f>
        <v>13.5</v>
      </c>
      <c r="S269" s="25" t="n">
        <f aca="false">P269*0.9</f>
        <v>1.35</v>
      </c>
    </row>
    <row r="270" s="34" customFormat="true" ht="24.85" hidden="false" customHeight="false" outlineLevel="0" collapsed="false">
      <c r="A270" s="25" t="n">
        <v>266</v>
      </c>
      <c r="B270" s="25" t="s">
        <v>287</v>
      </c>
      <c r="C270" s="25" t="s">
        <v>23</v>
      </c>
      <c r="D270" s="26" t="s">
        <v>329</v>
      </c>
      <c r="E270" s="24" t="s">
        <v>339</v>
      </c>
      <c r="F270" s="26" t="n">
        <v>6.5</v>
      </c>
      <c r="G270" s="26" t="n">
        <v>2.4</v>
      </c>
      <c r="H270" s="26" t="n">
        <v>15.6</v>
      </c>
      <c r="I270" s="29" t="n">
        <f aca="false">L270/K270</f>
        <v>25</v>
      </c>
      <c r="J270" s="30" t="n">
        <f aca="false">I270/10</f>
        <v>2.5</v>
      </c>
      <c r="K270" s="31" t="n">
        <v>0.4</v>
      </c>
      <c r="L270" s="26" t="n">
        <v>10</v>
      </c>
      <c r="M270" s="32" t="n">
        <f aca="false">L270/10</f>
        <v>1</v>
      </c>
      <c r="N270" s="31" t="n">
        <v>0.6</v>
      </c>
      <c r="O270" s="33" t="n">
        <f aca="false">I270*N270</f>
        <v>15</v>
      </c>
      <c r="P270" s="32" t="n">
        <f aca="false">O270/10</f>
        <v>1.5</v>
      </c>
      <c r="Q270" s="25" t="s">
        <v>26</v>
      </c>
      <c r="R270" s="25" t="n">
        <f aca="false">O270*0.9</f>
        <v>13.5</v>
      </c>
      <c r="S270" s="25" t="n">
        <f aca="false">P270*0.9</f>
        <v>1.35</v>
      </c>
    </row>
    <row r="271" s="34" customFormat="true" ht="24.85" hidden="false" customHeight="false" outlineLevel="0" collapsed="false">
      <c r="A271" s="25" t="n">
        <v>267</v>
      </c>
      <c r="B271" s="25" t="s">
        <v>287</v>
      </c>
      <c r="C271" s="25" t="s">
        <v>23</v>
      </c>
      <c r="D271" s="26" t="s">
        <v>329</v>
      </c>
      <c r="E271" s="24" t="s">
        <v>340</v>
      </c>
      <c r="F271" s="26" t="n">
        <v>6.5</v>
      </c>
      <c r="G271" s="26" t="n">
        <v>2.4</v>
      </c>
      <c r="H271" s="26" t="n">
        <v>15.6</v>
      </c>
      <c r="I271" s="29" t="n">
        <f aca="false">L271/K271</f>
        <v>25</v>
      </c>
      <c r="J271" s="30" t="n">
        <f aca="false">I271/10</f>
        <v>2.5</v>
      </c>
      <c r="K271" s="31" t="n">
        <v>0.4</v>
      </c>
      <c r="L271" s="26" t="n">
        <v>10</v>
      </c>
      <c r="M271" s="32" t="n">
        <f aca="false">L271/10</f>
        <v>1</v>
      </c>
      <c r="N271" s="31" t="n">
        <v>0.6</v>
      </c>
      <c r="O271" s="33" t="n">
        <f aca="false">I271*N271</f>
        <v>15</v>
      </c>
      <c r="P271" s="32" t="n">
        <f aca="false">O271/10</f>
        <v>1.5</v>
      </c>
      <c r="Q271" s="25" t="s">
        <v>26</v>
      </c>
      <c r="R271" s="25" t="n">
        <f aca="false">O271*0.9</f>
        <v>13.5</v>
      </c>
      <c r="S271" s="25" t="n">
        <f aca="false">P271*0.9</f>
        <v>1.35</v>
      </c>
    </row>
    <row r="272" s="34" customFormat="true" ht="24.85" hidden="false" customHeight="false" outlineLevel="0" collapsed="false">
      <c r="A272" s="25" t="n">
        <v>268</v>
      </c>
      <c r="B272" s="25" t="s">
        <v>287</v>
      </c>
      <c r="C272" s="25" t="s">
        <v>23</v>
      </c>
      <c r="D272" s="26" t="s">
        <v>329</v>
      </c>
      <c r="E272" s="24" t="s">
        <v>341</v>
      </c>
      <c r="F272" s="26" t="n">
        <v>6.5</v>
      </c>
      <c r="G272" s="26" t="n">
        <v>2.4</v>
      </c>
      <c r="H272" s="26" t="n">
        <v>15.6</v>
      </c>
      <c r="I272" s="29" t="n">
        <f aca="false">L272/K272</f>
        <v>25</v>
      </c>
      <c r="J272" s="30" t="n">
        <f aca="false">I272/10</f>
        <v>2.5</v>
      </c>
      <c r="K272" s="31" t="n">
        <v>0.4</v>
      </c>
      <c r="L272" s="26" t="n">
        <v>10</v>
      </c>
      <c r="M272" s="32" t="n">
        <f aca="false">L272/10</f>
        <v>1</v>
      </c>
      <c r="N272" s="31" t="n">
        <v>0.6</v>
      </c>
      <c r="O272" s="33" t="n">
        <f aca="false">I272*N272</f>
        <v>15</v>
      </c>
      <c r="P272" s="32" t="n">
        <f aca="false">O272/10</f>
        <v>1.5</v>
      </c>
      <c r="Q272" s="25" t="s">
        <v>26</v>
      </c>
      <c r="R272" s="25" t="n">
        <f aca="false">O272*0.9</f>
        <v>13.5</v>
      </c>
      <c r="S272" s="25" t="n">
        <f aca="false">P272*0.9</f>
        <v>1.35</v>
      </c>
    </row>
    <row r="273" s="34" customFormat="true" ht="24.85" hidden="false" customHeight="false" outlineLevel="0" collapsed="false">
      <c r="A273" s="25" t="n">
        <v>269</v>
      </c>
      <c r="B273" s="25" t="s">
        <v>287</v>
      </c>
      <c r="C273" s="25" t="s">
        <v>23</v>
      </c>
      <c r="D273" s="26" t="s">
        <v>329</v>
      </c>
      <c r="E273" s="24" t="s">
        <v>342</v>
      </c>
      <c r="F273" s="26" t="n">
        <v>6.5</v>
      </c>
      <c r="G273" s="26" t="n">
        <v>2.4</v>
      </c>
      <c r="H273" s="26" t="n">
        <v>15.6</v>
      </c>
      <c r="I273" s="29" t="n">
        <f aca="false">L273/K273</f>
        <v>25</v>
      </c>
      <c r="J273" s="30" t="n">
        <f aca="false">I273/10</f>
        <v>2.5</v>
      </c>
      <c r="K273" s="31" t="n">
        <v>0.4</v>
      </c>
      <c r="L273" s="26" t="n">
        <v>10</v>
      </c>
      <c r="M273" s="32" t="n">
        <f aca="false">L273/10</f>
        <v>1</v>
      </c>
      <c r="N273" s="31" t="n">
        <v>0.6</v>
      </c>
      <c r="O273" s="33" t="n">
        <f aca="false">I273*N273</f>
        <v>15</v>
      </c>
      <c r="P273" s="32" t="n">
        <f aca="false">O273/10</f>
        <v>1.5</v>
      </c>
      <c r="Q273" s="25" t="s">
        <v>26</v>
      </c>
      <c r="R273" s="25" t="n">
        <f aca="false">O273*0.9</f>
        <v>13.5</v>
      </c>
      <c r="S273" s="25" t="n">
        <f aca="false">P273*0.9</f>
        <v>1.35</v>
      </c>
    </row>
    <row r="274" s="34" customFormat="true" ht="24.85" hidden="false" customHeight="false" outlineLevel="0" collapsed="false">
      <c r="A274" s="25" t="n">
        <v>270</v>
      </c>
      <c r="B274" s="25" t="s">
        <v>287</v>
      </c>
      <c r="C274" s="25" t="s">
        <v>23</v>
      </c>
      <c r="D274" s="26" t="s">
        <v>329</v>
      </c>
      <c r="E274" s="24" t="s">
        <v>343</v>
      </c>
      <c r="F274" s="26" t="n">
        <v>6.5</v>
      </c>
      <c r="G274" s="26" t="n">
        <v>2.4</v>
      </c>
      <c r="H274" s="26" t="n">
        <v>15.6</v>
      </c>
      <c r="I274" s="29" t="n">
        <f aca="false">L274/K274</f>
        <v>25</v>
      </c>
      <c r="J274" s="30" t="n">
        <f aca="false">I274/10</f>
        <v>2.5</v>
      </c>
      <c r="K274" s="31" t="n">
        <v>0.4</v>
      </c>
      <c r="L274" s="26" t="n">
        <v>10</v>
      </c>
      <c r="M274" s="32" t="n">
        <f aca="false">L274/10</f>
        <v>1</v>
      </c>
      <c r="N274" s="31" t="n">
        <v>0.6</v>
      </c>
      <c r="O274" s="33" t="n">
        <f aca="false">I274*N274</f>
        <v>15</v>
      </c>
      <c r="P274" s="32" t="n">
        <f aca="false">O274/10</f>
        <v>1.5</v>
      </c>
      <c r="Q274" s="25" t="s">
        <v>26</v>
      </c>
      <c r="R274" s="25" t="n">
        <f aca="false">O274*0.9</f>
        <v>13.5</v>
      </c>
      <c r="S274" s="25" t="n">
        <f aca="false">P274*0.9</f>
        <v>1.35</v>
      </c>
    </row>
    <row r="275" s="34" customFormat="true" ht="24.85" hidden="false" customHeight="false" outlineLevel="0" collapsed="false">
      <c r="A275" s="25" t="n">
        <v>271</v>
      </c>
      <c r="B275" s="25" t="s">
        <v>287</v>
      </c>
      <c r="C275" s="25" t="s">
        <v>23</v>
      </c>
      <c r="D275" s="26" t="s">
        <v>329</v>
      </c>
      <c r="E275" s="24" t="s">
        <v>344</v>
      </c>
      <c r="F275" s="26" t="n">
        <v>6.5</v>
      </c>
      <c r="G275" s="26" t="n">
        <v>2.4</v>
      </c>
      <c r="H275" s="26" t="n">
        <v>15.6</v>
      </c>
      <c r="I275" s="29" t="n">
        <f aca="false">L275/K275</f>
        <v>25</v>
      </c>
      <c r="J275" s="30" t="n">
        <f aca="false">I275/10</f>
        <v>2.5</v>
      </c>
      <c r="K275" s="31" t="n">
        <v>0.4</v>
      </c>
      <c r="L275" s="26" t="n">
        <v>10</v>
      </c>
      <c r="M275" s="32" t="n">
        <f aca="false">L275/10</f>
        <v>1</v>
      </c>
      <c r="N275" s="31" t="n">
        <v>0.6</v>
      </c>
      <c r="O275" s="33" t="n">
        <f aca="false">I275*N275</f>
        <v>15</v>
      </c>
      <c r="P275" s="32" t="n">
        <f aca="false">O275/10</f>
        <v>1.5</v>
      </c>
      <c r="Q275" s="25" t="s">
        <v>26</v>
      </c>
      <c r="R275" s="25" t="n">
        <f aca="false">O275*0.9</f>
        <v>13.5</v>
      </c>
      <c r="S275" s="25" t="n">
        <f aca="false">P275*0.9</f>
        <v>1.35</v>
      </c>
    </row>
    <row r="276" s="34" customFormat="true" ht="24.85" hidden="false" customHeight="false" outlineLevel="0" collapsed="false">
      <c r="A276" s="25" t="n">
        <v>272</v>
      </c>
      <c r="B276" s="25" t="s">
        <v>287</v>
      </c>
      <c r="C276" s="25" t="s">
        <v>23</v>
      </c>
      <c r="D276" s="26" t="s">
        <v>345</v>
      </c>
      <c r="E276" s="24" t="s">
        <v>346</v>
      </c>
      <c r="F276" s="26" t="n">
        <v>13.15</v>
      </c>
      <c r="G276" s="26" t="n">
        <v>2.5</v>
      </c>
      <c r="H276" s="26" t="n">
        <v>32.875</v>
      </c>
      <c r="I276" s="29" t="n">
        <f aca="false">L276/K276</f>
        <v>150</v>
      </c>
      <c r="J276" s="30" t="n">
        <f aca="false">I276/10</f>
        <v>15</v>
      </c>
      <c r="K276" s="31" t="n">
        <v>0.4</v>
      </c>
      <c r="L276" s="26" t="n">
        <v>60</v>
      </c>
      <c r="M276" s="32" t="n">
        <f aca="false">L276/10</f>
        <v>6</v>
      </c>
      <c r="N276" s="31" t="n">
        <v>0.6</v>
      </c>
      <c r="O276" s="33" t="n">
        <f aca="false">I276*N276</f>
        <v>90</v>
      </c>
      <c r="P276" s="32" t="n">
        <f aca="false">O276/10</f>
        <v>9</v>
      </c>
      <c r="Q276" s="25" t="s">
        <v>26</v>
      </c>
      <c r="R276" s="25" t="n">
        <f aca="false">O276*0.9</f>
        <v>81</v>
      </c>
      <c r="S276" s="25" t="n">
        <f aca="false">P276*0.9</f>
        <v>8.1</v>
      </c>
    </row>
    <row r="277" s="34" customFormat="true" ht="24.85" hidden="false" customHeight="false" outlineLevel="0" collapsed="false">
      <c r="A277" s="25" t="n">
        <v>273</v>
      </c>
      <c r="B277" s="25" t="s">
        <v>287</v>
      </c>
      <c r="C277" s="25" t="s">
        <v>23</v>
      </c>
      <c r="D277" s="26" t="s">
        <v>347</v>
      </c>
      <c r="E277" s="24" t="s">
        <v>348</v>
      </c>
      <c r="F277" s="26" t="n">
        <v>13.15</v>
      </c>
      <c r="G277" s="26" t="n">
        <v>2.5</v>
      </c>
      <c r="H277" s="26" t="n">
        <v>32.875</v>
      </c>
      <c r="I277" s="29" t="n">
        <f aca="false">L277/K277</f>
        <v>150</v>
      </c>
      <c r="J277" s="30" t="n">
        <f aca="false">I277/10</f>
        <v>15</v>
      </c>
      <c r="K277" s="31" t="n">
        <v>0.4</v>
      </c>
      <c r="L277" s="26" t="n">
        <v>60</v>
      </c>
      <c r="M277" s="32" t="n">
        <f aca="false">L277/10</f>
        <v>6</v>
      </c>
      <c r="N277" s="31" t="n">
        <v>0.6</v>
      </c>
      <c r="O277" s="33" t="n">
        <f aca="false">I277*N277</f>
        <v>90</v>
      </c>
      <c r="P277" s="32" t="n">
        <f aca="false">O277/10</f>
        <v>9</v>
      </c>
      <c r="Q277" s="25" t="s">
        <v>26</v>
      </c>
      <c r="R277" s="25" t="n">
        <f aca="false">O277*0.9</f>
        <v>81</v>
      </c>
      <c r="S277" s="25" t="n">
        <f aca="false">P277*0.9</f>
        <v>8.1</v>
      </c>
    </row>
    <row r="278" s="34" customFormat="true" ht="24.85" hidden="false" customHeight="false" outlineLevel="0" collapsed="false">
      <c r="A278" s="25" t="n">
        <v>274</v>
      </c>
      <c r="B278" s="25" t="s">
        <v>287</v>
      </c>
      <c r="C278" s="25" t="s">
        <v>36</v>
      </c>
      <c r="D278" s="26" t="s">
        <v>349</v>
      </c>
      <c r="E278" s="24" t="s">
        <v>350</v>
      </c>
      <c r="F278" s="26" t="n">
        <v>2.6</v>
      </c>
      <c r="G278" s="26" t="n">
        <v>4.8</v>
      </c>
      <c r="H278" s="26" t="n">
        <v>12.48</v>
      </c>
      <c r="I278" s="29" t="n">
        <f aca="false">L278/K278</f>
        <v>25</v>
      </c>
      <c r="J278" s="30" t="n">
        <f aca="false">I278/10</f>
        <v>2.5</v>
      </c>
      <c r="K278" s="31" t="n">
        <v>0.4</v>
      </c>
      <c r="L278" s="26" t="n">
        <v>10</v>
      </c>
      <c r="M278" s="32" t="n">
        <f aca="false">L278/10</f>
        <v>1</v>
      </c>
      <c r="N278" s="31" t="n">
        <v>0.6</v>
      </c>
      <c r="O278" s="33" t="n">
        <f aca="false">I278*N278</f>
        <v>15</v>
      </c>
      <c r="P278" s="32" t="n">
        <f aca="false">O278/10</f>
        <v>1.5</v>
      </c>
      <c r="Q278" s="25" t="s">
        <v>26</v>
      </c>
      <c r="R278" s="25" t="n">
        <f aca="false">O278*0.9</f>
        <v>13.5</v>
      </c>
      <c r="S278" s="25" t="n">
        <f aca="false">P278*0.9</f>
        <v>1.35</v>
      </c>
    </row>
    <row r="279" s="34" customFormat="true" ht="24.85" hidden="false" customHeight="false" outlineLevel="0" collapsed="false">
      <c r="A279" s="25" t="n">
        <v>275</v>
      </c>
      <c r="B279" s="25" t="s">
        <v>287</v>
      </c>
      <c r="C279" s="25" t="s">
        <v>36</v>
      </c>
      <c r="D279" s="26" t="s">
        <v>349</v>
      </c>
      <c r="E279" s="24" t="s">
        <v>351</v>
      </c>
      <c r="F279" s="26" t="n">
        <v>2.6</v>
      </c>
      <c r="G279" s="26" t="n">
        <v>4.8</v>
      </c>
      <c r="H279" s="26" t="n">
        <v>12.48</v>
      </c>
      <c r="I279" s="29" t="n">
        <f aca="false">L279/K279</f>
        <v>25</v>
      </c>
      <c r="J279" s="30" t="n">
        <f aca="false">I279/10</f>
        <v>2.5</v>
      </c>
      <c r="K279" s="31" t="n">
        <v>0.4</v>
      </c>
      <c r="L279" s="26" t="n">
        <v>10</v>
      </c>
      <c r="M279" s="32" t="n">
        <f aca="false">L279/10</f>
        <v>1</v>
      </c>
      <c r="N279" s="31" t="n">
        <v>0.6</v>
      </c>
      <c r="O279" s="33" t="n">
        <f aca="false">I279*N279</f>
        <v>15</v>
      </c>
      <c r="P279" s="32" t="n">
        <f aca="false">O279/10</f>
        <v>1.5</v>
      </c>
      <c r="Q279" s="25" t="s">
        <v>26</v>
      </c>
      <c r="R279" s="25" t="n">
        <f aca="false">O279*0.9</f>
        <v>13.5</v>
      </c>
      <c r="S279" s="25" t="n">
        <f aca="false">P279*0.9</f>
        <v>1.35</v>
      </c>
    </row>
    <row r="280" s="34" customFormat="true" ht="24.85" hidden="false" customHeight="false" outlineLevel="0" collapsed="false">
      <c r="A280" s="25" t="n">
        <v>276</v>
      </c>
      <c r="B280" s="25" t="s">
        <v>287</v>
      </c>
      <c r="C280" s="25" t="s">
        <v>36</v>
      </c>
      <c r="D280" s="26" t="s">
        <v>349</v>
      </c>
      <c r="E280" s="24" t="s">
        <v>352</v>
      </c>
      <c r="F280" s="26" t="n">
        <v>2.6</v>
      </c>
      <c r="G280" s="26" t="n">
        <v>4.8</v>
      </c>
      <c r="H280" s="26" t="n">
        <v>12.48</v>
      </c>
      <c r="I280" s="29" t="n">
        <f aca="false">L280/K280</f>
        <v>25</v>
      </c>
      <c r="J280" s="30" t="n">
        <f aca="false">I280/10</f>
        <v>2.5</v>
      </c>
      <c r="K280" s="31" t="n">
        <v>0.4</v>
      </c>
      <c r="L280" s="26" t="n">
        <v>10</v>
      </c>
      <c r="M280" s="32" t="n">
        <f aca="false">L280/10</f>
        <v>1</v>
      </c>
      <c r="N280" s="31" t="n">
        <v>0.6</v>
      </c>
      <c r="O280" s="33" t="n">
        <f aca="false">I280*N280</f>
        <v>15</v>
      </c>
      <c r="P280" s="32" t="n">
        <f aca="false">O280/10</f>
        <v>1.5</v>
      </c>
      <c r="Q280" s="25" t="s">
        <v>26</v>
      </c>
      <c r="R280" s="25" t="n">
        <f aca="false">O280*0.9</f>
        <v>13.5</v>
      </c>
      <c r="S280" s="25" t="n">
        <f aca="false">P280*0.9</f>
        <v>1.35</v>
      </c>
    </row>
    <row r="281" s="34" customFormat="true" ht="24.85" hidden="false" customHeight="false" outlineLevel="0" collapsed="false">
      <c r="A281" s="25" t="n">
        <v>277</v>
      </c>
      <c r="B281" s="25" t="s">
        <v>287</v>
      </c>
      <c r="C281" s="25" t="s">
        <v>36</v>
      </c>
      <c r="D281" s="26" t="s">
        <v>349</v>
      </c>
      <c r="E281" s="24" t="s">
        <v>353</v>
      </c>
      <c r="F281" s="26" t="n">
        <v>2.6</v>
      </c>
      <c r="G281" s="26" t="n">
        <v>4.8</v>
      </c>
      <c r="H281" s="26" t="n">
        <v>12.48</v>
      </c>
      <c r="I281" s="29" t="n">
        <f aca="false">L281/K281</f>
        <v>25</v>
      </c>
      <c r="J281" s="30" t="n">
        <f aca="false">I281/10</f>
        <v>2.5</v>
      </c>
      <c r="K281" s="31" t="n">
        <v>0.4</v>
      </c>
      <c r="L281" s="26" t="n">
        <v>10</v>
      </c>
      <c r="M281" s="32" t="n">
        <f aca="false">L281/10</f>
        <v>1</v>
      </c>
      <c r="N281" s="31" t="n">
        <v>0.6</v>
      </c>
      <c r="O281" s="33" t="n">
        <f aca="false">I281*N281</f>
        <v>15</v>
      </c>
      <c r="P281" s="32" t="n">
        <f aca="false">O281/10</f>
        <v>1.5</v>
      </c>
      <c r="Q281" s="25" t="s">
        <v>26</v>
      </c>
      <c r="R281" s="25" t="n">
        <f aca="false">O281*0.9</f>
        <v>13.5</v>
      </c>
      <c r="S281" s="25" t="n">
        <f aca="false">P281*0.9</f>
        <v>1.35</v>
      </c>
    </row>
    <row r="282" s="34" customFormat="true" ht="24.85" hidden="false" customHeight="false" outlineLevel="0" collapsed="false">
      <c r="A282" s="25" t="n">
        <v>278</v>
      </c>
      <c r="B282" s="25" t="s">
        <v>287</v>
      </c>
      <c r="C282" s="25" t="s">
        <v>36</v>
      </c>
      <c r="D282" s="26" t="s">
        <v>354</v>
      </c>
      <c r="E282" s="24" t="s">
        <v>355</v>
      </c>
      <c r="F282" s="26" t="n">
        <v>2.93</v>
      </c>
      <c r="G282" s="26" t="n">
        <v>1.74</v>
      </c>
      <c r="H282" s="26" t="n">
        <v>5.0982</v>
      </c>
      <c r="I282" s="29" t="n">
        <f aca="false">L282/K282</f>
        <v>15</v>
      </c>
      <c r="J282" s="30" t="n">
        <f aca="false">I282/10</f>
        <v>1.5</v>
      </c>
      <c r="K282" s="31" t="n">
        <v>0.4</v>
      </c>
      <c r="L282" s="26" t="n">
        <v>6</v>
      </c>
      <c r="M282" s="32" t="n">
        <f aca="false">L282/10</f>
        <v>0.6</v>
      </c>
      <c r="N282" s="31" t="n">
        <v>0.6</v>
      </c>
      <c r="O282" s="33" t="n">
        <f aca="false">I282*N282</f>
        <v>9</v>
      </c>
      <c r="P282" s="32" t="n">
        <f aca="false">O282/10</f>
        <v>0.9</v>
      </c>
      <c r="Q282" s="25" t="s">
        <v>26</v>
      </c>
      <c r="R282" s="25" t="n">
        <f aca="false">O282*0.9</f>
        <v>8.1</v>
      </c>
      <c r="S282" s="25" t="n">
        <f aca="false">P282*0.9</f>
        <v>0.81</v>
      </c>
    </row>
    <row r="283" s="34" customFormat="true" ht="24.85" hidden="false" customHeight="false" outlineLevel="0" collapsed="false">
      <c r="A283" s="25" t="n">
        <v>279</v>
      </c>
      <c r="B283" s="25" t="s">
        <v>287</v>
      </c>
      <c r="C283" s="25" t="s">
        <v>36</v>
      </c>
      <c r="D283" s="26" t="s">
        <v>354</v>
      </c>
      <c r="E283" s="24" t="s">
        <v>356</v>
      </c>
      <c r="F283" s="26" t="n">
        <v>3.33</v>
      </c>
      <c r="G283" s="26" t="n">
        <v>3.72</v>
      </c>
      <c r="H283" s="26" t="n">
        <v>12.3876</v>
      </c>
      <c r="I283" s="29" t="n">
        <f aca="false">L283/K283</f>
        <v>30</v>
      </c>
      <c r="J283" s="30" t="n">
        <f aca="false">I283/10</f>
        <v>3</v>
      </c>
      <c r="K283" s="31" t="n">
        <v>0.4</v>
      </c>
      <c r="L283" s="26" t="n">
        <v>12</v>
      </c>
      <c r="M283" s="32" t="n">
        <f aca="false">L283/10</f>
        <v>1.2</v>
      </c>
      <c r="N283" s="31" t="n">
        <v>0.6</v>
      </c>
      <c r="O283" s="33" t="n">
        <f aca="false">I283*N283</f>
        <v>18</v>
      </c>
      <c r="P283" s="32" t="n">
        <f aca="false">O283/10</f>
        <v>1.8</v>
      </c>
      <c r="Q283" s="25" t="s">
        <v>26</v>
      </c>
      <c r="R283" s="25" t="n">
        <f aca="false">O283*0.9</f>
        <v>16.2</v>
      </c>
      <c r="S283" s="25" t="n">
        <f aca="false">P283*0.9</f>
        <v>1.62</v>
      </c>
    </row>
    <row r="284" s="34" customFormat="true" ht="24.85" hidden="false" customHeight="false" outlineLevel="0" collapsed="false">
      <c r="A284" s="25" t="n">
        <v>280</v>
      </c>
      <c r="B284" s="25" t="s">
        <v>287</v>
      </c>
      <c r="C284" s="25" t="s">
        <v>36</v>
      </c>
      <c r="D284" s="26" t="s">
        <v>354</v>
      </c>
      <c r="E284" s="24" t="s">
        <v>357</v>
      </c>
      <c r="F284" s="26" t="n">
        <v>2.93</v>
      </c>
      <c r="G284" s="26" t="n">
        <v>3.72</v>
      </c>
      <c r="H284" s="26" t="n">
        <v>10.8996</v>
      </c>
      <c r="I284" s="29" t="n">
        <f aca="false">L284/K284</f>
        <v>30</v>
      </c>
      <c r="J284" s="30" t="n">
        <f aca="false">I284/10</f>
        <v>3</v>
      </c>
      <c r="K284" s="31" t="n">
        <v>0.4</v>
      </c>
      <c r="L284" s="26" t="n">
        <v>12</v>
      </c>
      <c r="M284" s="32" t="n">
        <f aca="false">L284/10</f>
        <v>1.2</v>
      </c>
      <c r="N284" s="31" t="n">
        <v>0.6</v>
      </c>
      <c r="O284" s="33" t="n">
        <f aca="false">I284*N284</f>
        <v>18</v>
      </c>
      <c r="P284" s="32" t="n">
        <f aca="false">O284/10</f>
        <v>1.8</v>
      </c>
      <c r="Q284" s="25" t="s">
        <v>26</v>
      </c>
      <c r="R284" s="25" t="n">
        <f aca="false">O284*0.9</f>
        <v>16.2</v>
      </c>
      <c r="S284" s="25" t="n">
        <f aca="false">P284*0.9</f>
        <v>1.62</v>
      </c>
    </row>
    <row r="285" s="34" customFormat="true" ht="24.85" hidden="false" customHeight="false" outlineLevel="0" collapsed="false">
      <c r="A285" s="25" t="n">
        <v>281</v>
      </c>
      <c r="B285" s="25" t="s">
        <v>287</v>
      </c>
      <c r="C285" s="25" t="s">
        <v>36</v>
      </c>
      <c r="D285" s="26" t="s">
        <v>354</v>
      </c>
      <c r="E285" s="24" t="s">
        <v>358</v>
      </c>
      <c r="F285" s="26" t="n">
        <v>3.33</v>
      </c>
      <c r="G285" s="26" t="n">
        <v>3.72</v>
      </c>
      <c r="H285" s="26" t="n">
        <v>12.3876</v>
      </c>
      <c r="I285" s="29" t="n">
        <f aca="false">L285/K285</f>
        <v>30</v>
      </c>
      <c r="J285" s="30" t="n">
        <f aca="false">I285/10</f>
        <v>3</v>
      </c>
      <c r="K285" s="31" t="n">
        <v>0.4</v>
      </c>
      <c r="L285" s="26" t="n">
        <v>12</v>
      </c>
      <c r="M285" s="32" t="n">
        <f aca="false">L285/10</f>
        <v>1.2</v>
      </c>
      <c r="N285" s="31" t="n">
        <v>0.6</v>
      </c>
      <c r="O285" s="33" t="n">
        <f aca="false">I285*N285</f>
        <v>18</v>
      </c>
      <c r="P285" s="32" t="n">
        <f aca="false">O285/10</f>
        <v>1.8</v>
      </c>
      <c r="Q285" s="25" t="s">
        <v>26</v>
      </c>
      <c r="R285" s="25" t="n">
        <f aca="false">O285*0.9</f>
        <v>16.2</v>
      </c>
      <c r="S285" s="25" t="n">
        <f aca="false">P285*0.9</f>
        <v>1.62</v>
      </c>
    </row>
    <row r="286" s="34" customFormat="true" ht="24.85" hidden="false" customHeight="false" outlineLevel="0" collapsed="false">
      <c r="A286" s="25" t="n">
        <v>282</v>
      </c>
      <c r="B286" s="25" t="s">
        <v>287</v>
      </c>
      <c r="C286" s="25" t="s">
        <v>36</v>
      </c>
      <c r="D286" s="26" t="s">
        <v>354</v>
      </c>
      <c r="E286" s="24" t="s">
        <v>359</v>
      </c>
      <c r="F286" s="26" t="n">
        <v>2.93</v>
      </c>
      <c r="G286" s="26" t="n">
        <v>1.73</v>
      </c>
      <c r="H286" s="26" t="n">
        <v>5.0689</v>
      </c>
      <c r="I286" s="29" t="n">
        <f aca="false">L286/K286</f>
        <v>15</v>
      </c>
      <c r="J286" s="30" t="n">
        <f aca="false">I286/10</f>
        <v>1.5</v>
      </c>
      <c r="K286" s="31" t="n">
        <v>0.4</v>
      </c>
      <c r="L286" s="26" t="n">
        <v>6</v>
      </c>
      <c r="M286" s="32" t="n">
        <f aca="false">L286/10</f>
        <v>0.6</v>
      </c>
      <c r="N286" s="31" t="n">
        <v>0.6</v>
      </c>
      <c r="O286" s="33" t="n">
        <f aca="false">I286*N286</f>
        <v>9</v>
      </c>
      <c r="P286" s="32" t="n">
        <f aca="false">O286/10</f>
        <v>0.9</v>
      </c>
      <c r="Q286" s="25" t="s">
        <v>26</v>
      </c>
      <c r="R286" s="25" t="n">
        <f aca="false">O286*0.9</f>
        <v>8.1</v>
      </c>
      <c r="S286" s="25" t="n">
        <f aca="false">P286*0.9</f>
        <v>0.81</v>
      </c>
    </row>
    <row r="287" s="34" customFormat="true" ht="24.85" hidden="false" customHeight="false" outlineLevel="0" collapsed="false">
      <c r="A287" s="25" t="n">
        <v>283</v>
      </c>
      <c r="B287" s="25" t="s">
        <v>287</v>
      </c>
      <c r="C287" s="25" t="s">
        <v>36</v>
      </c>
      <c r="D287" s="26" t="s">
        <v>354</v>
      </c>
      <c r="E287" s="24" t="s">
        <v>360</v>
      </c>
      <c r="F287" s="26" t="n">
        <v>3.33</v>
      </c>
      <c r="G287" s="26" t="n">
        <v>3.7</v>
      </c>
      <c r="H287" s="26" t="n">
        <v>12.321</v>
      </c>
      <c r="I287" s="29" t="n">
        <f aca="false">L287/K287</f>
        <v>30</v>
      </c>
      <c r="J287" s="30" t="n">
        <f aca="false">I287/10</f>
        <v>3</v>
      </c>
      <c r="K287" s="31" t="n">
        <v>0.4</v>
      </c>
      <c r="L287" s="26" t="n">
        <v>12</v>
      </c>
      <c r="M287" s="32" t="n">
        <f aca="false">L287/10</f>
        <v>1.2</v>
      </c>
      <c r="N287" s="31" t="n">
        <v>0.6</v>
      </c>
      <c r="O287" s="33" t="n">
        <f aca="false">I287*N287</f>
        <v>18</v>
      </c>
      <c r="P287" s="32" t="n">
        <f aca="false">O287/10</f>
        <v>1.8</v>
      </c>
      <c r="Q287" s="25" t="s">
        <v>26</v>
      </c>
      <c r="R287" s="25" t="n">
        <f aca="false">O287*0.9</f>
        <v>16.2</v>
      </c>
      <c r="S287" s="25" t="n">
        <f aca="false">P287*0.9</f>
        <v>1.62</v>
      </c>
    </row>
    <row r="288" s="34" customFormat="true" ht="24.85" hidden="false" customHeight="false" outlineLevel="0" collapsed="false">
      <c r="A288" s="25" t="n">
        <v>284</v>
      </c>
      <c r="B288" s="25" t="s">
        <v>287</v>
      </c>
      <c r="C288" s="25" t="s">
        <v>36</v>
      </c>
      <c r="D288" s="26" t="s">
        <v>354</v>
      </c>
      <c r="E288" s="24" t="s">
        <v>361</v>
      </c>
      <c r="F288" s="26" t="n">
        <v>2.93</v>
      </c>
      <c r="G288" s="26" t="n">
        <v>3.7</v>
      </c>
      <c r="H288" s="26" t="n">
        <v>10.841</v>
      </c>
      <c r="I288" s="29" t="n">
        <f aca="false">L288/K288</f>
        <v>30</v>
      </c>
      <c r="J288" s="30" t="n">
        <f aca="false">I288/10</f>
        <v>3</v>
      </c>
      <c r="K288" s="31" t="n">
        <v>0.4</v>
      </c>
      <c r="L288" s="26" t="n">
        <v>12</v>
      </c>
      <c r="M288" s="32" t="n">
        <f aca="false">L288/10</f>
        <v>1.2</v>
      </c>
      <c r="N288" s="31" t="n">
        <v>0.6</v>
      </c>
      <c r="O288" s="33" t="n">
        <f aca="false">I288*N288</f>
        <v>18</v>
      </c>
      <c r="P288" s="32" t="n">
        <f aca="false">O288/10</f>
        <v>1.8</v>
      </c>
      <c r="Q288" s="25" t="s">
        <v>26</v>
      </c>
      <c r="R288" s="25" t="n">
        <f aca="false">O288*0.9</f>
        <v>16.2</v>
      </c>
      <c r="S288" s="25" t="n">
        <f aca="false">P288*0.9</f>
        <v>1.62</v>
      </c>
    </row>
    <row r="289" s="34" customFormat="true" ht="24.85" hidden="false" customHeight="false" outlineLevel="0" collapsed="false">
      <c r="A289" s="25" t="n">
        <v>285</v>
      </c>
      <c r="B289" s="25" t="s">
        <v>287</v>
      </c>
      <c r="C289" s="25" t="s">
        <v>36</v>
      </c>
      <c r="D289" s="26" t="s">
        <v>354</v>
      </c>
      <c r="E289" s="24" t="s">
        <v>362</v>
      </c>
      <c r="F289" s="26" t="n">
        <v>3.33</v>
      </c>
      <c r="G289" s="26" t="n">
        <v>3.7</v>
      </c>
      <c r="H289" s="26" t="n">
        <v>12.321</v>
      </c>
      <c r="I289" s="29" t="n">
        <f aca="false">L289/K289</f>
        <v>30</v>
      </c>
      <c r="J289" s="30" t="n">
        <f aca="false">I289/10</f>
        <v>3</v>
      </c>
      <c r="K289" s="31" t="n">
        <v>0.4</v>
      </c>
      <c r="L289" s="26" t="n">
        <v>12</v>
      </c>
      <c r="M289" s="32" t="n">
        <f aca="false">L289/10</f>
        <v>1.2</v>
      </c>
      <c r="N289" s="31" t="n">
        <v>0.6</v>
      </c>
      <c r="O289" s="33" t="n">
        <f aca="false">I289*N289</f>
        <v>18</v>
      </c>
      <c r="P289" s="32" t="n">
        <f aca="false">O289/10</f>
        <v>1.8</v>
      </c>
      <c r="Q289" s="25" t="s">
        <v>26</v>
      </c>
      <c r="R289" s="25" t="n">
        <f aca="false">O289*0.9</f>
        <v>16.2</v>
      </c>
      <c r="S289" s="25" t="n">
        <f aca="false">P289*0.9</f>
        <v>1.62</v>
      </c>
    </row>
    <row r="290" s="34" customFormat="true" ht="24.85" hidden="false" customHeight="false" outlineLevel="0" collapsed="false">
      <c r="A290" s="25" t="n">
        <v>286</v>
      </c>
      <c r="B290" s="25" t="s">
        <v>287</v>
      </c>
      <c r="C290" s="25" t="s">
        <v>36</v>
      </c>
      <c r="D290" s="26" t="s">
        <v>354</v>
      </c>
      <c r="E290" s="24" t="s">
        <v>363</v>
      </c>
      <c r="F290" s="26" t="n">
        <v>2.93</v>
      </c>
      <c r="G290" s="26" t="n">
        <v>1.73</v>
      </c>
      <c r="H290" s="26" t="n">
        <v>5.0689</v>
      </c>
      <c r="I290" s="29" t="n">
        <f aca="false">L290/K290</f>
        <v>15</v>
      </c>
      <c r="J290" s="30" t="n">
        <f aca="false">I290/10</f>
        <v>1.5</v>
      </c>
      <c r="K290" s="31" t="n">
        <v>0.4</v>
      </c>
      <c r="L290" s="26" t="n">
        <v>6</v>
      </c>
      <c r="M290" s="32" t="n">
        <f aca="false">L290/10</f>
        <v>0.6</v>
      </c>
      <c r="N290" s="31" t="n">
        <v>0.6</v>
      </c>
      <c r="O290" s="33" t="n">
        <f aca="false">I290*N290</f>
        <v>9</v>
      </c>
      <c r="P290" s="32" t="n">
        <f aca="false">O290/10</f>
        <v>0.9</v>
      </c>
      <c r="Q290" s="25" t="s">
        <v>26</v>
      </c>
      <c r="R290" s="25" t="n">
        <f aca="false">O290*0.9</f>
        <v>8.1</v>
      </c>
      <c r="S290" s="25" t="n">
        <f aca="false">P290*0.9</f>
        <v>0.81</v>
      </c>
    </row>
    <row r="291" s="34" customFormat="true" ht="24.85" hidden="false" customHeight="false" outlineLevel="0" collapsed="false">
      <c r="A291" s="25" t="n">
        <v>287</v>
      </c>
      <c r="B291" s="25" t="s">
        <v>287</v>
      </c>
      <c r="C291" s="25" t="s">
        <v>36</v>
      </c>
      <c r="D291" s="26" t="s">
        <v>354</v>
      </c>
      <c r="E291" s="24" t="s">
        <v>364</v>
      </c>
      <c r="F291" s="26" t="n">
        <v>3.33</v>
      </c>
      <c r="G291" s="26" t="n">
        <v>3.69</v>
      </c>
      <c r="H291" s="26" t="n">
        <v>12.2877</v>
      </c>
      <c r="I291" s="29" t="n">
        <f aca="false">L291/K291</f>
        <v>30</v>
      </c>
      <c r="J291" s="30" t="n">
        <f aca="false">I291/10</f>
        <v>3</v>
      </c>
      <c r="K291" s="31" t="n">
        <v>0.4</v>
      </c>
      <c r="L291" s="26" t="n">
        <v>12</v>
      </c>
      <c r="M291" s="32" t="n">
        <f aca="false">L291/10</f>
        <v>1.2</v>
      </c>
      <c r="N291" s="31" t="n">
        <v>0.6</v>
      </c>
      <c r="O291" s="33" t="n">
        <f aca="false">I291*N291</f>
        <v>18</v>
      </c>
      <c r="P291" s="32" t="n">
        <f aca="false">O291/10</f>
        <v>1.8</v>
      </c>
      <c r="Q291" s="25" t="s">
        <v>26</v>
      </c>
      <c r="R291" s="25" t="n">
        <f aca="false">O291*0.9</f>
        <v>16.2</v>
      </c>
      <c r="S291" s="25" t="n">
        <f aca="false">P291*0.9</f>
        <v>1.62</v>
      </c>
    </row>
    <row r="292" s="34" customFormat="true" ht="24.85" hidden="false" customHeight="false" outlineLevel="0" collapsed="false">
      <c r="A292" s="25" t="n">
        <v>288</v>
      </c>
      <c r="B292" s="25" t="s">
        <v>287</v>
      </c>
      <c r="C292" s="25" t="s">
        <v>36</v>
      </c>
      <c r="D292" s="26" t="s">
        <v>354</v>
      </c>
      <c r="E292" s="24" t="s">
        <v>365</v>
      </c>
      <c r="F292" s="26" t="n">
        <v>2.93</v>
      </c>
      <c r="G292" s="26" t="n">
        <v>3.69</v>
      </c>
      <c r="H292" s="26" t="n">
        <v>10.8117</v>
      </c>
      <c r="I292" s="29" t="n">
        <f aca="false">L292/K292</f>
        <v>30</v>
      </c>
      <c r="J292" s="30" t="n">
        <f aca="false">I292/10</f>
        <v>3</v>
      </c>
      <c r="K292" s="31" t="n">
        <v>0.4</v>
      </c>
      <c r="L292" s="26" t="n">
        <v>12</v>
      </c>
      <c r="M292" s="32" t="n">
        <f aca="false">L292/10</f>
        <v>1.2</v>
      </c>
      <c r="N292" s="31" t="n">
        <v>0.6</v>
      </c>
      <c r="O292" s="33" t="n">
        <f aca="false">I292*N292</f>
        <v>18</v>
      </c>
      <c r="P292" s="32" t="n">
        <f aca="false">O292/10</f>
        <v>1.8</v>
      </c>
      <c r="Q292" s="25" t="s">
        <v>26</v>
      </c>
      <c r="R292" s="25" t="n">
        <f aca="false">O292*0.9</f>
        <v>16.2</v>
      </c>
      <c r="S292" s="25" t="n">
        <f aca="false">P292*0.9</f>
        <v>1.62</v>
      </c>
    </row>
    <row r="293" s="34" customFormat="true" ht="24.85" hidden="false" customHeight="false" outlineLevel="0" collapsed="false">
      <c r="A293" s="25" t="n">
        <v>289</v>
      </c>
      <c r="B293" s="25" t="s">
        <v>287</v>
      </c>
      <c r="C293" s="25" t="s">
        <v>36</v>
      </c>
      <c r="D293" s="26" t="s">
        <v>354</v>
      </c>
      <c r="E293" s="24" t="s">
        <v>366</v>
      </c>
      <c r="F293" s="26" t="n">
        <v>3.34</v>
      </c>
      <c r="G293" s="26" t="n">
        <v>3.69</v>
      </c>
      <c r="H293" s="26" t="n">
        <v>12.3246</v>
      </c>
      <c r="I293" s="29" t="n">
        <f aca="false">L293/K293</f>
        <v>30</v>
      </c>
      <c r="J293" s="30" t="n">
        <f aca="false">I293/10</f>
        <v>3</v>
      </c>
      <c r="K293" s="31" t="n">
        <v>0.4</v>
      </c>
      <c r="L293" s="26" t="n">
        <v>12</v>
      </c>
      <c r="M293" s="32" t="n">
        <f aca="false">L293/10</f>
        <v>1.2</v>
      </c>
      <c r="N293" s="31" t="n">
        <v>0.6</v>
      </c>
      <c r="O293" s="33" t="n">
        <f aca="false">I293*N293</f>
        <v>18</v>
      </c>
      <c r="P293" s="32" t="n">
        <f aca="false">O293/10</f>
        <v>1.8</v>
      </c>
      <c r="Q293" s="25" t="s">
        <v>26</v>
      </c>
      <c r="R293" s="25" t="n">
        <f aca="false">O293*0.9</f>
        <v>16.2</v>
      </c>
      <c r="S293" s="25" t="n">
        <f aca="false">P293*0.9</f>
        <v>1.62</v>
      </c>
    </row>
    <row r="294" s="34" customFormat="true" ht="24.85" hidden="false" customHeight="false" outlineLevel="0" collapsed="false">
      <c r="A294" s="25" t="n">
        <v>290</v>
      </c>
      <c r="B294" s="25" t="s">
        <v>287</v>
      </c>
      <c r="C294" s="25" t="s">
        <v>36</v>
      </c>
      <c r="D294" s="26" t="s">
        <v>354</v>
      </c>
      <c r="E294" s="24" t="s">
        <v>367</v>
      </c>
      <c r="F294" s="26" t="n">
        <v>2.94</v>
      </c>
      <c r="G294" s="26" t="n">
        <v>1.74</v>
      </c>
      <c r="H294" s="26" t="n">
        <v>5.1156</v>
      </c>
      <c r="I294" s="29" t="n">
        <f aca="false">L294/K294</f>
        <v>15</v>
      </c>
      <c r="J294" s="30" t="n">
        <f aca="false">I294/10</f>
        <v>1.5</v>
      </c>
      <c r="K294" s="31" t="n">
        <v>0.4</v>
      </c>
      <c r="L294" s="26" t="n">
        <v>6</v>
      </c>
      <c r="M294" s="32" t="n">
        <f aca="false">L294/10</f>
        <v>0.6</v>
      </c>
      <c r="N294" s="31" t="n">
        <v>0.6</v>
      </c>
      <c r="O294" s="33" t="n">
        <f aca="false">I294*N294</f>
        <v>9</v>
      </c>
      <c r="P294" s="32" t="n">
        <f aca="false">O294/10</f>
        <v>0.9</v>
      </c>
      <c r="Q294" s="25" t="s">
        <v>26</v>
      </c>
      <c r="R294" s="25" t="n">
        <f aca="false">O294*0.9</f>
        <v>8.1</v>
      </c>
      <c r="S294" s="25" t="n">
        <f aca="false">P294*0.9</f>
        <v>0.81</v>
      </c>
    </row>
    <row r="295" s="34" customFormat="true" ht="24.85" hidden="false" customHeight="false" outlineLevel="0" collapsed="false">
      <c r="A295" s="25" t="n">
        <v>291</v>
      </c>
      <c r="B295" s="25" t="s">
        <v>287</v>
      </c>
      <c r="C295" s="25" t="s">
        <v>36</v>
      </c>
      <c r="D295" s="26" t="s">
        <v>354</v>
      </c>
      <c r="E295" s="24" t="s">
        <v>368</v>
      </c>
      <c r="F295" s="26" t="n">
        <v>3.33</v>
      </c>
      <c r="G295" s="26" t="n">
        <v>3.71</v>
      </c>
      <c r="H295" s="26" t="n">
        <v>12.3543</v>
      </c>
      <c r="I295" s="29" t="n">
        <f aca="false">L295/K295</f>
        <v>30</v>
      </c>
      <c r="J295" s="30" t="n">
        <f aca="false">I295/10</f>
        <v>3</v>
      </c>
      <c r="K295" s="31" t="n">
        <v>0.4</v>
      </c>
      <c r="L295" s="26" t="n">
        <v>12</v>
      </c>
      <c r="M295" s="32" t="n">
        <f aca="false">L295/10</f>
        <v>1.2</v>
      </c>
      <c r="N295" s="31" t="n">
        <v>0.6</v>
      </c>
      <c r="O295" s="33" t="n">
        <f aca="false">I295*N295</f>
        <v>18</v>
      </c>
      <c r="P295" s="32" t="n">
        <f aca="false">O295/10</f>
        <v>1.8</v>
      </c>
      <c r="Q295" s="25" t="s">
        <v>26</v>
      </c>
      <c r="R295" s="25" t="n">
        <f aca="false">O295*0.9</f>
        <v>16.2</v>
      </c>
      <c r="S295" s="25" t="n">
        <f aca="false">P295*0.9</f>
        <v>1.62</v>
      </c>
    </row>
    <row r="296" s="34" customFormat="true" ht="24.85" hidden="false" customHeight="false" outlineLevel="0" collapsed="false">
      <c r="A296" s="25" t="n">
        <v>292</v>
      </c>
      <c r="B296" s="25" t="s">
        <v>287</v>
      </c>
      <c r="C296" s="25" t="s">
        <v>36</v>
      </c>
      <c r="D296" s="26" t="s">
        <v>354</v>
      </c>
      <c r="E296" s="24" t="s">
        <v>369</v>
      </c>
      <c r="F296" s="26" t="n">
        <v>2.94</v>
      </c>
      <c r="G296" s="26" t="n">
        <v>3.71</v>
      </c>
      <c r="H296" s="26" t="n">
        <v>10.9074</v>
      </c>
      <c r="I296" s="29" t="n">
        <f aca="false">L296/K296</f>
        <v>30</v>
      </c>
      <c r="J296" s="30" t="n">
        <f aca="false">I296/10</f>
        <v>3</v>
      </c>
      <c r="K296" s="31" t="n">
        <v>0.4</v>
      </c>
      <c r="L296" s="26" t="n">
        <v>12</v>
      </c>
      <c r="M296" s="32" t="n">
        <f aca="false">L296/10</f>
        <v>1.2</v>
      </c>
      <c r="N296" s="31" t="n">
        <v>0.6</v>
      </c>
      <c r="O296" s="33" t="n">
        <f aca="false">I296*N296</f>
        <v>18</v>
      </c>
      <c r="P296" s="32" t="n">
        <f aca="false">O296/10</f>
        <v>1.8</v>
      </c>
      <c r="Q296" s="25" t="s">
        <v>26</v>
      </c>
      <c r="R296" s="25" t="n">
        <f aca="false">O296*0.9</f>
        <v>16.2</v>
      </c>
      <c r="S296" s="25" t="n">
        <f aca="false">P296*0.9</f>
        <v>1.62</v>
      </c>
    </row>
    <row r="297" s="34" customFormat="true" ht="24.85" hidden="false" customHeight="false" outlineLevel="0" collapsed="false">
      <c r="A297" s="25" t="n">
        <v>293</v>
      </c>
      <c r="B297" s="25" t="s">
        <v>287</v>
      </c>
      <c r="C297" s="25" t="s">
        <v>36</v>
      </c>
      <c r="D297" s="26" t="s">
        <v>354</v>
      </c>
      <c r="E297" s="24" t="s">
        <v>370</v>
      </c>
      <c r="F297" s="26" t="n">
        <v>3.33</v>
      </c>
      <c r="G297" s="26" t="n">
        <v>3.71</v>
      </c>
      <c r="H297" s="26" t="n">
        <v>12.3543</v>
      </c>
      <c r="I297" s="29" t="n">
        <f aca="false">L297/K297</f>
        <v>30</v>
      </c>
      <c r="J297" s="30" t="n">
        <f aca="false">I297/10</f>
        <v>3</v>
      </c>
      <c r="K297" s="31" t="n">
        <v>0.4</v>
      </c>
      <c r="L297" s="26" t="n">
        <v>12</v>
      </c>
      <c r="M297" s="32" t="n">
        <f aca="false">L297/10</f>
        <v>1.2</v>
      </c>
      <c r="N297" s="31" t="n">
        <v>0.6</v>
      </c>
      <c r="O297" s="33" t="n">
        <f aca="false">I297*N297</f>
        <v>18</v>
      </c>
      <c r="P297" s="32" t="n">
        <f aca="false">O297/10</f>
        <v>1.8</v>
      </c>
      <c r="Q297" s="25" t="s">
        <v>26</v>
      </c>
      <c r="R297" s="25" t="n">
        <f aca="false">O297*0.9</f>
        <v>16.2</v>
      </c>
      <c r="S297" s="25" t="n">
        <f aca="false">P297*0.9</f>
        <v>1.62</v>
      </c>
    </row>
    <row r="298" s="34" customFormat="true" ht="24.85" hidden="false" customHeight="false" outlineLevel="0" collapsed="false">
      <c r="A298" s="25" t="n">
        <v>294</v>
      </c>
      <c r="B298" s="25" t="s">
        <v>287</v>
      </c>
      <c r="C298" s="25" t="s">
        <v>36</v>
      </c>
      <c r="D298" s="26" t="s">
        <v>354</v>
      </c>
      <c r="E298" s="24" t="s">
        <v>371</v>
      </c>
      <c r="F298" s="26" t="n">
        <v>2.93</v>
      </c>
      <c r="G298" s="26" t="n">
        <v>1.7</v>
      </c>
      <c r="H298" s="26" t="n">
        <v>4.981</v>
      </c>
      <c r="I298" s="29" t="n">
        <f aca="false">L298/K298</f>
        <v>15</v>
      </c>
      <c r="J298" s="30" t="n">
        <f aca="false">I298/10</f>
        <v>1.5</v>
      </c>
      <c r="K298" s="31" t="n">
        <v>0.4</v>
      </c>
      <c r="L298" s="26" t="n">
        <v>6</v>
      </c>
      <c r="M298" s="32" t="n">
        <f aca="false">L298/10</f>
        <v>0.6</v>
      </c>
      <c r="N298" s="31" t="n">
        <v>0.6</v>
      </c>
      <c r="O298" s="33" t="n">
        <f aca="false">I298*N298</f>
        <v>9</v>
      </c>
      <c r="P298" s="32" t="n">
        <f aca="false">O298/10</f>
        <v>0.9</v>
      </c>
      <c r="Q298" s="25" t="s">
        <v>26</v>
      </c>
      <c r="R298" s="25" t="n">
        <f aca="false">O298*0.9</f>
        <v>8.1</v>
      </c>
      <c r="S298" s="25" t="n">
        <f aca="false">P298*0.9</f>
        <v>0.81</v>
      </c>
    </row>
    <row r="299" s="34" customFormat="true" ht="24.85" hidden="false" customHeight="false" outlineLevel="0" collapsed="false">
      <c r="A299" s="25" t="n">
        <v>295</v>
      </c>
      <c r="B299" s="25" t="s">
        <v>287</v>
      </c>
      <c r="C299" s="25" t="s">
        <v>36</v>
      </c>
      <c r="D299" s="26" t="s">
        <v>354</v>
      </c>
      <c r="E299" s="24" t="s">
        <v>372</v>
      </c>
      <c r="F299" s="26" t="n">
        <v>3.33</v>
      </c>
      <c r="G299" s="26" t="n">
        <v>3.67</v>
      </c>
      <c r="H299" s="26" t="n">
        <v>12.2211</v>
      </c>
      <c r="I299" s="29" t="n">
        <f aca="false">L299/K299</f>
        <v>30</v>
      </c>
      <c r="J299" s="30" t="n">
        <f aca="false">I299/10</f>
        <v>3</v>
      </c>
      <c r="K299" s="31" t="n">
        <v>0.4</v>
      </c>
      <c r="L299" s="26" t="n">
        <v>12</v>
      </c>
      <c r="M299" s="32" t="n">
        <f aca="false">L299/10</f>
        <v>1.2</v>
      </c>
      <c r="N299" s="31" t="n">
        <v>0.6</v>
      </c>
      <c r="O299" s="33" t="n">
        <f aca="false">I299*N299</f>
        <v>18</v>
      </c>
      <c r="P299" s="32" t="n">
        <f aca="false">O299/10</f>
        <v>1.8</v>
      </c>
      <c r="Q299" s="25" t="s">
        <v>26</v>
      </c>
      <c r="R299" s="25" t="n">
        <f aca="false">O299*0.9</f>
        <v>16.2</v>
      </c>
      <c r="S299" s="25" t="n">
        <f aca="false">P299*0.9</f>
        <v>1.62</v>
      </c>
    </row>
    <row r="300" s="34" customFormat="true" ht="24.85" hidden="false" customHeight="false" outlineLevel="0" collapsed="false">
      <c r="A300" s="25" t="n">
        <v>296</v>
      </c>
      <c r="B300" s="25" t="s">
        <v>287</v>
      </c>
      <c r="C300" s="25" t="s">
        <v>36</v>
      </c>
      <c r="D300" s="26" t="s">
        <v>354</v>
      </c>
      <c r="E300" s="24" t="s">
        <v>373</v>
      </c>
      <c r="F300" s="26" t="n">
        <v>2.93</v>
      </c>
      <c r="G300" s="26" t="n">
        <v>3.67</v>
      </c>
      <c r="H300" s="26" t="n">
        <v>10.7531</v>
      </c>
      <c r="I300" s="29" t="n">
        <f aca="false">L300/K300</f>
        <v>30</v>
      </c>
      <c r="J300" s="30" t="n">
        <f aca="false">I300/10</f>
        <v>3</v>
      </c>
      <c r="K300" s="31" t="n">
        <v>0.4</v>
      </c>
      <c r="L300" s="26" t="n">
        <v>12</v>
      </c>
      <c r="M300" s="32" t="n">
        <f aca="false">L300/10</f>
        <v>1.2</v>
      </c>
      <c r="N300" s="31" t="n">
        <v>0.6</v>
      </c>
      <c r="O300" s="33" t="n">
        <f aca="false">I300*N300</f>
        <v>18</v>
      </c>
      <c r="P300" s="32" t="n">
        <f aca="false">O300/10</f>
        <v>1.8</v>
      </c>
      <c r="Q300" s="25" t="s">
        <v>26</v>
      </c>
      <c r="R300" s="25" t="n">
        <f aca="false">O300*0.9</f>
        <v>16.2</v>
      </c>
      <c r="S300" s="25" t="n">
        <f aca="false">P300*0.9</f>
        <v>1.62</v>
      </c>
    </row>
    <row r="301" s="34" customFormat="true" ht="24.85" hidden="false" customHeight="false" outlineLevel="0" collapsed="false">
      <c r="A301" s="25" t="n">
        <v>297</v>
      </c>
      <c r="B301" s="25" t="s">
        <v>287</v>
      </c>
      <c r="C301" s="25" t="s">
        <v>36</v>
      </c>
      <c r="D301" s="26" t="s">
        <v>354</v>
      </c>
      <c r="E301" s="24" t="s">
        <v>374</v>
      </c>
      <c r="F301" s="26" t="n">
        <v>3.33</v>
      </c>
      <c r="G301" s="26" t="n">
        <v>3.67</v>
      </c>
      <c r="H301" s="26" t="n">
        <v>12.2211</v>
      </c>
      <c r="I301" s="29" t="n">
        <f aca="false">L301/K301</f>
        <v>30</v>
      </c>
      <c r="J301" s="30" t="n">
        <f aca="false">I301/10</f>
        <v>3</v>
      </c>
      <c r="K301" s="31" t="n">
        <v>0.4</v>
      </c>
      <c r="L301" s="26" t="n">
        <v>12</v>
      </c>
      <c r="M301" s="32" t="n">
        <f aca="false">L301/10</f>
        <v>1.2</v>
      </c>
      <c r="N301" s="31" t="n">
        <v>0.6</v>
      </c>
      <c r="O301" s="33" t="n">
        <f aca="false">I301*N301</f>
        <v>18</v>
      </c>
      <c r="P301" s="32" t="n">
        <f aca="false">O301/10</f>
        <v>1.8</v>
      </c>
      <c r="Q301" s="25" t="s">
        <v>26</v>
      </c>
      <c r="R301" s="25" t="n">
        <f aca="false">O301*0.9</f>
        <v>16.2</v>
      </c>
      <c r="S301" s="25" t="n">
        <f aca="false">P301*0.9</f>
        <v>1.62</v>
      </c>
    </row>
    <row r="302" s="34" customFormat="true" ht="24.85" hidden="false" customHeight="false" outlineLevel="0" collapsed="false">
      <c r="A302" s="25" t="n">
        <v>298</v>
      </c>
      <c r="B302" s="25" t="s">
        <v>287</v>
      </c>
      <c r="C302" s="25" t="s">
        <v>36</v>
      </c>
      <c r="D302" s="26" t="s">
        <v>354</v>
      </c>
      <c r="E302" s="24" t="s">
        <v>375</v>
      </c>
      <c r="F302" s="26" t="n">
        <v>2.94</v>
      </c>
      <c r="G302" s="26" t="n">
        <v>1.74</v>
      </c>
      <c r="H302" s="26" t="n">
        <v>5.1156</v>
      </c>
      <c r="I302" s="29" t="n">
        <f aca="false">L302/K302</f>
        <v>15</v>
      </c>
      <c r="J302" s="30" t="n">
        <f aca="false">I302/10</f>
        <v>1.5</v>
      </c>
      <c r="K302" s="31" t="n">
        <v>0.4</v>
      </c>
      <c r="L302" s="26" t="n">
        <v>6</v>
      </c>
      <c r="M302" s="32" t="n">
        <f aca="false">L302/10</f>
        <v>0.6</v>
      </c>
      <c r="N302" s="31" t="n">
        <v>0.6</v>
      </c>
      <c r="O302" s="33" t="n">
        <f aca="false">I302*N302</f>
        <v>9</v>
      </c>
      <c r="P302" s="32" t="n">
        <f aca="false">O302/10</f>
        <v>0.9</v>
      </c>
      <c r="Q302" s="25" t="s">
        <v>26</v>
      </c>
      <c r="R302" s="25" t="n">
        <f aca="false">O302*0.9</f>
        <v>8.1</v>
      </c>
      <c r="S302" s="25" t="n">
        <f aca="false">P302*0.9</f>
        <v>0.81</v>
      </c>
    </row>
    <row r="303" s="34" customFormat="true" ht="24.85" hidden="false" customHeight="false" outlineLevel="0" collapsed="false">
      <c r="A303" s="25" t="n">
        <v>299</v>
      </c>
      <c r="B303" s="25" t="s">
        <v>287</v>
      </c>
      <c r="C303" s="25" t="s">
        <v>36</v>
      </c>
      <c r="D303" s="26" t="s">
        <v>354</v>
      </c>
      <c r="E303" s="24" t="s">
        <v>376</v>
      </c>
      <c r="F303" s="26" t="n">
        <v>3.34</v>
      </c>
      <c r="G303" s="26" t="n">
        <v>3.71</v>
      </c>
      <c r="H303" s="26" t="n">
        <v>12.3914</v>
      </c>
      <c r="I303" s="29" t="n">
        <f aca="false">L303/K303</f>
        <v>30</v>
      </c>
      <c r="J303" s="30" t="n">
        <f aca="false">I303/10</f>
        <v>3</v>
      </c>
      <c r="K303" s="31" t="n">
        <v>0.4</v>
      </c>
      <c r="L303" s="26" t="n">
        <v>12</v>
      </c>
      <c r="M303" s="32" t="n">
        <f aca="false">L303/10</f>
        <v>1.2</v>
      </c>
      <c r="N303" s="31" t="n">
        <v>0.6</v>
      </c>
      <c r="O303" s="33" t="n">
        <f aca="false">I303*N303</f>
        <v>18</v>
      </c>
      <c r="P303" s="32" t="n">
        <f aca="false">O303/10</f>
        <v>1.8</v>
      </c>
      <c r="Q303" s="25" t="s">
        <v>26</v>
      </c>
      <c r="R303" s="25" t="n">
        <f aca="false">O303*0.9</f>
        <v>16.2</v>
      </c>
      <c r="S303" s="25" t="n">
        <f aca="false">P303*0.9</f>
        <v>1.62</v>
      </c>
    </row>
    <row r="304" s="34" customFormat="true" ht="24.85" hidden="false" customHeight="false" outlineLevel="0" collapsed="false">
      <c r="A304" s="25" t="n">
        <v>300</v>
      </c>
      <c r="B304" s="25" t="s">
        <v>287</v>
      </c>
      <c r="C304" s="25" t="s">
        <v>36</v>
      </c>
      <c r="D304" s="26" t="s">
        <v>354</v>
      </c>
      <c r="E304" s="24" t="s">
        <v>377</v>
      </c>
      <c r="F304" s="26" t="n">
        <v>2.94</v>
      </c>
      <c r="G304" s="26" t="n">
        <v>3.71</v>
      </c>
      <c r="H304" s="26" t="n">
        <v>10.9074</v>
      </c>
      <c r="I304" s="29" t="n">
        <f aca="false">L304/K304</f>
        <v>30</v>
      </c>
      <c r="J304" s="30" t="n">
        <f aca="false">I304/10</f>
        <v>3</v>
      </c>
      <c r="K304" s="31" t="n">
        <v>0.4</v>
      </c>
      <c r="L304" s="26" t="n">
        <v>12</v>
      </c>
      <c r="M304" s="32" t="n">
        <f aca="false">L304/10</f>
        <v>1.2</v>
      </c>
      <c r="N304" s="31" t="n">
        <v>0.6</v>
      </c>
      <c r="O304" s="33" t="n">
        <f aca="false">I304*N304</f>
        <v>18</v>
      </c>
      <c r="P304" s="32" t="n">
        <f aca="false">O304/10</f>
        <v>1.8</v>
      </c>
      <c r="Q304" s="25" t="s">
        <v>26</v>
      </c>
      <c r="R304" s="25" t="n">
        <f aca="false">O304*0.9</f>
        <v>16.2</v>
      </c>
      <c r="S304" s="25" t="n">
        <f aca="false">P304*0.9</f>
        <v>1.62</v>
      </c>
    </row>
    <row r="305" s="34" customFormat="true" ht="24.85" hidden="false" customHeight="false" outlineLevel="0" collapsed="false">
      <c r="A305" s="25" t="n">
        <v>301</v>
      </c>
      <c r="B305" s="25" t="s">
        <v>287</v>
      </c>
      <c r="C305" s="25" t="s">
        <v>36</v>
      </c>
      <c r="D305" s="26" t="s">
        <v>354</v>
      </c>
      <c r="E305" s="24" t="s">
        <v>378</v>
      </c>
      <c r="F305" s="26" t="n">
        <v>3.34</v>
      </c>
      <c r="G305" s="26" t="n">
        <v>3.71</v>
      </c>
      <c r="H305" s="26" t="n">
        <v>12.3914</v>
      </c>
      <c r="I305" s="29" t="n">
        <f aca="false">L305/K305</f>
        <v>30</v>
      </c>
      <c r="J305" s="30" t="n">
        <f aca="false">I305/10</f>
        <v>3</v>
      </c>
      <c r="K305" s="31" t="n">
        <v>0.4</v>
      </c>
      <c r="L305" s="26" t="n">
        <v>12</v>
      </c>
      <c r="M305" s="32" t="n">
        <f aca="false">L305/10</f>
        <v>1.2</v>
      </c>
      <c r="N305" s="31" t="n">
        <v>0.6</v>
      </c>
      <c r="O305" s="33" t="n">
        <f aca="false">I305*N305</f>
        <v>18</v>
      </c>
      <c r="P305" s="32" t="n">
        <f aca="false">O305/10</f>
        <v>1.8</v>
      </c>
      <c r="Q305" s="25" t="s">
        <v>26</v>
      </c>
      <c r="R305" s="25" t="n">
        <f aca="false">O305*0.9</f>
        <v>16.2</v>
      </c>
      <c r="S305" s="25" t="n">
        <f aca="false">P305*0.9</f>
        <v>1.62</v>
      </c>
    </row>
    <row r="306" s="34" customFormat="true" ht="24.85" hidden="false" customHeight="false" outlineLevel="0" collapsed="false">
      <c r="A306" s="25" t="n">
        <v>302</v>
      </c>
      <c r="B306" s="25" t="s">
        <v>287</v>
      </c>
      <c r="C306" s="25" t="s">
        <v>36</v>
      </c>
      <c r="D306" s="26" t="s">
        <v>379</v>
      </c>
      <c r="E306" s="24" t="s">
        <v>380</v>
      </c>
      <c r="F306" s="26" t="n">
        <v>2.94</v>
      </c>
      <c r="G306" s="26" t="n">
        <v>1.65</v>
      </c>
      <c r="H306" s="26" t="n">
        <v>4.851</v>
      </c>
      <c r="I306" s="29" t="n">
        <f aca="false">L306/K306</f>
        <v>15</v>
      </c>
      <c r="J306" s="30" t="n">
        <f aca="false">I306/10</f>
        <v>1.5</v>
      </c>
      <c r="K306" s="31" t="n">
        <v>0.4</v>
      </c>
      <c r="L306" s="26" t="n">
        <v>6</v>
      </c>
      <c r="M306" s="32" t="n">
        <f aca="false">L306/10</f>
        <v>0.6</v>
      </c>
      <c r="N306" s="31" t="n">
        <v>0.6</v>
      </c>
      <c r="O306" s="33" t="n">
        <f aca="false">I306*N306</f>
        <v>9</v>
      </c>
      <c r="P306" s="32" t="n">
        <f aca="false">O306/10</f>
        <v>0.9</v>
      </c>
      <c r="Q306" s="25" t="s">
        <v>26</v>
      </c>
      <c r="R306" s="25" t="n">
        <f aca="false">O306*0.9</f>
        <v>8.1</v>
      </c>
      <c r="S306" s="25" t="n">
        <f aca="false">P306*0.9</f>
        <v>0.81</v>
      </c>
    </row>
    <row r="307" s="34" customFormat="true" ht="24.85" hidden="false" customHeight="false" outlineLevel="0" collapsed="false">
      <c r="A307" s="25" t="n">
        <v>303</v>
      </c>
      <c r="B307" s="25" t="s">
        <v>287</v>
      </c>
      <c r="C307" s="25" t="s">
        <v>36</v>
      </c>
      <c r="D307" s="26" t="s">
        <v>379</v>
      </c>
      <c r="E307" s="24" t="s">
        <v>381</v>
      </c>
      <c r="F307" s="26" t="n">
        <v>3.94</v>
      </c>
      <c r="G307" s="26" t="n">
        <v>3.63</v>
      </c>
      <c r="H307" s="26" t="n">
        <v>14.3022</v>
      </c>
      <c r="I307" s="29" t="n">
        <f aca="false">L307/K307</f>
        <v>30</v>
      </c>
      <c r="J307" s="30" t="n">
        <f aca="false">I307/10</f>
        <v>3</v>
      </c>
      <c r="K307" s="31" t="n">
        <v>0.4</v>
      </c>
      <c r="L307" s="26" t="n">
        <v>12</v>
      </c>
      <c r="M307" s="32" t="n">
        <f aca="false">L307/10</f>
        <v>1.2</v>
      </c>
      <c r="N307" s="31" t="n">
        <v>0.6</v>
      </c>
      <c r="O307" s="33" t="n">
        <f aca="false">I307*N307</f>
        <v>18</v>
      </c>
      <c r="P307" s="32" t="n">
        <f aca="false">O307/10</f>
        <v>1.8</v>
      </c>
      <c r="Q307" s="25" t="s">
        <v>26</v>
      </c>
      <c r="R307" s="25" t="n">
        <f aca="false">O307*0.9</f>
        <v>16.2</v>
      </c>
      <c r="S307" s="25" t="n">
        <f aca="false">P307*0.9</f>
        <v>1.62</v>
      </c>
    </row>
    <row r="308" s="34" customFormat="true" ht="24.85" hidden="false" customHeight="false" outlineLevel="0" collapsed="false">
      <c r="A308" s="25" t="n">
        <v>304</v>
      </c>
      <c r="B308" s="25" t="s">
        <v>287</v>
      </c>
      <c r="C308" s="25" t="s">
        <v>36</v>
      </c>
      <c r="D308" s="26" t="s">
        <v>379</v>
      </c>
      <c r="E308" s="24" t="s">
        <v>382</v>
      </c>
      <c r="F308" s="26" t="n">
        <v>2.94</v>
      </c>
      <c r="G308" s="26" t="n">
        <v>3.9</v>
      </c>
      <c r="H308" s="26" t="n">
        <v>11.466</v>
      </c>
      <c r="I308" s="29" t="n">
        <f aca="false">L308/K308</f>
        <v>30</v>
      </c>
      <c r="J308" s="30" t="n">
        <f aca="false">I308/10</f>
        <v>3</v>
      </c>
      <c r="K308" s="31" t="n">
        <v>0.4</v>
      </c>
      <c r="L308" s="26" t="n">
        <v>12</v>
      </c>
      <c r="M308" s="32" t="n">
        <f aca="false">L308/10</f>
        <v>1.2</v>
      </c>
      <c r="N308" s="31" t="n">
        <v>0.6</v>
      </c>
      <c r="O308" s="33" t="n">
        <f aca="false">I308*N308</f>
        <v>18</v>
      </c>
      <c r="P308" s="32" t="n">
        <f aca="false">O308/10</f>
        <v>1.8</v>
      </c>
      <c r="Q308" s="25" t="s">
        <v>26</v>
      </c>
      <c r="R308" s="25" t="n">
        <f aca="false">O308*0.9</f>
        <v>16.2</v>
      </c>
      <c r="S308" s="25" t="n">
        <f aca="false">P308*0.9</f>
        <v>1.62</v>
      </c>
    </row>
    <row r="309" s="34" customFormat="true" ht="24.85" hidden="false" customHeight="false" outlineLevel="0" collapsed="false">
      <c r="A309" s="25" t="n">
        <v>305</v>
      </c>
      <c r="B309" s="25" t="s">
        <v>287</v>
      </c>
      <c r="C309" s="25" t="s">
        <v>36</v>
      </c>
      <c r="D309" s="26" t="s">
        <v>379</v>
      </c>
      <c r="E309" s="24" t="s">
        <v>383</v>
      </c>
      <c r="F309" s="26" t="n">
        <v>3.94</v>
      </c>
      <c r="G309" s="26" t="n">
        <v>3.63</v>
      </c>
      <c r="H309" s="26" t="n">
        <v>14.3022</v>
      </c>
      <c r="I309" s="29" t="n">
        <f aca="false">L309/K309</f>
        <v>30</v>
      </c>
      <c r="J309" s="30" t="n">
        <f aca="false">I309/10</f>
        <v>3</v>
      </c>
      <c r="K309" s="31" t="n">
        <v>0.4</v>
      </c>
      <c r="L309" s="26" t="n">
        <v>12</v>
      </c>
      <c r="M309" s="32" t="n">
        <f aca="false">L309/10</f>
        <v>1.2</v>
      </c>
      <c r="N309" s="31" t="n">
        <v>0.6</v>
      </c>
      <c r="O309" s="33" t="n">
        <f aca="false">I309*N309</f>
        <v>18</v>
      </c>
      <c r="P309" s="32" t="n">
        <f aca="false">O309/10</f>
        <v>1.8</v>
      </c>
      <c r="Q309" s="25" t="s">
        <v>26</v>
      </c>
      <c r="R309" s="25" t="n">
        <f aca="false">O309*0.9</f>
        <v>16.2</v>
      </c>
      <c r="S309" s="25" t="n">
        <f aca="false">P309*0.9</f>
        <v>1.62</v>
      </c>
    </row>
    <row r="310" s="34" customFormat="true" ht="24.85" hidden="false" customHeight="false" outlineLevel="0" collapsed="false">
      <c r="A310" s="25" t="n">
        <v>306</v>
      </c>
      <c r="B310" s="25" t="s">
        <v>287</v>
      </c>
      <c r="C310" s="25" t="s">
        <v>36</v>
      </c>
      <c r="D310" s="26" t="s">
        <v>379</v>
      </c>
      <c r="E310" s="24" t="s">
        <v>384</v>
      </c>
      <c r="F310" s="26" t="n">
        <v>2.93</v>
      </c>
      <c r="G310" s="26" t="n">
        <v>1.74</v>
      </c>
      <c r="H310" s="26" t="n">
        <v>5.0982</v>
      </c>
      <c r="I310" s="29" t="n">
        <f aca="false">L310/K310</f>
        <v>15</v>
      </c>
      <c r="J310" s="30" t="n">
        <f aca="false">I310/10</f>
        <v>1.5</v>
      </c>
      <c r="K310" s="31" t="n">
        <v>0.4</v>
      </c>
      <c r="L310" s="26" t="n">
        <v>6</v>
      </c>
      <c r="M310" s="32" t="n">
        <f aca="false">L310/10</f>
        <v>0.6</v>
      </c>
      <c r="N310" s="31" t="n">
        <v>0.6</v>
      </c>
      <c r="O310" s="33" t="n">
        <f aca="false">I310*N310</f>
        <v>9</v>
      </c>
      <c r="P310" s="32" t="n">
        <f aca="false">O310/10</f>
        <v>0.9</v>
      </c>
      <c r="Q310" s="25" t="s">
        <v>26</v>
      </c>
      <c r="R310" s="25" t="n">
        <f aca="false">O310*0.9</f>
        <v>8.1</v>
      </c>
      <c r="S310" s="25" t="n">
        <f aca="false">P310*0.9</f>
        <v>0.81</v>
      </c>
    </row>
    <row r="311" s="34" customFormat="true" ht="24.85" hidden="false" customHeight="false" outlineLevel="0" collapsed="false">
      <c r="A311" s="25" t="n">
        <v>307</v>
      </c>
      <c r="B311" s="25" t="s">
        <v>287</v>
      </c>
      <c r="C311" s="25" t="s">
        <v>36</v>
      </c>
      <c r="D311" s="26" t="s">
        <v>379</v>
      </c>
      <c r="E311" s="24" t="s">
        <v>385</v>
      </c>
      <c r="F311" s="26" t="n">
        <v>3.92</v>
      </c>
      <c r="G311" s="26" t="n">
        <v>3.63</v>
      </c>
      <c r="H311" s="26" t="n">
        <v>14.2296</v>
      </c>
      <c r="I311" s="29" t="n">
        <f aca="false">L311/K311</f>
        <v>30</v>
      </c>
      <c r="J311" s="30" t="n">
        <f aca="false">I311/10</f>
        <v>3</v>
      </c>
      <c r="K311" s="31" t="n">
        <v>0.4</v>
      </c>
      <c r="L311" s="26" t="n">
        <v>12</v>
      </c>
      <c r="M311" s="32" t="n">
        <f aca="false">L311/10</f>
        <v>1.2</v>
      </c>
      <c r="N311" s="31" t="n">
        <v>0.6</v>
      </c>
      <c r="O311" s="33" t="n">
        <f aca="false">I311*N311</f>
        <v>18</v>
      </c>
      <c r="P311" s="32" t="n">
        <f aca="false">O311/10</f>
        <v>1.8</v>
      </c>
      <c r="Q311" s="25" t="s">
        <v>26</v>
      </c>
      <c r="R311" s="25" t="n">
        <f aca="false">O311*0.9</f>
        <v>16.2</v>
      </c>
      <c r="S311" s="25" t="n">
        <f aca="false">P311*0.9</f>
        <v>1.62</v>
      </c>
    </row>
    <row r="312" s="34" customFormat="true" ht="24.85" hidden="false" customHeight="false" outlineLevel="0" collapsed="false">
      <c r="A312" s="25" t="n">
        <v>308</v>
      </c>
      <c r="B312" s="25" t="s">
        <v>287</v>
      </c>
      <c r="C312" s="25" t="s">
        <v>36</v>
      </c>
      <c r="D312" s="26" t="s">
        <v>379</v>
      </c>
      <c r="E312" s="24" t="s">
        <v>386</v>
      </c>
      <c r="F312" s="26" t="n">
        <v>2.93</v>
      </c>
      <c r="G312" s="26" t="n">
        <v>3.9</v>
      </c>
      <c r="H312" s="26" t="n">
        <v>11.427</v>
      </c>
      <c r="I312" s="29" t="n">
        <f aca="false">L312/K312</f>
        <v>30</v>
      </c>
      <c r="J312" s="30" t="n">
        <f aca="false">I312/10</f>
        <v>3</v>
      </c>
      <c r="K312" s="31" t="n">
        <v>0.4</v>
      </c>
      <c r="L312" s="26" t="n">
        <v>12</v>
      </c>
      <c r="M312" s="32" t="n">
        <f aca="false">L312/10</f>
        <v>1.2</v>
      </c>
      <c r="N312" s="31" t="n">
        <v>0.6</v>
      </c>
      <c r="O312" s="33" t="n">
        <f aca="false">I312*N312</f>
        <v>18</v>
      </c>
      <c r="P312" s="32" t="n">
        <f aca="false">O312/10</f>
        <v>1.8</v>
      </c>
      <c r="Q312" s="25" t="s">
        <v>26</v>
      </c>
      <c r="R312" s="25" t="n">
        <f aca="false">O312*0.9</f>
        <v>16.2</v>
      </c>
      <c r="S312" s="25" t="n">
        <f aca="false">P312*0.9</f>
        <v>1.62</v>
      </c>
    </row>
    <row r="313" s="34" customFormat="true" ht="24.85" hidden="false" customHeight="false" outlineLevel="0" collapsed="false">
      <c r="A313" s="25" t="n">
        <v>309</v>
      </c>
      <c r="B313" s="25" t="s">
        <v>287</v>
      </c>
      <c r="C313" s="25" t="s">
        <v>36</v>
      </c>
      <c r="D313" s="26" t="s">
        <v>379</v>
      </c>
      <c r="E313" s="24" t="s">
        <v>387</v>
      </c>
      <c r="F313" s="26" t="n">
        <v>3.92</v>
      </c>
      <c r="G313" s="26" t="n">
        <v>3.63</v>
      </c>
      <c r="H313" s="26" t="n">
        <v>14.2296</v>
      </c>
      <c r="I313" s="29" t="n">
        <f aca="false">L313/K313</f>
        <v>30</v>
      </c>
      <c r="J313" s="30" t="n">
        <f aca="false">I313/10</f>
        <v>3</v>
      </c>
      <c r="K313" s="31" t="n">
        <v>0.4</v>
      </c>
      <c r="L313" s="26" t="n">
        <v>12</v>
      </c>
      <c r="M313" s="32" t="n">
        <f aca="false">L313/10</f>
        <v>1.2</v>
      </c>
      <c r="N313" s="31" t="n">
        <v>0.6</v>
      </c>
      <c r="O313" s="33" t="n">
        <f aca="false">I313*N313</f>
        <v>18</v>
      </c>
      <c r="P313" s="32" t="n">
        <f aca="false">O313/10</f>
        <v>1.8</v>
      </c>
      <c r="Q313" s="25" t="s">
        <v>26</v>
      </c>
      <c r="R313" s="25" t="n">
        <f aca="false">O313*0.9</f>
        <v>16.2</v>
      </c>
      <c r="S313" s="25" t="n">
        <f aca="false">P313*0.9</f>
        <v>1.62</v>
      </c>
    </row>
    <row r="314" s="34" customFormat="true" ht="24.85" hidden="false" customHeight="false" outlineLevel="0" collapsed="false">
      <c r="A314" s="25" t="n">
        <v>310</v>
      </c>
      <c r="B314" s="25" t="s">
        <v>287</v>
      </c>
      <c r="C314" s="25" t="s">
        <v>36</v>
      </c>
      <c r="D314" s="26" t="s">
        <v>379</v>
      </c>
      <c r="E314" s="24" t="s">
        <v>388</v>
      </c>
      <c r="F314" s="26" t="n">
        <v>2.94</v>
      </c>
      <c r="G314" s="26" t="n">
        <v>1.7</v>
      </c>
      <c r="H314" s="26" t="n">
        <v>4.998</v>
      </c>
      <c r="I314" s="29" t="n">
        <f aca="false">L314/K314</f>
        <v>15</v>
      </c>
      <c r="J314" s="30" t="n">
        <f aca="false">I314/10</f>
        <v>1.5</v>
      </c>
      <c r="K314" s="31" t="n">
        <v>0.4</v>
      </c>
      <c r="L314" s="26" t="n">
        <v>6</v>
      </c>
      <c r="M314" s="32" t="n">
        <f aca="false">L314/10</f>
        <v>0.6</v>
      </c>
      <c r="N314" s="31" t="n">
        <v>0.6</v>
      </c>
      <c r="O314" s="33" t="n">
        <f aca="false">I314*N314</f>
        <v>9</v>
      </c>
      <c r="P314" s="32" t="n">
        <f aca="false">O314/10</f>
        <v>0.9</v>
      </c>
      <c r="Q314" s="25" t="s">
        <v>26</v>
      </c>
      <c r="R314" s="25" t="n">
        <f aca="false">O314*0.9</f>
        <v>8.1</v>
      </c>
      <c r="S314" s="25" t="n">
        <f aca="false">P314*0.9</f>
        <v>0.81</v>
      </c>
    </row>
    <row r="315" s="34" customFormat="true" ht="24.85" hidden="false" customHeight="false" outlineLevel="0" collapsed="false">
      <c r="A315" s="25" t="n">
        <v>311</v>
      </c>
      <c r="B315" s="25" t="s">
        <v>287</v>
      </c>
      <c r="C315" s="25" t="s">
        <v>36</v>
      </c>
      <c r="D315" s="26" t="s">
        <v>379</v>
      </c>
      <c r="E315" s="24" t="s">
        <v>389</v>
      </c>
      <c r="F315" s="26" t="n">
        <v>3.93</v>
      </c>
      <c r="G315" s="26" t="n">
        <v>3.67</v>
      </c>
      <c r="H315" s="26" t="n">
        <v>14.4231</v>
      </c>
      <c r="I315" s="29" t="n">
        <f aca="false">L315/K315</f>
        <v>30</v>
      </c>
      <c r="J315" s="30" t="n">
        <f aca="false">I315/10</f>
        <v>3</v>
      </c>
      <c r="K315" s="31" t="n">
        <v>0.4</v>
      </c>
      <c r="L315" s="26" t="n">
        <v>12</v>
      </c>
      <c r="M315" s="32" t="n">
        <f aca="false">L315/10</f>
        <v>1.2</v>
      </c>
      <c r="N315" s="31" t="n">
        <v>0.6</v>
      </c>
      <c r="O315" s="33" t="n">
        <f aca="false">I315*N315</f>
        <v>18</v>
      </c>
      <c r="P315" s="32" t="n">
        <f aca="false">O315/10</f>
        <v>1.8</v>
      </c>
      <c r="Q315" s="25" t="s">
        <v>26</v>
      </c>
      <c r="R315" s="25" t="n">
        <f aca="false">O315*0.9</f>
        <v>16.2</v>
      </c>
      <c r="S315" s="25" t="n">
        <f aca="false">P315*0.9</f>
        <v>1.62</v>
      </c>
    </row>
    <row r="316" s="34" customFormat="true" ht="24.85" hidden="false" customHeight="false" outlineLevel="0" collapsed="false">
      <c r="A316" s="25" t="n">
        <v>312</v>
      </c>
      <c r="B316" s="25" t="s">
        <v>287</v>
      </c>
      <c r="C316" s="25" t="s">
        <v>36</v>
      </c>
      <c r="D316" s="26" t="s">
        <v>379</v>
      </c>
      <c r="E316" s="24" t="s">
        <v>390</v>
      </c>
      <c r="F316" s="26" t="n">
        <v>2.94</v>
      </c>
      <c r="G316" s="26" t="n">
        <v>3.94</v>
      </c>
      <c r="H316" s="26" t="n">
        <v>11.5836</v>
      </c>
      <c r="I316" s="29" t="n">
        <f aca="false">L316/K316</f>
        <v>30</v>
      </c>
      <c r="J316" s="30" t="n">
        <f aca="false">I316/10</f>
        <v>3</v>
      </c>
      <c r="K316" s="31" t="n">
        <v>0.4</v>
      </c>
      <c r="L316" s="26" t="n">
        <v>12</v>
      </c>
      <c r="M316" s="32" t="n">
        <f aca="false">L316/10</f>
        <v>1.2</v>
      </c>
      <c r="N316" s="31" t="n">
        <v>0.6</v>
      </c>
      <c r="O316" s="33" t="n">
        <f aca="false">I316*N316</f>
        <v>18</v>
      </c>
      <c r="P316" s="32" t="n">
        <f aca="false">O316/10</f>
        <v>1.8</v>
      </c>
      <c r="Q316" s="25" t="s">
        <v>26</v>
      </c>
      <c r="R316" s="25" t="n">
        <f aca="false">O316*0.9</f>
        <v>16.2</v>
      </c>
      <c r="S316" s="25" t="n">
        <f aca="false">P316*0.9</f>
        <v>1.62</v>
      </c>
    </row>
    <row r="317" s="34" customFormat="true" ht="24.85" hidden="false" customHeight="false" outlineLevel="0" collapsed="false">
      <c r="A317" s="25" t="n">
        <v>313</v>
      </c>
      <c r="B317" s="25" t="s">
        <v>287</v>
      </c>
      <c r="C317" s="25" t="s">
        <v>36</v>
      </c>
      <c r="D317" s="26" t="s">
        <v>379</v>
      </c>
      <c r="E317" s="24" t="s">
        <v>391</v>
      </c>
      <c r="F317" s="26" t="n">
        <v>3.94</v>
      </c>
      <c r="G317" s="26" t="n">
        <v>3.67</v>
      </c>
      <c r="H317" s="26" t="n">
        <v>14.4598</v>
      </c>
      <c r="I317" s="29" t="n">
        <f aca="false">L317/K317</f>
        <v>30</v>
      </c>
      <c r="J317" s="30" t="n">
        <f aca="false">I317/10</f>
        <v>3</v>
      </c>
      <c r="K317" s="31" t="n">
        <v>0.4</v>
      </c>
      <c r="L317" s="26" t="n">
        <v>12</v>
      </c>
      <c r="M317" s="32" t="n">
        <f aca="false">L317/10</f>
        <v>1.2</v>
      </c>
      <c r="N317" s="31" t="n">
        <v>0.6</v>
      </c>
      <c r="O317" s="33" t="n">
        <f aca="false">I317*N317</f>
        <v>18</v>
      </c>
      <c r="P317" s="32" t="n">
        <f aca="false">O317/10</f>
        <v>1.8</v>
      </c>
      <c r="Q317" s="25" t="s">
        <v>26</v>
      </c>
      <c r="R317" s="25" t="n">
        <f aca="false">O317*0.9</f>
        <v>16.2</v>
      </c>
      <c r="S317" s="25" t="n">
        <f aca="false">P317*0.9</f>
        <v>1.62</v>
      </c>
    </row>
    <row r="318" s="34" customFormat="true" ht="24.85" hidden="false" customHeight="false" outlineLevel="0" collapsed="false">
      <c r="A318" s="25" t="n">
        <v>314</v>
      </c>
      <c r="B318" s="25" t="s">
        <v>287</v>
      </c>
      <c r="C318" s="25" t="s">
        <v>36</v>
      </c>
      <c r="D318" s="26" t="s">
        <v>379</v>
      </c>
      <c r="E318" s="24" t="s">
        <v>392</v>
      </c>
      <c r="F318" s="26" t="n">
        <v>2.96</v>
      </c>
      <c r="G318" s="26" t="n">
        <v>1.68</v>
      </c>
      <c r="H318" s="26" t="n">
        <v>4.9728</v>
      </c>
      <c r="I318" s="29" t="n">
        <f aca="false">L318/K318</f>
        <v>15</v>
      </c>
      <c r="J318" s="30" t="n">
        <f aca="false">I318/10</f>
        <v>1.5</v>
      </c>
      <c r="K318" s="31" t="n">
        <v>0.4</v>
      </c>
      <c r="L318" s="26" t="n">
        <v>6</v>
      </c>
      <c r="M318" s="32" t="n">
        <f aca="false">L318/10</f>
        <v>0.6</v>
      </c>
      <c r="N318" s="31" t="n">
        <v>0.6</v>
      </c>
      <c r="O318" s="33" t="n">
        <f aca="false">I318*N318</f>
        <v>9</v>
      </c>
      <c r="P318" s="32" t="n">
        <f aca="false">O318/10</f>
        <v>0.9</v>
      </c>
      <c r="Q318" s="25" t="s">
        <v>26</v>
      </c>
      <c r="R318" s="25" t="n">
        <f aca="false">O318*0.9</f>
        <v>8.1</v>
      </c>
      <c r="S318" s="25" t="n">
        <f aca="false">P318*0.9</f>
        <v>0.81</v>
      </c>
    </row>
    <row r="319" s="34" customFormat="true" ht="24.85" hidden="false" customHeight="false" outlineLevel="0" collapsed="false">
      <c r="A319" s="25" t="n">
        <v>315</v>
      </c>
      <c r="B319" s="25" t="s">
        <v>287</v>
      </c>
      <c r="C319" s="25" t="s">
        <v>36</v>
      </c>
      <c r="D319" s="26" t="s">
        <v>379</v>
      </c>
      <c r="E319" s="24" t="s">
        <v>393</v>
      </c>
      <c r="F319" s="26" t="n">
        <v>3.95</v>
      </c>
      <c r="G319" s="26" t="n">
        <v>3.72</v>
      </c>
      <c r="H319" s="26" t="n">
        <v>14.694</v>
      </c>
      <c r="I319" s="29" t="n">
        <f aca="false">L319/K319</f>
        <v>30</v>
      </c>
      <c r="J319" s="30" t="n">
        <f aca="false">I319/10</f>
        <v>3</v>
      </c>
      <c r="K319" s="31" t="n">
        <v>0.4</v>
      </c>
      <c r="L319" s="26" t="n">
        <v>12</v>
      </c>
      <c r="M319" s="32" t="n">
        <f aca="false">L319/10</f>
        <v>1.2</v>
      </c>
      <c r="N319" s="31" t="n">
        <v>0.6</v>
      </c>
      <c r="O319" s="33" t="n">
        <f aca="false">I319*N319</f>
        <v>18</v>
      </c>
      <c r="P319" s="32" t="n">
        <f aca="false">O319/10</f>
        <v>1.8</v>
      </c>
      <c r="Q319" s="25" t="s">
        <v>26</v>
      </c>
      <c r="R319" s="25" t="n">
        <f aca="false">O319*0.9</f>
        <v>16.2</v>
      </c>
      <c r="S319" s="25" t="n">
        <f aca="false">P319*0.9</f>
        <v>1.62</v>
      </c>
    </row>
    <row r="320" s="34" customFormat="true" ht="24.85" hidden="false" customHeight="false" outlineLevel="0" collapsed="false">
      <c r="A320" s="25" t="n">
        <v>316</v>
      </c>
      <c r="B320" s="25" t="s">
        <v>287</v>
      </c>
      <c r="C320" s="25" t="s">
        <v>36</v>
      </c>
      <c r="D320" s="26" t="s">
        <v>379</v>
      </c>
      <c r="E320" s="24" t="s">
        <v>394</v>
      </c>
      <c r="F320" s="26" t="n">
        <v>2.96</v>
      </c>
      <c r="G320" s="26" t="n">
        <v>3.98</v>
      </c>
      <c r="H320" s="26" t="n">
        <v>11.7808</v>
      </c>
      <c r="I320" s="29" t="n">
        <f aca="false">L320/K320</f>
        <v>30</v>
      </c>
      <c r="J320" s="30" t="n">
        <f aca="false">I320/10</f>
        <v>3</v>
      </c>
      <c r="K320" s="31" t="n">
        <v>0.4</v>
      </c>
      <c r="L320" s="26" t="n">
        <v>12</v>
      </c>
      <c r="M320" s="32" t="n">
        <f aca="false">L320/10</f>
        <v>1.2</v>
      </c>
      <c r="N320" s="31" t="n">
        <v>0.6</v>
      </c>
      <c r="O320" s="33" t="n">
        <f aca="false">I320*N320</f>
        <v>18</v>
      </c>
      <c r="P320" s="32" t="n">
        <f aca="false">O320/10</f>
        <v>1.8</v>
      </c>
      <c r="Q320" s="25" t="s">
        <v>26</v>
      </c>
      <c r="R320" s="25" t="n">
        <f aca="false">O320*0.9</f>
        <v>16.2</v>
      </c>
      <c r="S320" s="25" t="n">
        <f aca="false">P320*0.9</f>
        <v>1.62</v>
      </c>
    </row>
    <row r="321" s="34" customFormat="true" ht="24.85" hidden="false" customHeight="false" outlineLevel="0" collapsed="false">
      <c r="A321" s="25" t="n">
        <v>317</v>
      </c>
      <c r="B321" s="25" t="s">
        <v>287</v>
      </c>
      <c r="C321" s="25" t="s">
        <v>36</v>
      </c>
      <c r="D321" s="26" t="s">
        <v>379</v>
      </c>
      <c r="E321" s="24" t="s">
        <v>395</v>
      </c>
      <c r="F321" s="26" t="n">
        <v>3.94</v>
      </c>
      <c r="G321" s="26" t="n">
        <v>3.72</v>
      </c>
      <c r="H321" s="26" t="n">
        <v>14.6568</v>
      </c>
      <c r="I321" s="29" t="n">
        <f aca="false">L321/K321</f>
        <v>30</v>
      </c>
      <c r="J321" s="30" t="n">
        <f aca="false">I321/10</f>
        <v>3</v>
      </c>
      <c r="K321" s="31" t="n">
        <v>0.4</v>
      </c>
      <c r="L321" s="26" t="n">
        <v>12</v>
      </c>
      <c r="M321" s="32" t="n">
        <f aca="false">L321/10</f>
        <v>1.2</v>
      </c>
      <c r="N321" s="31" t="n">
        <v>0.6</v>
      </c>
      <c r="O321" s="33" t="n">
        <f aca="false">I321*N321</f>
        <v>18</v>
      </c>
      <c r="P321" s="32" t="n">
        <f aca="false">O321/10</f>
        <v>1.8</v>
      </c>
      <c r="Q321" s="25" t="s">
        <v>26</v>
      </c>
      <c r="R321" s="25" t="n">
        <f aca="false">O321*0.9</f>
        <v>16.2</v>
      </c>
      <c r="S321" s="25" t="n">
        <f aca="false">P321*0.9</f>
        <v>1.62</v>
      </c>
    </row>
    <row r="322" s="34" customFormat="true" ht="24.85" hidden="false" customHeight="false" outlineLevel="0" collapsed="false">
      <c r="A322" s="25" t="n">
        <v>318</v>
      </c>
      <c r="B322" s="25" t="s">
        <v>287</v>
      </c>
      <c r="C322" s="25" t="s">
        <v>36</v>
      </c>
      <c r="D322" s="26" t="s">
        <v>379</v>
      </c>
      <c r="E322" s="24" t="s">
        <v>396</v>
      </c>
      <c r="F322" s="26" t="n">
        <v>2.94</v>
      </c>
      <c r="G322" s="26" t="n">
        <v>1.7</v>
      </c>
      <c r="H322" s="26" t="n">
        <v>4.998</v>
      </c>
      <c r="I322" s="29" t="n">
        <f aca="false">L322/K322</f>
        <v>15</v>
      </c>
      <c r="J322" s="30" t="n">
        <f aca="false">I322/10</f>
        <v>1.5</v>
      </c>
      <c r="K322" s="31" t="n">
        <v>0.4</v>
      </c>
      <c r="L322" s="26" t="n">
        <v>6</v>
      </c>
      <c r="M322" s="32" t="n">
        <f aca="false">L322/10</f>
        <v>0.6</v>
      </c>
      <c r="N322" s="31" t="n">
        <v>0.6</v>
      </c>
      <c r="O322" s="33" t="n">
        <f aca="false">I322*N322</f>
        <v>9</v>
      </c>
      <c r="P322" s="32" t="n">
        <f aca="false">O322/10</f>
        <v>0.9</v>
      </c>
      <c r="Q322" s="25" t="s">
        <v>26</v>
      </c>
      <c r="R322" s="25" t="n">
        <f aca="false">O322*0.9</f>
        <v>8.1</v>
      </c>
      <c r="S322" s="25" t="n">
        <f aca="false">P322*0.9</f>
        <v>0.81</v>
      </c>
    </row>
    <row r="323" s="34" customFormat="true" ht="24.85" hidden="false" customHeight="false" outlineLevel="0" collapsed="false">
      <c r="A323" s="25" t="n">
        <v>319</v>
      </c>
      <c r="B323" s="25" t="s">
        <v>287</v>
      </c>
      <c r="C323" s="25" t="s">
        <v>36</v>
      </c>
      <c r="D323" s="26" t="s">
        <v>379</v>
      </c>
      <c r="E323" s="24" t="s">
        <v>397</v>
      </c>
      <c r="F323" s="26" t="n">
        <v>3.94</v>
      </c>
      <c r="G323" s="26" t="n">
        <v>3.67</v>
      </c>
      <c r="H323" s="26" t="n">
        <v>14.4598</v>
      </c>
      <c r="I323" s="29" t="n">
        <f aca="false">L323/K323</f>
        <v>30</v>
      </c>
      <c r="J323" s="30" t="n">
        <f aca="false">I323/10</f>
        <v>3</v>
      </c>
      <c r="K323" s="31" t="n">
        <v>0.4</v>
      </c>
      <c r="L323" s="26" t="n">
        <v>12</v>
      </c>
      <c r="M323" s="32" t="n">
        <f aca="false">L323/10</f>
        <v>1.2</v>
      </c>
      <c r="N323" s="31" t="n">
        <v>0.6</v>
      </c>
      <c r="O323" s="33" t="n">
        <f aca="false">I323*N323</f>
        <v>18</v>
      </c>
      <c r="P323" s="32" t="n">
        <f aca="false">O323/10</f>
        <v>1.8</v>
      </c>
      <c r="Q323" s="25" t="s">
        <v>26</v>
      </c>
      <c r="R323" s="25" t="n">
        <f aca="false">O323*0.9</f>
        <v>16.2</v>
      </c>
      <c r="S323" s="25" t="n">
        <f aca="false">P323*0.9</f>
        <v>1.62</v>
      </c>
    </row>
    <row r="324" s="34" customFormat="true" ht="24.85" hidden="false" customHeight="false" outlineLevel="0" collapsed="false">
      <c r="A324" s="25" t="n">
        <v>320</v>
      </c>
      <c r="B324" s="25" t="s">
        <v>287</v>
      </c>
      <c r="C324" s="25" t="s">
        <v>36</v>
      </c>
      <c r="D324" s="26" t="s">
        <v>379</v>
      </c>
      <c r="E324" s="24" t="s">
        <v>398</v>
      </c>
      <c r="F324" s="26" t="n">
        <v>2.94</v>
      </c>
      <c r="G324" s="26" t="n">
        <v>3.94</v>
      </c>
      <c r="H324" s="26" t="n">
        <v>11.5836</v>
      </c>
      <c r="I324" s="29" t="n">
        <f aca="false">L324/K324</f>
        <v>30</v>
      </c>
      <c r="J324" s="30" t="n">
        <f aca="false">I324/10</f>
        <v>3</v>
      </c>
      <c r="K324" s="31" t="n">
        <v>0.4</v>
      </c>
      <c r="L324" s="26" t="n">
        <v>12</v>
      </c>
      <c r="M324" s="32" t="n">
        <f aca="false">L324/10</f>
        <v>1.2</v>
      </c>
      <c r="N324" s="31" t="n">
        <v>0.6</v>
      </c>
      <c r="O324" s="33" t="n">
        <f aca="false">I324*N324</f>
        <v>18</v>
      </c>
      <c r="P324" s="32" t="n">
        <f aca="false">O324/10</f>
        <v>1.8</v>
      </c>
      <c r="Q324" s="25" t="s">
        <v>26</v>
      </c>
      <c r="R324" s="25" t="n">
        <f aca="false">O324*0.9</f>
        <v>16.2</v>
      </c>
      <c r="S324" s="25" t="n">
        <f aca="false">P324*0.9</f>
        <v>1.62</v>
      </c>
    </row>
    <row r="325" s="34" customFormat="true" ht="24.85" hidden="false" customHeight="false" outlineLevel="0" collapsed="false">
      <c r="A325" s="25" t="n">
        <v>321</v>
      </c>
      <c r="B325" s="25" t="s">
        <v>287</v>
      </c>
      <c r="C325" s="25" t="s">
        <v>36</v>
      </c>
      <c r="D325" s="26" t="s">
        <v>379</v>
      </c>
      <c r="E325" s="24" t="s">
        <v>399</v>
      </c>
      <c r="F325" s="26" t="n">
        <v>3.95</v>
      </c>
      <c r="G325" s="26" t="n">
        <v>3.67</v>
      </c>
      <c r="H325" s="26" t="n">
        <v>14.4965</v>
      </c>
      <c r="I325" s="29" t="n">
        <f aca="false">L325/K325</f>
        <v>30</v>
      </c>
      <c r="J325" s="30" t="n">
        <f aca="false">I325/10</f>
        <v>3</v>
      </c>
      <c r="K325" s="31" t="n">
        <v>0.4</v>
      </c>
      <c r="L325" s="26" t="n">
        <v>12</v>
      </c>
      <c r="M325" s="32" t="n">
        <f aca="false">L325/10</f>
        <v>1.2</v>
      </c>
      <c r="N325" s="31" t="n">
        <v>0.6</v>
      </c>
      <c r="O325" s="33" t="n">
        <f aca="false">I325*N325</f>
        <v>18</v>
      </c>
      <c r="P325" s="32" t="n">
        <f aca="false">O325/10</f>
        <v>1.8</v>
      </c>
      <c r="Q325" s="25" t="s">
        <v>26</v>
      </c>
      <c r="R325" s="25" t="n">
        <f aca="false">O325*0.9</f>
        <v>16.2</v>
      </c>
      <c r="S325" s="25" t="n">
        <f aca="false">P325*0.9</f>
        <v>1.62</v>
      </c>
    </row>
    <row r="326" s="34" customFormat="true" ht="24.85" hidden="false" customHeight="false" outlineLevel="0" collapsed="false">
      <c r="A326" s="25" t="n">
        <v>322</v>
      </c>
      <c r="B326" s="25" t="s">
        <v>287</v>
      </c>
      <c r="C326" s="25" t="s">
        <v>36</v>
      </c>
      <c r="D326" s="26" t="s">
        <v>379</v>
      </c>
      <c r="E326" s="24" t="s">
        <v>400</v>
      </c>
      <c r="F326" s="26" t="n">
        <v>2.94</v>
      </c>
      <c r="G326" s="26" t="n">
        <v>1.7</v>
      </c>
      <c r="H326" s="26" t="n">
        <v>4.998</v>
      </c>
      <c r="I326" s="29" t="n">
        <f aca="false">L326/K326</f>
        <v>15</v>
      </c>
      <c r="J326" s="30" t="n">
        <f aca="false">I326/10</f>
        <v>1.5</v>
      </c>
      <c r="K326" s="31" t="n">
        <v>0.4</v>
      </c>
      <c r="L326" s="26" t="n">
        <v>6</v>
      </c>
      <c r="M326" s="32" t="n">
        <f aca="false">L326/10</f>
        <v>0.6</v>
      </c>
      <c r="N326" s="31" t="n">
        <v>0.6</v>
      </c>
      <c r="O326" s="33" t="n">
        <f aca="false">I326*N326</f>
        <v>9</v>
      </c>
      <c r="P326" s="32" t="n">
        <f aca="false">O326/10</f>
        <v>0.9</v>
      </c>
      <c r="Q326" s="25" t="s">
        <v>26</v>
      </c>
      <c r="R326" s="25" t="n">
        <f aca="false">O326*0.9</f>
        <v>8.1</v>
      </c>
      <c r="S326" s="25" t="n">
        <f aca="false">P326*0.9</f>
        <v>0.81</v>
      </c>
    </row>
    <row r="327" s="34" customFormat="true" ht="24.85" hidden="false" customHeight="false" outlineLevel="0" collapsed="false">
      <c r="A327" s="25" t="n">
        <v>323</v>
      </c>
      <c r="B327" s="25" t="s">
        <v>287</v>
      </c>
      <c r="C327" s="25" t="s">
        <v>36</v>
      </c>
      <c r="D327" s="26" t="s">
        <v>379</v>
      </c>
      <c r="E327" s="24" t="s">
        <v>401</v>
      </c>
      <c r="F327" s="26" t="n">
        <v>3.94</v>
      </c>
      <c r="G327" s="26" t="n">
        <v>3.67</v>
      </c>
      <c r="H327" s="26" t="n">
        <v>14.4598</v>
      </c>
      <c r="I327" s="29" t="n">
        <f aca="false">L327/K327</f>
        <v>30</v>
      </c>
      <c r="J327" s="30" t="n">
        <f aca="false">I327/10</f>
        <v>3</v>
      </c>
      <c r="K327" s="31" t="n">
        <v>0.4</v>
      </c>
      <c r="L327" s="26" t="n">
        <v>12</v>
      </c>
      <c r="M327" s="32" t="n">
        <f aca="false">L327/10</f>
        <v>1.2</v>
      </c>
      <c r="N327" s="31" t="n">
        <v>0.6</v>
      </c>
      <c r="O327" s="33" t="n">
        <f aca="false">I327*N327</f>
        <v>18</v>
      </c>
      <c r="P327" s="32" t="n">
        <f aca="false">O327/10</f>
        <v>1.8</v>
      </c>
      <c r="Q327" s="25" t="s">
        <v>26</v>
      </c>
      <c r="R327" s="25" t="n">
        <f aca="false">O327*0.9</f>
        <v>16.2</v>
      </c>
      <c r="S327" s="25" t="n">
        <f aca="false">P327*0.9</f>
        <v>1.62</v>
      </c>
    </row>
    <row r="328" s="34" customFormat="true" ht="24.85" hidden="false" customHeight="false" outlineLevel="0" collapsed="false">
      <c r="A328" s="25" t="n">
        <v>324</v>
      </c>
      <c r="B328" s="25" t="s">
        <v>287</v>
      </c>
      <c r="C328" s="25" t="s">
        <v>36</v>
      </c>
      <c r="D328" s="26" t="s">
        <v>379</v>
      </c>
      <c r="E328" s="24" t="s">
        <v>402</v>
      </c>
      <c r="F328" s="26" t="n">
        <v>2.94</v>
      </c>
      <c r="G328" s="26" t="n">
        <v>3.95</v>
      </c>
      <c r="H328" s="26" t="n">
        <v>11.613</v>
      </c>
      <c r="I328" s="29" t="n">
        <f aca="false">L328/K328</f>
        <v>30</v>
      </c>
      <c r="J328" s="30" t="n">
        <f aca="false">I328/10</f>
        <v>3</v>
      </c>
      <c r="K328" s="31" t="n">
        <v>0.4</v>
      </c>
      <c r="L328" s="26" t="n">
        <v>12</v>
      </c>
      <c r="M328" s="32" t="n">
        <f aca="false">L328/10</f>
        <v>1.2</v>
      </c>
      <c r="N328" s="31" t="n">
        <v>0.6</v>
      </c>
      <c r="O328" s="33" t="n">
        <f aca="false">I328*N328</f>
        <v>18</v>
      </c>
      <c r="P328" s="32" t="n">
        <f aca="false">O328/10</f>
        <v>1.8</v>
      </c>
      <c r="Q328" s="25" t="s">
        <v>26</v>
      </c>
      <c r="R328" s="25" t="n">
        <f aca="false">O328*0.9</f>
        <v>16.2</v>
      </c>
      <c r="S328" s="25" t="n">
        <f aca="false">P328*0.9</f>
        <v>1.62</v>
      </c>
    </row>
    <row r="329" s="34" customFormat="true" ht="24.85" hidden="false" customHeight="false" outlineLevel="0" collapsed="false">
      <c r="A329" s="25" t="n">
        <v>325</v>
      </c>
      <c r="B329" s="25" t="s">
        <v>287</v>
      </c>
      <c r="C329" s="25" t="s">
        <v>36</v>
      </c>
      <c r="D329" s="26" t="s">
        <v>379</v>
      </c>
      <c r="E329" s="24" t="s">
        <v>403</v>
      </c>
      <c r="F329" s="26" t="n">
        <v>3.94</v>
      </c>
      <c r="G329" s="26" t="n">
        <v>3.67</v>
      </c>
      <c r="H329" s="26" t="n">
        <v>14.4598</v>
      </c>
      <c r="I329" s="29" t="n">
        <f aca="false">L329/K329</f>
        <v>30</v>
      </c>
      <c r="J329" s="30" t="n">
        <f aca="false">I329/10</f>
        <v>3</v>
      </c>
      <c r="K329" s="31" t="n">
        <v>0.4</v>
      </c>
      <c r="L329" s="26" t="n">
        <v>12</v>
      </c>
      <c r="M329" s="32" t="n">
        <f aca="false">L329/10</f>
        <v>1.2</v>
      </c>
      <c r="N329" s="31" t="n">
        <v>0.6</v>
      </c>
      <c r="O329" s="33" t="n">
        <f aca="false">I329*N329</f>
        <v>18</v>
      </c>
      <c r="P329" s="32" t="n">
        <f aca="false">O329/10</f>
        <v>1.8</v>
      </c>
      <c r="Q329" s="25" t="s">
        <v>26</v>
      </c>
      <c r="R329" s="25" t="n">
        <f aca="false">O329*0.9</f>
        <v>16.2</v>
      </c>
      <c r="S329" s="25" t="n">
        <f aca="false">P329*0.9</f>
        <v>1.62</v>
      </c>
    </row>
    <row r="330" s="34" customFormat="true" ht="24.85" hidden="false" customHeight="false" outlineLevel="0" collapsed="false">
      <c r="A330" s="25" t="n">
        <v>326</v>
      </c>
      <c r="B330" s="25" t="s">
        <v>287</v>
      </c>
      <c r="C330" s="25" t="s">
        <v>36</v>
      </c>
      <c r="D330" s="26" t="s">
        <v>404</v>
      </c>
      <c r="E330" s="24" t="s">
        <v>405</v>
      </c>
      <c r="F330" s="26" t="n">
        <v>2.4</v>
      </c>
      <c r="G330" s="26" t="n">
        <v>2.38</v>
      </c>
      <c r="H330" s="26" t="n">
        <v>5.712</v>
      </c>
      <c r="I330" s="29" t="n">
        <f aca="false">L330/K330</f>
        <v>25</v>
      </c>
      <c r="J330" s="30" t="n">
        <f aca="false">I330/10</f>
        <v>2.5</v>
      </c>
      <c r="K330" s="31" t="n">
        <v>0.4</v>
      </c>
      <c r="L330" s="26" t="n">
        <v>10</v>
      </c>
      <c r="M330" s="32" t="n">
        <f aca="false">L330/10</f>
        <v>1</v>
      </c>
      <c r="N330" s="31" t="n">
        <v>0.6</v>
      </c>
      <c r="O330" s="33" t="n">
        <f aca="false">I330*N330</f>
        <v>15</v>
      </c>
      <c r="P330" s="32" t="n">
        <f aca="false">O330/10</f>
        <v>1.5</v>
      </c>
      <c r="Q330" s="25" t="s">
        <v>26</v>
      </c>
      <c r="R330" s="25" t="n">
        <f aca="false">O330*0.9</f>
        <v>13.5</v>
      </c>
      <c r="S330" s="25" t="n">
        <f aca="false">P330*0.9</f>
        <v>1.35</v>
      </c>
    </row>
    <row r="331" s="34" customFormat="true" ht="24.85" hidden="false" customHeight="false" outlineLevel="0" collapsed="false">
      <c r="A331" s="25" t="n">
        <v>327</v>
      </c>
      <c r="B331" s="25" t="s">
        <v>287</v>
      </c>
      <c r="C331" s="25" t="s">
        <v>36</v>
      </c>
      <c r="D331" s="26" t="s">
        <v>404</v>
      </c>
      <c r="E331" s="24" t="s">
        <v>406</v>
      </c>
      <c r="F331" s="26" t="n">
        <v>2.4</v>
      </c>
      <c r="G331" s="26" t="n">
        <v>1.28</v>
      </c>
      <c r="H331" s="26" t="n">
        <v>3.072</v>
      </c>
      <c r="I331" s="29" t="n">
        <f aca="false">L331/K331</f>
        <v>17.5</v>
      </c>
      <c r="J331" s="30" t="n">
        <f aca="false">I331/10</f>
        <v>1.75</v>
      </c>
      <c r="K331" s="31" t="n">
        <v>0.4</v>
      </c>
      <c r="L331" s="26" t="n">
        <v>7</v>
      </c>
      <c r="M331" s="32" t="n">
        <f aca="false">L331/10</f>
        <v>0.7</v>
      </c>
      <c r="N331" s="31" t="n">
        <v>0.6</v>
      </c>
      <c r="O331" s="33" t="n">
        <f aca="false">I331*N331</f>
        <v>10.5</v>
      </c>
      <c r="P331" s="32" t="n">
        <f aca="false">O331/10</f>
        <v>1.05</v>
      </c>
      <c r="Q331" s="25" t="s">
        <v>26</v>
      </c>
      <c r="R331" s="25" t="n">
        <f aca="false">O331*0.9</f>
        <v>9.45</v>
      </c>
      <c r="S331" s="25" t="n">
        <f aca="false">P331*0.9</f>
        <v>0.945</v>
      </c>
    </row>
    <row r="332" s="34" customFormat="true" ht="24.85" hidden="false" customHeight="false" outlineLevel="0" collapsed="false">
      <c r="A332" s="25" t="n">
        <v>328</v>
      </c>
      <c r="B332" s="25" t="s">
        <v>287</v>
      </c>
      <c r="C332" s="25" t="s">
        <v>36</v>
      </c>
      <c r="D332" s="26" t="s">
        <v>404</v>
      </c>
      <c r="E332" s="24" t="s">
        <v>407</v>
      </c>
      <c r="F332" s="26" t="n">
        <v>2.4</v>
      </c>
      <c r="G332" s="26" t="n">
        <v>2.42</v>
      </c>
      <c r="H332" s="26" t="n">
        <v>5.808</v>
      </c>
      <c r="I332" s="29" t="n">
        <f aca="false">L332/K332</f>
        <v>25</v>
      </c>
      <c r="J332" s="30" t="n">
        <f aca="false">I332/10</f>
        <v>2.5</v>
      </c>
      <c r="K332" s="31" t="n">
        <v>0.4</v>
      </c>
      <c r="L332" s="26" t="n">
        <v>10</v>
      </c>
      <c r="M332" s="32" t="n">
        <f aca="false">L332/10</f>
        <v>1</v>
      </c>
      <c r="N332" s="31" t="n">
        <v>0.6</v>
      </c>
      <c r="O332" s="33" t="n">
        <f aca="false">I332*N332</f>
        <v>15</v>
      </c>
      <c r="P332" s="32" t="n">
        <f aca="false">O332/10</f>
        <v>1.5</v>
      </c>
      <c r="Q332" s="25" t="s">
        <v>26</v>
      </c>
      <c r="R332" s="25" t="n">
        <f aca="false">O332*0.9</f>
        <v>13.5</v>
      </c>
      <c r="S332" s="25" t="n">
        <f aca="false">P332*0.9</f>
        <v>1.35</v>
      </c>
    </row>
    <row r="333" s="34" customFormat="true" ht="24.85" hidden="false" customHeight="false" outlineLevel="0" collapsed="false">
      <c r="A333" s="25" t="n">
        <v>329</v>
      </c>
      <c r="B333" s="25" t="s">
        <v>287</v>
      </c>
      <c r="C333" s="25" t="s">
        <v>36</v>
      </c>
      <c r="D333" s="26" t="s">
        <v>404</v>
      </c>
      <c r="E333" s="24" t="s">
        <v>408</v>
      </c>
      <c r="F333" s="26" t="n">
        <v>2.4</v>
      </c>
      <c r="G333" s="26" t="n">
        <v>1.29</v>
      </c>
      <c r="H333" s="26" t="n">
        <v>3.096</v>
      </c>
      <c r="I333" s="29" t="n">
        <f aca="false">L333/K333</f>
        <v>17.5</v>
      </c>
      <c r="J333" s="30" t="n">
        <f aca="false">I333/10</f>
        <v>1.75</v>
      </c>
      <c r="K333" s="31" t="n">
        <v>0.4</v>
      </c>
      <c r="L333" s="26" t="n">
        <v>7</v>
      </c>
      <c r="M333" s="32" t="n">
        <f aca="false">L333/10</f>
        <v>0.7</v>
      </c>
      <c r="N333" s="31" t="n">
        <v>0.6</v>
      </c>
      <c r="O333" s="33" t="n">
        <f aca="false">I333*N333</f>
        <v>10.5</v>
      </c>
      <c r="P333" s="32" t="n">
        <f aca="false">O333/10</f>
        <v>1.05</v>
      </c>
      <c r="Q333" s="25" t="s">
        <v>26</v>
      </c>
      <c r="R333" s="25" t="n">
        <f aca="false">O333*0.9</f>
        <v>9.45</v>
      </c>
      <c r="S333" s="25" t="n">
        <f aca="false">P333*0.9</f>
        <v>0.945</v>
      </c>
    </row>
    <row r="334" s="34" customFormat="true" ht="24.85" hidden="false" customHeight="false" outlineLevel="0" collapsed="false">
      <c r="A334" s="25" t="n">
        <v>330</v>
      </c>
      <c r="B334" s="25" t="s">
        <v>287</v>
      </c>
      <c r="C334" s="25" t="s">
        <v>36</v>
      </c>
      <c r="D334" s="26" t="s">
        <v>404</v>
      </c>
      <c r="E334" s="24" t="s">
        <v>409</v>
      </c>
      <c r="F334" s="26" t="n">
        <v>2.38</v>
      </c>
      <c r="G334" s="26" t="n">
        <v>2.39</v>
      </c>
      <c r="H334" s="26" t="n">
        <v>5.6882</v>
      </c>
      <c r="I334" s="29" t="n">
        <f aca="false">L334/K334</f>
        <v>25</v>
      </c>
      <c r="J334" s="30" t="n">
        <f aca="false">I334/10</f>
        <v>2.5</v>
      </c>
      <c r="K334" s="31" t="n">
        <v>0.4</v>
      </c>
      <c r="L334" s="26" t="n">
        <v>10</v>
      </c>
      <c r="M334" s="32" t="n">
        <f aca="false">L334/10</f>
        <v>1</v>
      </c>
      <c r="N334" s="31" t="n">
        <v>0.6</v>
      </c>
      <c r="O334" s="33" t="n">
        <f aca="false">I334*N334</f>
        <v>15</v>
      </c>
      <c r="P334" s="32" t="n">
        <f aca="false">O334/10</f>
        <v>1.5</v>
      </c>
      <c r="Q334" s="25" t="s">
        <v>26</v>
      </c>
      <c r="R334" s="25" t="n">
        <f aca="false">O334*0.9</f>
        <v>13.5</v>
      </c>
      <c r="S334" s="25" t="n">
        <f aca="false">P334*0.9</f>
        <v>1.35</v>
      </c>
    </row>
    <row r="335" s="34" customFormat="true" ht="24.85" hidden="false" customHeight="false" outlineLevel="0" collapsed="false">
      <c r="A335" s="25" t="n">
        <v>331</v>
      </c>
      <c r="B335" s="25" t="s">
        <v>287</v>
      </c>
      <c r="C335" s="25" t="s">
        <v>36</v>
      </c>
      <c r="D335" s="26" t="s">
        <v>404</v>
      </c>
      <c r="E335" s="24" t="s">
        <v>410</v>
      </c>
      <c r="F335" s="26" t="n">
        <v>2.38</v>
      </c>
      <c r="G335" s="26" t="n">
        <v>1.29</v>
      </c>
      <c r="H335" s="26" t="n">
        <v>3.0702</v>
      </c>
      <c r="I335" s="29" t="n">
        <f aca="false">L335/K335</f>
        <v>17.5</v>
      </c>
      <c r="J335" s="30" t="n">
        <f aca="false">I335/10</f>
        <v>1.75</v>
      </c>
      <c r="K335" s="31" t="n">
        <v>0.4</v>
      </c>
      <c r="L335" s="26" t="n">
        <v>7</v>
      </c>
      <c r="M335" s="32" t="n">
        <f aca="false">L335/10</f>
        <v>0.7</v>
      </c>
      <c r="N335" s="31" t="n">
        <v>0.6</v>
      </c>
      <c r="O335" s="33" t="n">
        <f aca="false">I335*N335</f>
        <v>10.5</v>
      </c>
      <c r="P335" s="32" t="n">
        <f aca="false">O335/10</f>
        <v>1.05</v>
      </c>
      <c r="Q335" s="25" t="s">
        <v>26</v>
      </c>
      <c r="R335" s="25" t="n">
        <f aca="false">O335*0.9</f>
        <v>9.45</v>
      </c>
      <c r="S335" s="25" t="n">
        <f aca="false">P335*0.9</f>
        <v>0.945</v>
      </c>
    </row>
    <row r="336" s="34" customFormat="true" ht="24.85" hidden="false" customHeight="false" outlineLevel="0" collapsed="false">
      <c r="A336" s="25" t="n">
        <v>332</v>
      </c>
      <c r="B336" s="25" t="s">
        <v>287</v>
      </c>
      <c r="C336" s="25" t="s">
        <v>36</v>
      </c>
      <c r="D336" s="26" t="s">
        <v>404</v>
      </c>
      <c r="E336" s="24" t="s">
        <v>411</v>
      </c>
      <c r="F336" s="26" t="n">
        <v>2.38</v>
      </c>
      <c r="G336" s="26" t="n">
        <v>2.38</v>
      </c>
      <c r="H336" s="26" t="n">
        <v>5.6644</v>
      </c>
      <c r="I336" s="29" t="n">
        <f aca="false">L336/K336</f>
        <v>25</v>
      </c>
      <c r="J336" s="30" t="n">
        <f aca="false">I336/10</f>
        <v>2.5</v>
      </c>
      <c r="K336" s="31" t="n">
        <v>0.4</v>
      </c>
      <c r="L336" s="26" t="n">
        <v>10</v>
      </c>
      <c r="M336" s="32" t="n">
        <f aca="false">L336/10</f>
        <v>1</v>
      </c>
      <c r="N336" s="31" t="n">
        <v>0.6</v>
      </c>
      <c r="O336" s="33" t="n">
        <f aca="false">I336*N336</f>
        <v>15</v>
      </c>
      <c r="P336" s="32" t="n">
        <f aca="false">O336/10</f>
        <v>1.5</v>
      </c>
      <c r="Q336" s="25" t="s">
        <v>26</v>
      </c>
      <c r="R336" s="25" t="n">
        <f aca="false">O336*0.9</f>
        <v>13.5</v>
      </c>
      <c r="S336" s="25" t="n">
        <f aca="false">P336*0.9</f>
        <v>1.35</v>
      </c>
    </row>
    <row r="337" s="34" customFormat="true" ht="24.85" hidden="false" customHeight="false" outlineLevel="0" collapsed="false">
      <c r="A337" s="25" t="n">
        <v>333</v>
      </c>
      <c r="B337" s="25" t="s">
        <v>287</v>
      </c>
      <c r="C337" s="25" t="s">
        <v>36</v>
      </c>
      <c r="D337" s="26" t="s">
        <v>404</v>
      </c>
      <c r="E337" s="24" t="s">
        <v>412</v>
      </c>
      <c r="F337" s="26" t="n">
        <v>2.38</v>
      </c>
      <c r="G337" s="26" t="n">
        <v>1.28</v>
      </c>
      <c r="H337" s="26" t="n">
        <v>3.0464</v>
      </c>
      <c r="I337" s="29" t="n">
        <f aca="false">L337/K337</f>
        <v>17.5</v>
      </c>
      <c r="J337" s="30" t="n">
        <f aca="false">I337/10</f>
        <v>1.75</v>
      </c>
      <c r="K337" s="31" t="n">
        <v>0.4</v>
      </c>
      <c r="L337" s="26" t="n">
        <v>7</v>
      </c>
      <c r="M337" s="32" t="n">
        <f aca="false">L337/10</f>
        <v>0.7</v>
      </c>
      <c r="N337" s="31" t="n">
        <v>0.6</v>
      </c>
      <c r="O337" s="33" t="n">
        <f aca="false">I337*N337</f>
        <v>10.5</v>
      </c>
      <c r="P337" s="32" t="n">
        <f aca="false">O337/10</f>
        <v>1.05</v>
      </c>
      <c r="Q337" s="25" t="s">
        <v>26</v>
      </c>
      <c r="R337" s="25" t="n">
        <f aca="false">O337*0.9</f>
        <v>9.45</v>
      </c>
      <c r="S337" s="25" t="n">
        <f aca="false">P337*0.9</f>
        <v>0.945</v>
      </c>
    </row>
    <row r="338" s="34" customFormat="true" ht="24.85" hidden="false" customHeight="false" outlineLevel="0" collapsed="false">
      <c r="A338" s="25" t="n">
        <v>334</v>
      </c>
      <c r="B338" s="25" t="s">
        <v>287</v>
      </c>
      <c r="C338" s="25" t="s">
        <v>36</v>
      </c>
      <c r="D338" s="26" t="s">
        <v>404</v>
      </c>
      <c r="E338" s="24" t="s">
        <v>413</v>
      </c>
      <c r="F338" s="26" t="n">
        <v>2.32</v>
      </c>
      <c r="G338" s="26" t="n">
        <v>2.41</v>
      </c>
      <c r="H338" s="26" t="n">
        <v>5.5912</v>
      </c>
      <c r="I338" s="29" t="n">
        <f aca="false">L338/K338</f>
        <v>25</v>
      </c>
      <c r="J338" s="30" t="n">
        <f aca="false">I338/10</f>
        <v>2.5</v>
      </c>
      <c r="K338" s="31" t="n">
        <v>0.4</v>
      </c>
      <c r="L338" s="26" t="n">
        <v>10</v>
      </c>
      <c r="M338" s="32" t="n">
        <f aca="false">L338/10</f>
        <v>1</v>
      </c>
      <c r="N338" s="31" t="n">
        <v>0.6</v>
      </c>
      <c r="O338" s="33" t="n">
        <f aca="false">I338*N338</f>
        <v>15</v>
      </c>
      <c r="P338" s="32" t="n">
        <f aca="false">O338/10</f>
        <v>1.5</v>
      </c>
      <c r="Q338" s="25" t="s">
        <v>26</v>
      </c>
      <c r="R338" s="25" t="n">
        <f aca="false">O338*0.9</f>
        <v>13.5</v>
      </c>
      <c r="S338" s="25" t="n">
        <f aca="false">P338*0.9</f>
        <v>1.35</v>
      </c>
    </row>
    <row r="339" s="34" customFormat="true" ht="24.85" hidden="false" customHeight="false" outlineLevel="0" collapsed="false">
      <c r="A339" s="25" t="n">
        <v>335</v>
      </c>
      <c r="B339" s="25" t="s">
        <v>287</v>
      </c>
      <c r="C339" s="25" t="s">
        <v>36</v>
      </c>
      <c r="D339" s="26" t="s">
        <v>404</v>
      </c>
      <c r="E339" s="24" t="s">
        <v>414</v>
      </c>
      <c r="F339" s="26" t="n">
        <v>2.32</v>
      </c>
      <c r="G339" s="26" t="n">
        <v>1.31</v>
      </c>
      <c r="H339" s="26" t="n">
        <v>3.0392</v>
      </c>
      <c r="I339" s="29" t="n">
        <f aca="false">L339/K339</f>
        <v>17.5</v>
      </c>
      <c r="J339" s="30" t="n">
        <f aca="false">I339/10</f>
        <v>1.75</v>
      </c>
      <c r="K339" s="31" t="n">
        <v>0.4</v>
      </c>
      <c r="L339" s="26" t="n">
        <v>7</v>
      </c>
      <c r="M339" s="32" t="n">
        <f aca="false">L339/10</f>
        <v>0.7</v>
      </c>
      <c r="N339" s="31" t="n">
        <v>0.6</v>
      </c>
      <c r="O339" s="33" t="n">
        <f aca="false">I339*N339</f>
        <v>10.5</v>
      </c>
      <c r="P339" s="32" t="n">
        <f aca="false">O339/10</f>
        <v>1.05</v>
      </c>
      <c r="Q339" s="25" t="s">
        <v>26</v>
      </c>
      <c r="R339" s="25" t="n">
        <f aca="false">O339*0.9</f>
        <v>9.45</v>
      </c>
      <c r="S339" s="25" t="n">
        <f aca="false">P339*0.9</f>
        <v>0.945</v>
      </c>
    </row>
    <row r="340" s="34" customFormat="true" ht="24.85" hidden="false" customHeight="false" outlineLevel="0" collapsed="false">
      <c r="A340" s="25" t="n">
        <v>336</v>
      </c>
      <c r="B340" s="25" t="s">
        <v>287</v>
      </c>
      <c r="C340" s="25" t="s">
        <v>36</v>
      </c>
      <c r="D340" s="26" t="s">
        <v>404</v>
      </c>
      <c r="E340" s="24" t="s">
        <v>415</v>
      </c>
      <c r="F340" s="26" t="n">
        <v>2.35</v>
      </c>
      <c r="G340" s="26" t="n">
        <v>0.91</v>
      </c>
      <c r="H340" s="26" t="n">
        <v>2.1385</v>
      </c>
      <c r="I340" s="29" t="n">
        <f aca="false">L340/K340</f>
        <v>17.5</v>
      </c>
      <c r="J340" s="30" t="n">
        <f aca="false">I340/10</f>
        <v>1.75</v>
      </c>
      <c r="K340" s="31" t="n">
        <v>0.4</v>
      </c>
      <c r="L340" s="26" t="n">
        <v>7</v>
      </c>
      <c r="M340" s="32" t="n">
        <f aca="false">L340/10</f>
        <v>0.7</v>
      </c>
      <c r="N340" s="31" t="n">
        <v>0.6</v>
      </c>
      <c r="O340" s="33" t="n">
        <f aca="false">I340*N340</f>
        <v>10.5</v>
      </c>
      <c r="P340" s="32" t="n">
        <f aca="false">O340/10</f>
        <v>1.05</v>
      </c>
      <c r="Q340" s="25" t="s">
        <v>26</v>
      </c>
      <c r="R340" s="25" t="n">
        <f aca="false">O340*0.9</f>
        <v>9.45</v>
      </c>
      <c r="S340" s="25" t="n">
        <f aca="false">P340*0.9</f>
        <v>0.945</v>
      </c>
    </row>
    <row r="341" s="34" customFormat="true" ht="24.85" hidden="false" customHeight="false" outlineLevel="0" collapsed="false">
      <c r="A341" s="25" t="n">
        <v>337</v>
      </c>
      <c r="B341" s="25" t="s">
        <v>287</v>
      </c>
      <c r="C341" s="25" t="s">
        <v>36</v>
      </c>
      <c r="D341" s="26" t="s">
        <v>404</v>
      </c>
      <c r="E341" s="24" t="s">
        <v>416</v>
      </c>
      <c r="F341" s="26" t="n">
        <v>4.04</v>
      </c>
      <c r="G341" s="26" t="n">
        <v>3.28</v>
      </c>
      <c r="H341" s="26" t="n">
        <v>13.2512</v>
      </c>
      <c r="I341" s="29" t="n">
        <f aca="false">L341/K341</f>
        <v>35</v>
      </c>
      <c r="J341" s="30" t="n">
        <f aca="false">I341/10</f>
        <v>3.5</v>
      </c>
      <c r="K341" s="31" t="n">
        <v>0.4</v>
      </c>
      <c r="L341" s="26" t="n">
        <v>14</v>
      </c>
      <c r="M341" s="32" t="n">
        <f aca="false">L341/10</f>
        <v>1.4</v>
      </c>
      <c r="N341" s="31" t="n">
        <v>0.6</v>
      </c>
      <c r="O341" s="33" t="n">
        <f aca="false">I341*N341</f>
        <v>21</v>
      </c>
      <c r="P341" s="32" t="n">
        <f aca="false">O341/10</f>
        <v>2.1</v>
      </c>
      <c r="Q341" s="25" t="s">
        <v>26</v>
      </c>
      <c r="R341" s="25" t="n">
        <f aca="false">O341*0.9</f>
        <v>18.9</v>
      </c>
      <c r="S341" s="25" t="n">
        <f aca="false">P341*0.9</f>
        <v>1.89</v>
      </c>
    </row>
    <row r="342" s="34" customFormat="true" ht="24.85" hidden="false" customHeight="false" outlineLevel="0" collapsed="false">
      <c r="A342" s="25" t="n">
        <v>338</v>
      </c>
      <c r="B342" s="25" t="s">
        <v>287</v>
      </c>
      <c r="C342" s="25" t="s">
        <v>36</v>
      </c>
      <c r="D342" s="26" t="s">
        <v>404</v>
      </c>
      <c r="E342" s="24" t="s">
        <v>417</v>
      </c>
      <c r="F342" s="26" t="n">
        <v>4.1</v>
      </c>
      <c r="G342" s="26" t="n">
        <v>3.33</v>
      </c>
      <c r="H342" s="26" t="n">
        <v>13.653</v>
      </c>
      <c r="I342" s="29" t="n">
        <f aca="false">L342/K342</f>
        <v>35</v>
      </c>
      <c r="J342" s="30" t="n">
        <f aca="false">I342/10</f>
        <v>3.5</v>
      </c>
      <c r="K342" s="31" t="n">
        <v>0.4</v>
      </c>
      <c r="L342" s="26" t="n">
        <v>14</v>
      </c>
      <c r="M342" s="32" t="n">
        <f aca="false">L342/10</f>
        <v>1.4</v>
      </c>
      <c r="N342" s="31" t="n">
        <v>0.6</v>
      </c>
      <c r="O342" s="33" t="n">
        <f aca="false">I342*N342</f>
        <v>21</v>
      </c>
      <c r="P342" s="32" t="n">
        <f aca="false">O342/10</f>
        <v>2.1</v>
      </c>
      <c r="Q342" s="25" t="s">
        <v>26</v>
      </c>
      <c r="R342" s="25" t="n">
        <f aca="false">O342*0.9</f>
        <v>18.9</v>
      </c>
      <c r="S342" s="25" t="n">
        <f aca="false">P342*0.9</f>
        <v>1.89</v>
      </c>
    </row>
    <row r="343" s="34" customFormat="true" ht="24.85" hidden="false" customHeight="false" outlineLevel="0" collapsed="false">
      <c r="A343" s="25" t="n">
        <v>339</v>
      </c>
      <c r="B343" s="25" t="s">
        <v>287</v>
      </c>
      <c r="C343" s="25" t="s">
        <v>36</v>
      </c>
      <c r="D343" s="26" t="s">
        <v>404</v>
      </c>
      <c r="E343" s="24" t="s">
        <v>418</v>
      </c>
      <c r="F343" s="26" t="n">
        <v>4.105</v>
      </c>
      <c r="G343" s="26" t="n">
        <v>3.53</v>
      </c>
      <c r="H343" s="26" t="n">
        <v>14.49065</v>
      </c>
      <c r="I343" s="29" t="n">
        <f aca="false">L343/K343</f>
        <v>35</v>
      </c>
      <c r="J343" s="30" t="n">
        <f aca="false">I343/10</f>
        <v>3.5</v>
      </c>
      <c r="K343" s="31" t="n">
        <v>0.4</v>
      </c>
      <c r="L343" s="26" t="n">
        <v>14</v>
      </c>
      <c r="M343" s="32" t="n">
        <f aca="false">L343/10</f>
        <v>1.4</v>
      </c>
      <c r="N343" s="31" t="n">
        <v>0.6</v>
      </c>
      <c r="O343" s="33" t="n">
        <f aca="false">I343*N343</f>
        <v>21</v>
      </c>
      <c r="P343" s="32" t="n">
        <f aca="false">O343/10</f>
        <v>2.1</v>
      </c>
      <c r="Q343" s="25" t="s">
        <v>26</v>
      </c>
      <c r="R343" s="25" t="n">
        <f aca="false">O343*0.9</f>
        <v>18.9</v>
      </c>
      <c r="S343" s="25" t="n">
        <f aca="false">P343*0.9</f>
        <v>1.89</v>
      </c>
    </row>
    <row r="344" s="34" customFormat="true" ht="24.85" hidden="false" customHeight="false" outlineLevel="0" collapsed="false">
      <c r="A344" s="25" t="n">
        <v>340</v>
      </c>
      <c r="B344" s="25" t="s">
        <v>287</v>
      </c>
      <c r="C344" s="25" t="s">
        <v>36</v>
      </c>
      <c r="D344" s="26" t="s">
        <v>404</v>
      </c>
      <c r="E344" s="24" t="s">
        <v>419</v>
      </c>
      <c r="F344" s="26" t="n">
        <v>4.05</v>
      </c>
      <c r="G344" s="26" t="n">
        <v>2.75</v>
      </c>
      <c r="H344" s="26" t="n">
        <v>11.1375</v>
      </c>
      <c r="I344" s="29" t="n">
        <f aca="false">L344/K344</f>
        <v>35</v>
      </c>
      <c r="J344" s="30" t="n">
        <f aca="false">I344/10</f>
        <v>3.5</v>
      </c>
      <c r="K344" s="31" t="n">
        <v>0.4</v>
      </c>
      <c r="L344" s="26" t="n">
        <v>14</v>
      </c>
      <c r="M344" s="32" t="n">
        <f aca="false">L344/10</f>
        <v>1.4</v>
      </c>
      <c r="N344" s="31" t="n">
        <v>0.6</v>
      </c>
      <c r="O344" s="33" t="n">
        <f aca="false">I344*N344</f>
        <v>21</v>
      </c>
      <c r="P344" s="32" t="n">
        <f aca="false">O344/10</f>
        <v>2.1</v>
      </c>
      <c r="Q344" s="25" t="s">
        <v>26</v>
      </c>
      <c r="R344" s="25" t="n">
        <f aca="false">O344*0.9</f>
        <v>18.9</v>
      </c>
      <c r="S344" s="25" t="n">
        <f aca="false">P344*0.9</f>
        <v>1.89</v>
      </c>
    </row>
    <row r="345" s="34" customFormat="true" ht="24.85" hidden="false" customHeight="false" outlineLevel="0" collapsed="false">
      <c r="A345" s="25" t="n">
        <v>341</v>
      </c>
      <c r="B345" s="25" t="s">
        <v>287</v>
      </c>
      <c r="C345" s="25" t="s">
        <v>36</v>
      </c>
      <c r="D345" s="26" t="s">
        <v>404</v>
      </c>
      <c r="E345" s="24" t="s">
        <v>420</v>
      </c>
      <c r="F345" s="26" t="n">
        <v>4.03</v>
      </c>
      <c r="G345" s="26" t="n">
        <v>3.35</v>
      </c>
      <c r="H345" s="26" t="n">
        <v>13.5005</v>
      </c>
      <c r="I345" s="29" t="n">
        <f aca="false">L345/K345</f>
        <v>35</v>
      </c>
      <c r="J345" s="30" t="n">
        <f aca="false">I345/10</f>
        <v>3.5</v>
      </c>
      <c r="K345" s="31" t="n">
        <v>0.4</v>
      </c>
      <c r="L345" s="26" t="n">
        <v>14</v>
      </c>
      <c r="M345" s="32" t="n">
        <f aca="false">L345/10</f>
        <v>1.4</v>
      </c>
      <c r="N345" s="31" t="n">
        <v>0.6</v>
      </c>
      <c r="O345" s="33" t="n">
        <f aca="false">I345*N345</f>
        <v>21</v>
      </c>
      <c r="P345" s="32" t="n">
        <f aca="false">O345/10</f>
        <v>2.1</v>
      </c>
      <c r="Q345" s="25" t="s">
        <v>26</v>
      </c>
      <c r="R345" s="25" t="n">
        <f aca="false">O345*0.9</f>
        <v>18.9</v>
      </c>
      <c r="S345" s="25" t="n">
        <f aca="false">P345*0.9</f>
        <v>1.89</v>
      </c>
    </row>
    <row r="346" s="34" customFormat="true" ht="24.85" hidden="false" customHeight="false" outlineLevel="0" collapsed="false">
      <c r="A346" s="25" t="n">
        <v>342</v>
      </c>
      <c r="B346" s="25" t="s">
        <v>287</v>
      </c>
      <c r="C346" s="25" t="s">
        <v>36</v>
      </c>
      <c r="D346" s="26" t="s">
        <v>404</v>
      </c>
      <c r="E346" s="24" t="s">
        <v>421</v>
      </c>
      <c r="F346" s="26" t="n">
        <v>4.08</v>
      </c>
      <c r="G346" s="26" t="n">
        <v>3.53</v>
      </c>
      <c r="H346" s="26" t="n">
        <v>14.4024</v>
      </c>
      <c r="I346" s="29" t="n">
        <f aca="false">L346/K346</f>
        <v>35</v>
      </c>
      <c r="J346" s="30" t="n">
        <f aca="false">I346/10</f>
        <v>3.5</v>
      </c>
      <c r="K346" s="31" t="n">
        <v>0.4</v>
      </c>
      <c r="L346" s="26" t="n">
        <v>14</v>
      </c>
      <c r="M346" s="32" t="n">
        <f aca="false">L346/10</f>
        <v>1.4</v>
      </c>
      <c r="N346" s="31" t="n">
        <v>0.6</v>
      </c>
      <c r="O346" s="33" t="n">
        <f aca="false">I346*N346</f>
        <v>21</v>
      </c>
      <c r="P346" s="32" t="n">
        <f aca="false">O346/10</f>
        <v>2.1</v>
      </c>
      <c r="Q346" s="25" t="s">
        <v>26</v>
      </c>
      <c r="R346" s="25" t="n">
        <f aca="false">O346*0.9</f>
        <v>18.9</v>
      </c>
      <c r="S346" s="25" t="n">
        <f aca="false">P346*0.9</f>
        <v>1.89</v>
      </c>
    </row>
    <row r="347" s="34" customFormat="true" ht="24.85" hidden="false" customHeight="false" outlineLevel="0" collapsed="false">
      <c r="A347" s="25" t="n">
        <v>343</v>
      </c>
      <c r="B347" s="25" t="s">
        <v>287</v>
      </c>
      <c r="C347" s="25" t="s">
        <v>42</v>
      </c>
      <c r="D347" s="26" t="s">
        <v>170</v>
      </c>
      <c r="E347" s="24" t="s">
        <v>422</v>
      </c>
      <c r="F347" s="26" t="n">
        <v>9.6</v>
      </c>
      <c r="G347" s="26" t="n">
        <v>2.4</v>
      </c>
      <c r="H347" s="26" t="n">
        <v>23.04</v>
      </c>
      <c r="I347" s="29" t="n">
        <f aca="false">L347/K347</f>
        <v>50</v>
      </c>
      <c r="J347" s="30" t="n">
        <f aca="false">I347/10</f>
        <v>5</v>
      </c>
      <c r="K347" s="31" t="n">
        <v>0.4</v>
      </c>
      <c r="L347" s="26" t="n">
        <v>20</v>
      </c>
      <c r="M347" s="32" t="n">
        <f aca="false">L347/10</f>
        <v>2</v>
      </c>
      <c r="N347" s="31" t="n">
        <v>0.6</v>
      </c>
      <c r="O347" s="33" t="n">
        <f aca="false">I347*N347</f>
        <v>30</v>
      </c>
      <c r="P347" s="32" t="n">
        <f aca="false">O347/10</f>
        <v>3</v>
      </c>
      <c r="Q347" s="25" t="s">
        <v>26</v>
      </c>
      <c r="R347" s="25" t="n">
        <f aca="false">O347*0.9</f>
        <v>27</v>
      </c>
      <c r="S347" s="25" t="n">
        <f aca="false">P347*0.9</f>
        <v>2.7</v>
      </c>
    </row>
    <row r="348" s="34" customFormat="true" ht="24.85" hidden="false" customHeight="false" outlineLevel="0" collapsed="false">
      <c r="A348" s="25" t="n">
        <v>344</v>
      </c>
      <c r="B348" s="25" t="s">
        <v>287</v>
      </c>
      <c r="C348" s="25" t="s">
        <v>42</v>
      </c>
      <c r="D348" s="26" t="s">
        <v>170</v>
      </c>
      <c r="E348" s="24" t="s">
        <v>423</v>
      </c>
      <c r="F348" s="26" t="n">
        <v>9.6</v>
      </c>
      <c r="G348" s="26" t="n">
        <v>2.4</v>
      </c>
      <c r="H348" s="26" t="n">
        <v>23.04</v>
      </c>
      <c r="I348" s="29" t="n">
        <f aca="false">L348/K348</f>
        <v>50</v>
      </c>
      <c r="J348" s="30" t="n">
        <f aca="false">I348/10</f>
        <v>5</v>
      </c>
      <c r="K348" s="31" t="n">
        <v>0.4</v>
      </c>
      <c r="L348" s="26" t="n">
        <v>20</v>
      </c>
      <c r="M348" s="32" t="n">
        <f aca="false">L348/10</f>
        <v>2</v>
      </c>
      <c r="N348" s="31" t="n">
        <v>0.6</v>
      </c>
      <c r="O348" s="33" t="n">
        <f aca="false">I348*N348</f>
        <v>30</v>
      </c>
      <c r="P348" s="32" t="n">
        <f aca="false">O348/10</f>
        <v>3</v>
      </c>
      <c r="Q348" s="25" t="s">
        <v>26</v>
      </c>
      <c r="R348" s="25" t="n">
        <f aca="false">O348*0.9</f>
        <v>27</v>
      </c>
      <c r="S348" s="25" t="n">
        <f aca="false">P348*0.9</f>
        <v>2.7</v>
      </c>
    </row>
    <row r="349" s="34" customFormat="true" ht="24.85" hidden="false" customHeight="false" outlineLevel="0" collapsed="false">
      <c r="A349" s="25" t="n">
        <v>345</v>
      </c>
      <c r="B349" s="25" t="s">
        <v>287</v>
      </c>
      <c r="C349" s="25" t="s">
        <v>42</v>
      </c>
      <c r="D349" s="26" t="s">
        <v>170</v>
      </c>
      <c r="E349" s="24" t="s">
        <v>424</v>
      </c>
      <c r="F349" s="26" t="n">
        <v>9.6</v>
      </c>
      <c r="G349" s="26" t="n">
        <v>2.4</v>
      </c>
      <c r="H349" s="26" t="n">
        <v>23.04</v>
      </c>
      <c r="I349" s="29" t="n">
        <f aca="false">L349/K349</f>
        <v>50</v>
      </c>
      <c r="J349" s="30" t="n">
        <f aca="false">I349/10</f>
        <v>5</v>
      </c>
      <c r="K349" s="31" t="n">
        <v>0.4</v>
      </c>
      <c r="L349" s="26" t="n">
        <v>20</v>
      </c>
      <c r="M349" s="32" t="n">
        <f aca="false">L349/10</f>
        <v>2</v>
      </c>
      <c r="N349" s="31" t="n">
        <v>0.6</v>
      </c>
      <c r="O349" s="33" t="n">
        <f aca="false">I349*N349</f>
        <v>30</v>
      </c>
      <c r="P349" s="32" t="n">
        <f aca="false">O349/10</f>
        <v>3</v>
      </c>
      <c r="Q349" s="25" t="s">
        <v>26</v>
      </c>
      <c r="R349" s="25" t="n">
        <f aca="false">O349*0.9</f>
        <v>27</v>
      </c>
      <c r="S349" s="25" t="n">
        <f aca="false">P349*0.9</f>
        <v>2.7</v>
      </c>
    </row>
    <row r="350" s="34" customFormat="true" ht="24.85" hidden="false" customHeight="false" outlineLevel="0" collapsed="false">
      <c r="A350" s="25" t="n">
        <v>346</v>
      </c>
      <c r="B350" s="25" t="s">
        <v>287</v>
      </c>
      <c r="C350" s="25" t="s">
        <v>42</v>
      </c>
      <c r="D350" s="26" t="s">
        <v>170</v>
      </c>
      <c r="E350" s="24" t="s">
        <v>425</v>
      </c>
      <c r="F350" s="26" t="n">
        <v>9.6</v>
      </c>
      <c r="G350" s="26" t="n">
        <v>2.4</v>
      </c>
      <c r="H350" s="26" t="n">
        <v>23.04</v>
      </c>
      <c r="I350" s="29" t="n">
        <f aca="false">L350/K350</f>
        <v>50</v>
      </c>
      <c r="J350" s="30" t="n">
        <f aca="false">I350/10</f>
        <v>5</v>
      </c>
      <c r="K350" s="31" t="n">
        <v>0.4</v>
      </c>
      <c r="L350" s="26" t="n">
        <v>20</v>
      </c>
      <c r="M350" s="32" t="n">
        <f aca="false">L350/10</f>
        <v>2</v>
      </c>
      <c r="N350" s="31" t="n">
        <v>0.6</v>
      </c>
      <c r="O350" s="33" t="n">
        <f aca="false">I350*N350</f>
        <v>30</v>
      </c>
      <c r="P350" s="32" t="n">
        <f aca="false">O350/10</f>
        <v>3</v>
      </c>
      <c r="Q350" s="25" t="s">
        <v>26</v>
      </c>
      <c r="R350" s="25" t="n">
        <f aca="false">O350*0.9</f>
        <v>27</v>
      </c>
      <c r="S350" s="25" t="n">
        <f aca="false">P350*0.9</f>
        <v>2.7</v>
      </c>
    </row>
    <row r="351" s="34" customFormat="true" ht="24.85" hidden="false" customHeight="false" outlineLevel="0" collapsed="false">
      <c r="A351" s="25" t="n">
        <v>347</v>
      </c>
      <c r="B351" s="25" t="s">
        <v>287</v>
      </c>
      <c r="C351" s="25" t="s">
        <v>42</v>
      </c>
      <c r="D351" s="26" t="s">
        <v>170</v>
      </c>
      <c r="E351" s="24" t="s">
        <v>426</v>
      </c>
      <c r="F351" s="26" t="n">
        <v>9.6</v>
      </c>
      <c r="G351" s="26" t="n">
        <v>2.4</v>
      </c>
      <c r="H351" s="26" t="n">
        <v>23.04</v>
      </c>
      <c r="I351" s="29" t="n">
        <f aca="false">L351/K351</f>
        <v>50</v>
      </c>
      <c r="J351" s="30" t="n">
        <f aca="false">I351/10</f>
        <v>5</v>
      </c>
      <c r="K351" s="31" t="n">
        <v>0.4</v>
      </c>
      <c r="L351" s="26" t="n">
        <v>20</v>
      </c>
      <c r="M351" s="32" t="n">
        <f aca="false">L351/10</f>
        <v>2</v>
      </c>
      <c r="N351" s="31" t="n">
        <v>0.6</v>
      </c>
      <c r="O351" s="33" t="n">
        <f aca="false">I351*N351</f>
        <v>30</v>
      </c>
      <c r="P351" s="32" t="n">
        <f aca="false">O351/10</f>
        <v>3</v>
      </c>
      <c r="Q351" s="25" t="s">
        <v>26</v>
      </c>
      <c r="R351" s="25" t="n">
        <f aca="false">O351*0.9</f>
        <v>27</v>
      </c>
      <c r="S351" s="25" t="n">
        <f aca="false">P351*0.9</f>
        <v>2.7</v>
      </c>
    </row>
    <row r="352" s="34" customFormat="true" ht="24.85" hidden="false" customHeight="false" outlineLevel="0" collapsed="false">
      <c r="A352" s="25" t="n">
        <v>348</v>
      </c>
      <c r="B352" s="25" t="s">
        <v>287</v>
      </c>
      <c r="C352" s="25" t="s">
        <v>42</v>
      </c>
      <c r="D352" s="26" t="s">
        <v>170</v>
      </c>
      <c r="E352" s="24" t="s">
        <v>427</v>
      </c>
      <c r="F352" s="26" t="n">
        <v>9.6</v>
      </c>
      <c r="G352" s="26" t="n">
        <v>2.4</v>
      </c>
      <c r="H352" s="26" t="n">
        <v>23.04</v>
      </c>
      <c r="I352" s="29" t="n">
        <f aca="false">L352/K352</f>
        <v>50</v>
      </c>
      <c r="J352" s="30" t="n">
        <f aca="false">I352/10</f>
        <v>5</v>
      </c>
      <c r="K352" s="31" t="n">
        <v>0.4</v>
      </c>
      <c r="L352" s="26" t="n">
        <v>20</v>
      </c>
      <c r="M352" s="32" t="n">
        <f aca="false">L352/10</f>
        <v>2</v>
      </c>
      <c r="N352" s="31" t="n">
        <v>0.6</v>
      </c>
      <c r="O352" s="33" t="n">
        <f aca="false">I352*N352</f>
        <v>30</v>
      </c>
      <c r="P352" s="32" t="n">
        <f aca="false">O352/10</f>
        <v>3</v>
      </c>
      <c r="Q352" s="25" t="s">
        <v>26</v>
      </c>
      <c r="R352" s="25" t="n">
        <f aca="false">O352*0.9</f>
        <v>27</v>
      </c>
      <c r="S352" s="25" t="n">
        <f aca="false">P352*0.9</f>
        <v>2.7</v>
      </c>
    </row>
    <row r="353" s="34" customFormat="true" ht="24.85" hidden="false" customHeight="false" outlineLevel="0" collapsed="false">
      <c r="A353" s="25" t="n">
        <v>349</v>
      </c>
      <c r="B353" s="25" t="s">
        <v>287</v>
      </c>
      <c r="C353" s="25" t="s">
        <v>42</v>
      </c>
      <c r="D353" s="26" t="s">
        <v>170</v>
      </c>
      <c r="E353" s="24" t="s">
        <v>428</v>
      </c>
      <c r="F353" s="26" t="n">
        <v>9.6</v>
      </c>
      <c r="G353" s="26" t="n">
        <v>2.4</v>
      </c>
      <c r="H353" s="26" t="n">
        <v>23.04</v>
      </c>
      <c r="I353" s="29" t="n">
        <f aca="false">L353/K353</f>
        <v>50</v>
      </c>
      <c r="J353" s="30" t="n">
        <f aca="false">I353/10</f>
        <v>5</v>
      </c>
      <c r="K353" s="31" t="n">
        <v>0.4</v>
      </c>
      <c r="L353" s="26" t="n">
        <v>20</v>
      </c>
      <c r="M353" s="32" t="n">
        <f aca="false">L353/10</f>
        <v>2</v>
      </c>
      <c r="N353" s="31" t="n">
        <v>0.6</v>
      </c>
      <c r="O353" s="33" t="n">
        <f aca="false">I353*N353</f>
        <v>30</v>
      </c>
      <c r="P353" s="32" t="n">
        <f aca="false">O353/10</f>
        <v>3</v>
      </c>
      <c r="Q353" s="25" t="s">
        <v>26</v>
      </c>
      <c r="R353" s="25" t="n">
        <f aca="false">O353*0.9</f>
        <v>27</v>
      </c>
      <c r="S353" s="25" t="n">
        <f aca="false">P353*0.9</f>
        <v>2.7</v>
      </c>
    </row>
    <row r="354" s="34" customFormat="true" ht="24.85" hidden="false" customHeight="false" outlineLevel="0" collapsed="false">
      <c r="A354" s="25" t="n">
        <v>350</v>
      </c>
      <c r="B354" s="25" t="s">
        <v>287</v>
      </c>
      <c r="C354" s="25" t="s">
        <v>42</v>
      </c>
      <c r="D354" s="26" t="s">
        <v>170</v>
      </c>
      <c r="E354" s="24" t="s">
        <v>429</v>
      </c>
      <c r="F354" s="26" t="n">
        <v>9.6</v>
      </c>
      <c r="G354" s="26" t="n">
        <v>2.4</v>
      </c>
      <c r="H354" s="26" t="n">
        <v>23.04</v>
      </c>
      <c r="I354" s="29" t="n">
        <f aca="false">L354/K354</f>
        <v>50</v>
      </c>
      <c r="J354" s="30" t="n">
        <f aca="false">I354/10</f>
        <v>5</v>
      </c>
      <c r="K354" s="31" t="n">
        <v>0.4</v>
      </c>
      <c r="L354" s="26" t="n">
        <v>20</v>
      </c>
      <c r="M354" s="32" t="n">
        <f aca="false">L354/10</f>
        <v>2</v>
      </c>
      <c r="N354" s="31" t="n">
        <v>0.6</v>
      </c>
      <c r="O354" s="33" t="n">
        <f aca="false">I354*N354</f>
        <v>30</v>
      </c>
      <c r="P354" s="32" t="n">
        <f aca="false">O354/10</f>
        <v>3</v>
      </c>
      <c r="Q354" s="25" t="s">
        <v>26</v>
      </c>
      <c r="R354" s="25" t="n">
        <f aca="false">O354*0.9</f>
        <v>27</v>
      </c>
      <c r="S354" s="25" t="n">
        <f aca="false">P354*0.9</f>
        <v>2.7</v>
      </c>
    </row>
    <row r="355" s="34" customFormat="true" ht="24.85" hidden="false" customHeight="false" outlineLevel="0" collapsed="false">
      <c r="A355" s="25" t="n">
        <v>351</v>
      </c>
      <c r="B355" s="25" t="s">
        <v>287</v>
      </c>
      <c r="C355" s="25" t="s">
        <v>42</v>
      </c>
      <c r="D355" s="26" t="s">
        <v>170</v>
      </c>
      <c r="E355" s="24" t="s">
        <v>430</v>
      </c>
      <c r="F355" s="26" t="n">
        <v>9.6</v>
      </c>
      <c r="G355" s="26" t="n">
        <v>2.4</v>
      </c>
      <c r="H355" s="26" t="n">
        <v>23.04</v>
      </c>
      <c r="I355" s="29" t="n">
        <f aca="false">L355/K355</f>
        <v>50</v>
      </c>
      <c r="J355" s="30" t="n">
        <f aca="false">I355/10</f>
        <v>5</v>
      </c>
      <c r="K355" s="31" t="n">
        <v>0.4</v>
      </c>
      <c r="L355" s="26" t="n">
        <v>20</v>
      </c>
      <c r="M355" s="32" t="n">
        <f aca="false">L355/10</f>
        <v>2</v>
      </c>
      <c r="N355" s="31" t="n">
        <v>0.6</v>
      </c>
      <c r="O355" s="33" t="n">
        <f aca="false">I355*N355</f>
        <v>30</v>
      </c>
      <c r="P355" s="32" t="n">
        <f aca="false">O355/10</f>
        <v>3</v>
      </c>
      <c r="Q355" s="25" t="s">
        <v>26</v>
      </c>
      <c r="R355" s="25" t="n">
        <f aca="false">O355*0.9</f>
        <v>27</v>
      </c>
      <c r="S355" s="25" t="n">
        <f aca="false">P355*0.9</f>
        <v>2.7</v>
      </c>
    </row>
    <row r="356" s="34" customFormat="true" ht="24.85" hidden="false" customHeight="false" outlineLevel="0" collapsed="false">
      <c r="A356" s="25" t="n">
        <v>352</v>
      </c>
      <c r="B356" s="25" t="s">
        <v>287</v>
      </c>
      <c r="C356" s="25" t="s">
        <v>42</v>
      </c>
      <c r="D356" s="26" t="s">
        <v>170</v>
      </c>
      <c r="E356" s="24" t="s">
        <v>431</v>
      </c>
      <c r="F356" s="26" t="n">
        <v>9.6</v>
      </c>
      <c r="G356" s="26" t="n">
        <v>2.4</v>
      </c>
      <c r="H356" s="26" t="n">
        <v>23.04</v>
      </c>
      <c r="I356" s="29" t="n">
        <f aca="false">L356/K356</f>
        <v>50</v>
      </c>
      <c r="J356" s="30" t="n">
        <f aca="false">I356/10</f>
        <v>5</v>
      </c>
      <c r="K356" s="31" t="n">
        <v>0.4</v>
      </c>
      <c r="L356" s="26" t="n">
        <v>20</v>
      </c>
      <c r="M356" s="32" t="n">
        <f aca="false">L356/10</f>
        <v>2</v>
      </c>
      <c r="N356" s="31" t="n">
        <v>0.6</v>
      </c>
      <c r="O356" s="33" t="n">
        <f aca="false">I356*N356</f>
        <v>30</v>
      </c>
      <c r="P356" s="32" t="n">
        <f aca="false">O356/10</f>
        <v>3</v>
      </c>
      <c r="Q356" s="25" t="s">
        <v>26</v>
      </c>
      <c r="R356" s="25" t="n">
        <f aca="false">O356*0.9</f>
        <v>27</v>
      </c>
      <c r="S356" s="25" t="n">
        <f aca="false">P356*0.9</f>
        <v>2.7</v>
      </c>
    </row>
    <row r="357" s="34" customFormat="true" ht="24.85" hidden="false" customHeight="false" outlineLevel="0" collapsed="false">
      <c r="A357" s="25" t="n">
        <v>353</v>
      </c>
      <c r="B357" s="25" t="s">
        <v>287</v>
      </c>
      <c r="C357" s="25" t="s">
        <v>42</v>
      </c>
      <c r="D357" s="26" t="s">
        <v>170</v>
      </c>
      <c r="E357" s="24" t="s">
        <v>432</v>
      </c>
      <c r="F357" s="26" t="n">
        <v>9.6</v>
      </c>
      <c r="G357" s="26" t="n">
        <v>2.4</v>
      </c>
      <c r="H357" s="26" t="n">
        <v>23.04</v>
      </c>
      <c r="I357" s="29" t="n">
        <f aca="false">L357/K357</f>
        <v>50</v>
      </c>
      <c r="J357" s="30" t="n">
        <f aca="false">I357/10</f>
        <v>5</v>
      </c>
      <c r="K357" s="31" t="n">
        <v>0.4</v>
      </c>
      <c r="L357" s="26" t="n">
        <v>20</v>
      </c>
      <c r="M357" s="32" t="n">
        <f aca="false">L357/10</f>
        <v>2</v>
      </c>
      <c r="N357" s="31" t="n">
        <v>0.6</v>
      </c>
      <c r="O357" s="33" t="n">
        <f aca="false">I357*N357</f>
        <v>30</v>
      </c>
      <c r="P357" s="32" t="n">
        <f aca="false">O357/10</f>
        <v>3</v>
      </c>
      <c r="Q357" s="25" t="s">
        <v>26</v>
      </c>
      <c r="R357" s="25" t="n">
        <f aca="false">O357*0.9</f>
        <v>27</v>
      </c>
      <c r="S357" s="25" t="n">
        <f aca="false">P357*0.9</f>
        <v>2.7</v>
      </c>
    </row>
    <row r="358" s="34" customFormat="true" ht="24.85" hidden="false" customHeight="false" outlineLevel="0" collapsed="false">
      <c r="A358" s="25" t="n">
        <v>354</v>
      </c>
      <c r="B358" s="25" t="s">
        <v>287</v>
      </c>
      <c r="C358" s="25" t="s">
        <v>42</v>
      </c>
      <c r="D358" s="26" t="s">
        <v>170</v>
      </c>
      <c r="E358" s="24" t="s">
        <v>433</v>
      </c>
      <c r="F358" s="26" t="n">
        <v>9.6</v>
      </c>
      <c r="G358" s="26" t="n">
        <v>2.4</v>
      </c>
      <c r="H358" s="26" t="n">
        <v>23.04</v>
      </c>
      <c r="I358" s="29" t="n">
        <f aca="false">L358/K358</f>
        <v>50</v>
      </c>
      <c r="J358" s="30" t="n">
        <f aca="false">I358/10</f>
        <v>5</v>
      </c>
      <c r="K358" s="31" t="n">
        <v>0.4</v>
      </c>
      <c r="L358" s="26" t="n">
        <v>20</v>
      </c>
      <c r="M358" s="32" t="n">
        <f aca="false">L358/10</f>
        <v>2</v>
      </c>
      <c r="N358" s="31" t="n">
        <v>0.6</v>
      </c>
      <c r="O358" s="33" t="n">
        <f aca="false">I358*N358</f>
        <v>30</v>
      </c>
      <c r="P358" s="32" t="n">
        <f aca="false">O358/10</f>
        <v>3</v>
      </c>
      <c r="Q358" s="25" t="s">
        <v>26</v>
      </c>
      <c r="R358" s="25" t="n">
        <f aca="false">O358*0.9</f>
        <v>27</v>
      </c>
      <c r="S358" s="25" t="n">
        <f aca="false">P358*0.9</f>
        <v>2.7</v>
      </c>
    </row>
    <row r="359" s="34" customFormat="true" ht="24.85" hidden="false" customHeight="false" outlineLevel="0" collapsed="false">
      <c r="A359" s="25" t="n">
        <v>355</v>
      </c>
      <c r="B359" s="25" t="s">
        <v>287</v>
      </c>
      <c r="C359" s="25" t="s">
        <v>42</v>
      </c>
      <c r="D359" s="26" t="s">
        <v>434</v>
      </c>
      <c r="E359" s="24" t="s">
        <v>435</v>
      </c>
      <c r="F359" s="26" t="n">
        <v>9.6</v>
      </c>
      <c r="G359" s="26" t="n">
        <v>3</v>
      </c>
      <c r="H359" s="26" t="n">
        <v>28.8</v>
      </c>
      <c r="I359" s="29" t="n">
        <f aca="false">L359/K359</f>
        <v>20</v>
      </c>
      <c r="J359" s="30" t="n">
        <f aca="false">I359/10</f>
        <v>2</v>
      </c>
      <c r="K359" s="31" t="n">
        <v>0.4</v>
      </c>
      <c r="L359" s="26" t="n">
        <v>8</v>
      </c>
      <c r="M359" s="32" t="n">
        <f aca="false">L359/10</f>
        <v>0.8</v>
      </c>
      <c r="N359" s="31" t="n">
        <v>0.6</v>
      </c>
      <c r="O359" s="33" t="n">
        <f aca="false">I359*N359</f>
        <v>12</v>
      </c>
      <c r="P359" s="32" t="n">
        <f aca="false">O359/10</f>
        <v>1.2</v>
      </c>
      <c r="Q359" s="25" t="s">
        <v>26</v>
      </c>
      <c r="R359" s="25" t="n">
        <f aca="false">O359*0.9</f>
        <v>10.8</v>
      </c>
      <c r="S359" s="25" t="n">
        <f aca="false">P359*0.9</f>
        <v>1.08</v>
      </c>
    </row>
    <row r="360" s="34" customFormat="true" ht="24.85" hidden="false" customHeight="false" outlineLevel="0" collapsed="false">
      <c r="A360" s="25" t="n">
        <v>356</v>
      </c>
      <c r="B360" s="25" t="s">
        <v>287</v>
      </c>
      <c r="C360" s="25" t="s">
        <v>42</v>
      </c>
      <c r="D360" s="26" t="s">
        <v>436</v>
      </c>
      <c r="E360" s="24" t="s">
        <v>437</v>
      </c>
      <c r="F360" s="26" t="n">
        <v>1.58</v>
      </c>
      <c r="G360" s="26" t="n">
        <v>2.2</v>
      </c>
      <c r="H360" s="26" t="n">
        <v>3.476</v>
      </c>
      <c r="I360" s="29" t="n">
        <f aca="false">5/K360</f>
        <v>12.5</v>
      </c>
      <c r="J360" s="30" t="n">
        <f aca="false">I360/10</f>
        <v>1.25</v>
      </c>
      <c r="K360" s="31" t="n">
        <v>0.4</v>
      </c>
      <c r="L360" s="27" t="s">
        <v>438</v>
      </c>
      <c r="M360" s="32" t="e">
        <f aca="false">L360/10</f>
        <v>#VALUE!</v>
      </c>
      <c r="N360" s="31" t="n">
        <v>0.6</v>
      </c>
      <c r="O360" s="33" t="n">
        <f aca="false">I360*N360</f>
        <v>7.5</v>
      </c>
      <c r="P360" s="32" t="n">
        <f aca="false">O360/10</f>
        <v>0.75</v>
      </c>
      <c r="Q360" s="25" t="s">
        <v>26</v>
      </c>
      <c r="R360" s="25" t="n">
        <f aca="false">O360*0.9</f>
        <v>6.75</v>
      </c>
      <c r="S360" s="25" t="n">
        <f aca="false">P360*0.9</f>
        <v>0.675</v>
      </c>
    </row>
    <row r="361" s="34" customFormat="true" ht="24.85" hidden="false" customHeight="false" outlineLevel="0" collapsed="false">
      <c r="A361" s="25" t="n">
        <v>357</v>
      </c>
      <c r="B361" s="25" t="s">
        <v>287</v>
      </c>
      <c r="C361" s="25" t="s">
        <v>42</v>
      </c>
      <c r="D361" s="26" t="s">
        <v>436</v>
      </c>
      <c r="E361" s="24" t="s">
        <v>439</v>
      </c>
      <c r="F361" s="26" t="n">
        <v>1.58</v>
      </c>
      <c r="G361" s="26" t="n">
        <v>2.2</v>
      </c>
      <c r="H361" s="26" t="n">
        <v>3.476</v>
      </c>
      <c r="I361" s="29" t="n">
        <f aca="false">5/K361</f>
        <v>12.5</v>
      </c>
      <c r="J361" s="30" t="n">
        <f aca="false">I361/10</f>
        <v>1.25</v>
      </c>
      <c r="K361" s="31" t="n">
        <v>0.4</v>
      </c>
      <c r="L361" s="27" t="s">
        <v>438</v>
      </c>
      <c r="M361" s="32" t="e">
        <f aca="false">L361/10</f>
        <v>#VALUE!</v>
      </c>
      <c r="N361" s="31" t="n">
        <v>0.6</v>
      </c>
      <c r="O361" s="33" t="n">
        <f aca="false">I361*N361</f>
        <v>7.5</v>
      </c>
      <c r="P361" s="32" t="n">
        <f aca="false">O361/10</f>
        <v>0.75</v>
      </c>
      <c r="Q361" s="25" t="s">
        <v>26</v>
      </c>
      <c r="R361" s="25" t="n">
        <f aca="false">O361*0.9</f>
        <v>6.75</v>
      </c>
      <c r="S361" s="25" t="n">
        <f aca="false">P361*0.9</f>
        <v>0.675</v>
      </c>
    </row>
    <row r="362" s="34" customFormat="true" ht="24.85" hidden="false" customHeight="false" outlineLevel="0" collapsed="false">
      <c r="A362" s="25" t="n">
        <v>358</v>
      </c>
      <c r="B362" s="25" t="s">
        <v>287</v>
      </c>
      <c r="C362" s="25" t="s">
        <v>42</v>
      </c>
      <c r="D362" s="26" t="s">
        <v>436</v>
      </c>
      <c r="E362" s="24" t="s">
        <v>440</v>
      </c>
      <c r="F362" s="26" t="n">
        <v>1.58</v>
      </c>
      <c r="G362" s="26" t="n">
        <v>2.2</v>
      </c>
      <c r="H362" s="26" t="n">
        <v>3.476</v>
      </c>
      <c r="I362" s="29" t="n">
        <f aca="false">5/K362</f>
        <v>12.5</v>
      </c>
      <c r="J362" s="30" t="n">
        <f aca="false">I362/10</f>
        <v>1.25</v>
      </c>
      <c r="K362" s="31" t="n">
        <v>0.4</v>
      </c>
      <c r="L362" s="27" t="s">
        <v>438</v>
      </c>
      <c r="M362" s="32" t="e">
        <f aca="false">L362/10</f>
        <v>#VALUE!</v>
      </c>
      <c r="N362" s="31" t="n">
        <v>0.6</v>
      </c>
      <c r="O362" s="33" t="n">
        <f aca="false">I362*N362</f>
        <v>7.5</v>
      </c>
      <c r="P362" s="32" t="n">
        <f aca="false">O362/10</f>
        <v>0.75</v>
      </c>
      <c r="Q362" s="25" t="s">
        <v>26</v>
      </c>
      <c r="R362" s="25" t="n">
        <f aca="false">O362*0.9</f>
        <v>6.75</v>
      </c>
      <c r="S362" s="25" t="n">
        <f aca="false">P362*0.9</f>
        <v>0.675</v>
      </c>
    </row>
    <row r="363" s="34" customFormat="true" ht="24.85" hidden="false" customHeight="false" outlineLevel="0" collapsed="false">
      <c r="A363" s="25" t="n">
        <v>359</v>
      </c>
      <c r="B363" s="25" t="s">
        <v>287</v>
      </c>
      <c r="C363" s="25" t="s">
        <v>42</v>
      </c>
      <c r="D363" s="26" t="s">
        <v>436</v>
      </c>
      <c r="E363" s="24" t="s">
        <v>441</v>
      </c>
      <c r="F363" s="26" t="n">
        <v>1.58</v>
      </c>
      <c r="G363" s="26" t="n">
        <v>2.2</v>
      </c>
      <c r="H363" s="26" t="n">
        <v>3.476</v>
      </c>
      <c r="I363" s="29" t="n">
        <f aca="false">5/K363</f>
        <v>12.5</v>
      </c>
      <c r="J363" s="30" t="n">
        <f aca="false">I363/10</f>
        <v>1.25</v>
      </c>
      <c r="K363" s="31" t="n">
        <v>0.4</v>
      </c>
      <c r="L363" s="27" t="s">
        <v>438</v>
      </c>
      <c r="M363" s="32" t="e">
        <f aca="false">L363/10</f>
        <v>#VALUE!</v>
      </c>
      <c r="N363" s="31" t="n">
        <v>0.6</v>
      </c>
      <c r="O363" s="33" t="n">
        <f aca="false">I363*N363</f>
        <v>7.5</v>
      </c>
      <c r="P363" s="32" t="n">
        <f aca="false">O363/10</f>
        <v>0.75</v>
      </c>
      <c r="Q363" s="25" t="s">
        <v>26</v>
      </c>
      <c r="R363" s="25" t="n">
        <f aca="false">O363*0.9</f>
        <v>6.75</v>
      </c>
      <c r="S363" s="25" t="n">
        <f aca="false">P363*0.9</f>
        <v>0.675</v>
      </c>
    </row>
    <row r="364" s="34" customFormat="true" ht="24.85" hidden="false" customHeight="false" outlineLevel="0" collapsed="false">
      <c r="A364" s="25" t="n">
        <v>360</v>
      </c>
      <c r="B364" s="25" t="s">
        <v>287</v>
      </c>
      <c r="C364" s="25" t="s">
        <v>42</v>
      </c>
      <c r="D364" s="26" t="s">
        <v>436</v>
      </c>
      <c r="E364" s="24" t="s">
        <v>442</v>
      </c>
      <c r="F364" s="26" t="n">
        <v>1.58</v>
      </c>
      <c r="G364" s="26" t="n">
        <v>2.2</v>
      </c>
      <c r="H364" s="26" t="n">
        <v>3.476</v>
      </c>
      <c r="I364" s="29" t="n">
        <f aca="false">5/K364</f>
        <v>12.5</v>
      </c>
      <c r="J364" s="30" t="n">
        <f aca="false">I364/10</f>
        <v>1.25</v>
      </c>
      <c r="K364" s="31" t="n">
        <v>0.4</v>
      </c>
      <c r="L364" s="27" t="s">
        <v>438</v>
      </c>
      <c r="M364" s="32" t="e">
        <f aca="false">L364/10</f>
        <v>#VALUE!</v>
      </c>
      <c r="N364" s="31" t="n">
        <v>0.6</v>
      </c>
      <c r="O364" s="33" t="n">
        <f aca="false">I364*N364</f>
        <v>7.5</v>
      </c>
      <c r="P364" s="32" t="n">
        <f aca="false">O364/10</f>
        <v>0.75</v>
      </c>
      <c r="Q364" s="25" t="s">
        <v>26</v>
      </c>
      <c r="R364" s="25" t="n">
        <f aca="false">O364*0.9</f>
        <v>6.75</v>
      </c>
      <c r="S364" s="25" t="n">
        <f aca="false">P364*0.9</f>
        <v>0.675</v>
      </c>
    </row>
    <row r="365" s="34" customFormat="true" ht="24.85" hidden="false" customHeight="false" outlineLevel="0" collapsed="false">
      <c r="A365" s="25" t="n">
        <v>361</v>
      </c>
      <c r="B365" s="25" t="s">
        <v>287</v>
      </c>
      <c r="C365" s="25" t="s">
        <v>42</v>
      </c>
      <c r="D365" s="26" t="s">
        <v>443</v>
      </c>
      <c r="E365" s="24" t="s">
        <v>444</v>
      </c>
      <c r="F365" s="26" t="n">
        <v>1.75</v>
      </c>
      <c r="G365" s="26" t="n">
        <v>4.2</v>
      </c>
      <c r="H365" s="26" t="n">
        <v>7.35</v>
      </c>
      <c r="I365" s="29" t="n">
        <f aca="false">L365/K365</f>
        <v>35</v>
      </c>
      <c r="J365" s="30" t="n">
        <f aca="false">I365/10</f>
        <v>3.5</v>
      </c>
      <c r="K365" s="31" t="n">
        <v>0.4</v>
      </c>
      <c r="L365" s="26" t="n">
        <v>14</v>
      </c>
      <c r="M365" s="32" t="n">
        <f aca="false">L365/10</f>
        <v>1.4</v>
      </c>
      <c r="N365" s="31" t="n">
        <v>0.6</v>
      </c>
      <c r="O365" s="33" t="n">
        <f aca="false">I365*N365</f>
        <v>21</v>
      </c>
      <c r="P365" s="32" t="n">
        <f aca="false">O365/10</f>
        <v>2.1</v>
      </c>
      <c r="Q365" s="25" t="s">
        <v>26</v>
      </c>
      <c r="R365" s="25" t="n">
        <f aca="false">O365*0.9</f>
        <v>18.9</v>
      </c>
      <c r="S365" s="25" t="n">
        <f aca="false">P365*0.9</f>
        <v>1.89</v>
      </c>
    </row>
    <row r="366" s="34" customFormat="true" ht="24.85" hidden="false" customHeight="false" outlineLevel="0" collapsed="false">
      <c r="A366" s="25" t="n">
        <v>362</v>
      </c>
      <c r="B366" s="25" t="s">
        <v>287</v>
      </c>
      <c r="C366" s="25" t="s">
        <v>42</v>
      </c>
      <c r="D366" s="26" t="s">
        <v>443</v>
      </c>
      <c r="E366" s="24" t="s">
        <v>445</v>
      </c>
      <c r="F366" s="26" t="n">
        <v>1.75</v>
      </c>
      <c r="G366" s="26" t="n">
        <v>4.2</v>
      </c>
      <c r="H366" s="26" t="n">
        <v>7.35</v>
      </c>
      <c r="I366" s="29" t="n">
        <f aca="false">L366/K366</f>
        <v>25</v>
      </c>
      <c r="J366" s="30" t="n">
        <f aca="false">I366/10</f>
        <v>2.5</v>
      </c>
      <c r="K366" s="31" t="n">
        <v>0.4</v>
      </c>
      <c r="L366" s="26" t="n">
        <v>10</v>
      </c>
      <c r="M366" s="32" t="n">
        <f aca="false">L366/10</f>
        <v>1</v>
      </c>
      <c r="N366" s="31" t="n">
        <v>0.6</v>
      </c>
      <c r="O366" s="33" t="n">
        <f aca="false">I366*N366</f>
        <v>15</v>
      </c>
      <c r="P366" s="32" t="n">
        <f aca="false">O366/10</f>
        <v>1.5</v>
      </c>
      <c r="Q366" s="25" t="s">
        <v>26</v>
      </c>
      <c r="R366" s="25" t="n">
        <f aca="false">O366*0.9</f>
        <v>13.5</v>
      </c>
      <c r="S366" s="25" t="n">
        <f aca="false">P366*0.9</f>
        <v>1.35</v>
      </c>
    </row>
    <row r="367" s="34" customFormat="true" ht="24.85" hidden="false" customHeight="false" outlineLevel="0" collapsed="false">
      <c r="A367" s="25" t="n">
        <v>363</v>
      </c>
      <c r="B367" s="25" t="s">
        <v>287</v>
      </c>
      <c r="C367" s="25" t="s">
        <v>42</v>
      </c>
      <c r="D367" s="26" t="s">
        <v>443</v>
      </c>
      <c r="E367" s="24" t="s">
        <v>446</v>
      </c>
      <c r="F367" s="26" t="n">
        <v>1.75</v>
      </c>
      <c r="G367" s="26" t="n">
        <v>4.2</v>
      </c>
      <c r="H367" s="26" t="n">
        <v>7.35</v>
      </c>
      <c r="I367" s="29" t="n">
        <f aca="false">L367/K367</f>
        <v>15</v>
      </c>
      <c r="J367" s="30" t="n">
        <f aca="false">I367/10</f>
        <v>1.5</v>
      </c>
      <c r="K367" s="31" t="n">
        <v>0.4</v>
      </c>
      <c r="L367" s="26" t="n">
        <v>6</v>
      </c>
      <c r="M367" s="32" t="n">
        <f aca="false">L367/10</f>
        <v>0.6</v>
      </c>
      <c r="N367" s="31" t="n">
        <v>0.6</v>
      </c>
      <c r="O367" s="33" t="n">
        <f aca="false">I367*N367</f>
        <v>9</v>
      </c>
      <c r="P367" s="32" t="n">
        <f aca="false">O367/10</f>
        <v>0.9</v>
      </c>
      <c r="Q367" s="25" t="s">
        <v>26</v>
      </c>
      <c r="R367" s="25" t="n">
        <f aca="false">O367*0.9</f>
        <v>8.1</v>
      </c>
      <c r="S367" s="25" t="n">
        <f aca="false">P367*0.9</f>
        <v>0.81</v>
      </c>
    </row>
    <row r="368" s="34" customFormat="true" ht="24.85" hidden="false" customHeight="false" outlineLevel="0" collapsed="false">
      <c r="A368" s="25" t="n">
        <v>364</v>
      </c>
      <c r="B368" s="25" t="s">
        <v>287</v>
      </c>
      <c r="C368" s="25" t="s">
        <v>42</v>
      </c>
      <c r="D368" s="26" t="s">
        <v>443</v>
      </c>
      <c r="E368" s="24" t="s">
        <v>447</v>
      </c>
      <c r="F368" s="26" t="n">
        <v>1.75</v>
      </c>
      <c r="G368" s="26" t="n">
        <v>4.2</v>
      </c>
      <c r="H368" s="26" t="n">
        <v>7.35</v>
      </c>
      <c r="I368" s="29" t="n">
        <f aca="false">L368/K368</f>
        <v>25</v>
      </c>
      <c r="J368" s="30" t="n">
        <f aca="false">I368/10</f>
        <v>2.5</v>
      </c>
      <c r="K368" s="31" t="n">
        <v>0.4</v>
      </c>
      <c r="L368" s="26" t="n">
        <v>10</v>
      </c>
      <c r="M368" s="32" t="n">
        <f aca="false">L368/10</f>
        <v>1</v>
      </c>
      <c r="N368" s="31" t="n">
        <v>0.6</v>
      </c>
      <c r="O368" s="33" t="n">
        <f aca="false">I368*N368</f>
        <v>15</v>
      </c>
      <c r="P368" s="32" t="n">
        <f aca="false">O368/10</f>
        <v>1.5</v>
      </c>
      <c r="Q368" s="25" t="s">
        <v>26</v>
      </c>
      <c r="R368" s="25" t="n">
        <f aca="false">O368*0.9</f>
        <v>13.5</v>
      </c>
      <c r="S368" s="25" t="n">
        <f aca="false">P368*0.9</f>
        <v>1.35</v>
      </c>
    </row>
    <row r="369" s="34" customFormat="true" ht="24.85" hidden="false" customHeight="false" outlineLevel="0" collapsed="false">
      <c r="A369" s="25" t="n">
        <v>365</v>
      </c>
      <c r="B369" s="25" t="s">
        <v>287</v>
      </c>
      <c r="C369" s="25" t="s">
        <v>42</v>
      </c>
      <c r="D369" s="26" t="s">
        <v>443</v>
      </c>
      <c r="E369" s="24" t="s">
        <v>448</v>
      </c>
      <c r="F369" s="26" t="n">
        <v>1.75</v>
      </c>
      <c r="G369" s="26" t="n">
        <v>4.2</v>
      </c>
      <c r="H369" s="26" t="n">
        <v>7.35</v>
      </c>
      <c r="I369" s="29" t="n">
        <f aca="false">L369/K369</f>
        <v>35</v>
      </c>
      <c r="J369" s="30" t="n">
        <f aca="false">I369/10</f>
        <v>3.5</v>
      </c>
      <c r="K369" s="31" t="n">
        <v>0.4</v>
      </c>
      <c r="L369" s="26" t="n">
        <v>14</v>
      </c>
      <c r="M369" s="32" t="n">
        <f aca="false">L369/10</f>
        <v>1.4</v>
      </c>
      <c r="N369" s="31" t="n">
        <v>0.6</v>
      </c>
      <c r="O369" s="33" t="n">
        <f aca="false">I369*N369</f>
        <v>21</v>
      </c>
      <c r="P369" s="32" t="n">
        <f aca="false">O369/10</f>
        <v>2.1</v>
      </c>
      <c r="Q369" s="25" t="s">
        <v>26</v>
      </c>
      <c r="R369" s="25" t="n">
        <f aca="false">O369*0.9</f>
        <v>18.9</v>
      </c>
      <c r="S369" s="25" t="n">
        <f aca="false">P369*0.9</f>
        <v>1.89</v>
      </c>
    </row>
    <row r="370" s="34" customFormat="true" ht="24.85" hidden="false" customHeight="false" outlineLevel="0" collapsed="false">
      <c r="A370" s="25" t="n">
        <v>366</v>
      </c>
      <c r="B370" s="25" t="s">
        <v>287</v>
      </c>
      <c r="C370" s="25" t="s">
        <v>42</v>
      </c>
      <c r="D370" s="26" t="s">
        <v>443</v>
      </c>
      <c r="E370" s="24" t="s">
        <v>449</v>
      </c>
      <c r="F370" s="26" t="n">
        <v>1.75</v>
      </c>
      <c r="G370" s="26" t="n">
        <v>4.2</v>
      </c>
      <c r="H370" s="26" t="n">
        <v>7.35</v>
      </c>
      <c r="I370" s="29" t="n">
        <f aca="false">L370/K370</f>
        <v>25</v>
      </c>
      <c r="J370" s="30" t="n">
        <f aca="false">I370/10</f>
        <v>2.5</v>
      </c>
      <c r="K370" s="31" t="n">
        <v>0.4</v>
      </c>
      <c r="L370" s="26" t="n">
        <v>10</v>
      </c>
      <c r="M370" s="32" t="n">
        <f aca="false">L370/10</f>
        <v>1</v>
      </c>
      <c r="N370" s="31" t="n">
        <v>0.6</v>
      </c>
      <c r="O370" s="33" t="n">
        <f aca="false">I370*N370</f>
        <v>15</v>
      </c>
      <c r="P370" s="32" t="n">
        <f aca="false">O370/10</f>
        <v>1.5</v>
      </c>
      <c r="Q370" s="25" t="s">
        <v>26</v>
      </c>
      <c r="R370" s="25" t="n">
        <f aca="false">O370*0.9</f>
        <v>13.5</v>
      </c>
      <c r="S370" s="25" t="n">
        <f aca="false">P370*0.9</f>
        <v>1.35</v>
      </c>
    </row>
    <row r="371" s="34" customFormat="true" ht="24.85" hidden="false" customHeight="false" outlineLevel="0" collapsed="false">
      <c r="A371" s="25" t="n">
        <v>367</v>
      </c>
      <c r="B371" s="25" t="s">
        <v>287</v>
      </c>
      <c r="C371" s="25" t="s">
        <v>42</v>
      </c>
      <c r="D371" s="26" t="s">
        <v>443</v>
      </c>
      <c r="E371" s="24" t="s">
        <v>450</v>
      </c>
      <c r="F371" s="26" t="n">
        <v>1.75</v>
      </c>
      <c r="G371" s="26" t="n">
        <v>4.2</v>
      </c>
      <c r="H371" s="26" t="n">
        <v>7.35</v>
      </c>
      <c r="I371" s="29" t="n">
        <f aca="false">L371/K371</f>
        <v>15</v>
      </c>
      <c r="J371" s="30" t="n">
        <f aca="false">I371/10</f>
        <v>1.5</v>
      </c>
      <c r="K371" s="31" t="n">
        <v>0.4</v>
      </c>
      <c r="L371" s="26" t="n">
        <v>6</v>
      </c>
      <c r="M371" s="32" t="n">
        <f aca="false">L371/10</f>
        <v>0.6</v>
      </c>
      <c r="N371" s="31" t="n">
        <v>0.6</v>
      </c>
      <c r="O371" s="33" t="n">
        <f aca="false">I371*N371</f>
        <v>9</v>
      </c>
      <c r="P371" s="32" t="n">
        <f aca="false">O371/10</f>
        <v>0.9</v>
      </c>
      <c r="Q371" s="25" t="s">
        <v>26</v>
      </c>
      <c r="R371" s="25" t="n">
        <f aca="false">O371*0.9</f>
        <v>8.1</v>
      </c>
      <c r="S371" s="25" t="n">
        <f aca="false">P371*0.9</f>
        <v>0.81</v>
      </c>
    </row>
    <row r="372" s="34" customFormat="true" ht="24.85" hidden="false" customHeight="false" outlineLevel="0" collapsed="false">
      <c r="A372" s="25" t="n">
        <v>368</v>
      </c>
      <c r="B372" s="25" t="s">
        <v>287</v>
      </c>
      <c r="C372" s="25" t="s">
        <v>42</v>
      </c>
      <c r="D372" s="26" t="s">
        <v>443</v>
      </c>
      <c r="E372" s="24" t="s">
        <v>451</v>
      </c>
      <c r="F372" s="26" t="n">
        <v>1.75</v>
      </c>
      <c r="G372" s="26" t="n">
        <v>4.2</v>
      </c>
      <c r="H372" s="26" t="n">
        <v>7.35</v>
      </c>
      <c r="I372" s="29" t="n">
        <f aca="false">L372/K372</f>
        <v>25</v>
      </c>
      <c r="J372" s="30" t="n">
        <f aca="false">I372/10</f>
        <v>2.5</v>
      </c>
      <c r="K372" s="31" t="n">
        <v>0.4</v>
      </c>
      <c r="L372" s="26" t="n">
        <v>10</v>
      </c>
      <c r="M372" s="32" t="n">
        <f aca="false">L372/10</f>
        <v>1</v>
      </c>
      <c r="N372" s="31" t="n">
        <v>0.6</v>
      </c>
      <c r="O372" s="33" t="n">
        <f aca="false">I372*N372</f>
        <v>15</v>
      </c>
      <c r="P372" s="32" t="n">
        <f aca="false">O372/10</f>
        <v>1.5</v>
      </c>
      <c r="Q372" s="25" t="s">
        <v>26</v>
      </c>
      <c r="R372" s="25" t="n">
        <f aca="false">O372*0.9</f>
        <v>13.5</v>
      </c>
      <c r="S372" s="25" t="n">
        <f aca="false">P372*0.9</f>
        <v>1.35</v>
      </c>
    </row>
    <row r="373" s="34" customFormat="true" ht="24.85" hidden="false" customHeight="false" outlineLevel="0" collapsed="false">
      <c r="A373" s="25" t="n">
        <v>369</v>
      </c>
      <c r="B373" s="25" t="s">
        <v>287</v>
      </c>
      <c r="C373" s="25" t="s">
        <v>42</v>
      </c>
      <c r="D373" s="26" t="s">
        <v>443</v>
      </c>
      <c r="E373" s="24" t="s">
        <v>452</v>
      </c>
      <c r="F373" s="26" t="n">
        <v>1.75</v>
      </c>
      <c r="G373" s="26" t="n">
        <v>4.2</v>
      </c>
      <c r="H373" s="26" t="n">
        <v>7.35</v>
      </c>
      <c r="I373" s="29" t="n">
        <f aca="false">L373/K373</f>
        <v>35</v>
      </c>
      <c r="J373" s="30" t="n">
        <f aca="false">I373/10</f>
        <v>3.5</v>
      </c>
      <c r="K373" s="31" t="n">
        <v>0.4</v>
      </c>
      <c r="L373" s="26" t="n">
        <v>14</v>
      </c>
      <c r="M373" s="32" t="n">
        <f aca="false">L373/10</f>
        <v>1.4</v>
      </c>
      <c r="N373" s="31" t="n">
        <v>0.6</v>
      </c>
      <c r="O373" s="33" t="n">
        <f aca="false">I373*N373</f>
        <v>21</v>
      </c>
      <c r="P373" s="32" t="n">
        <f aca="false">O373/10</f>
        <v>2.1</v>
      </c>
      <c r="Q373" s="25" t="s">
        <v>26</v>
      </c>
      <c r="R373" s="25" t="n">
        <f aca="false">O373*0.9</f>
        <v>18.9</v>
      </c>
      <c r="S373" s="25" t="n">
        <f aca="false">P373*0.9</f>
        <v>1.89</v>
      </c>
    </row>
    <row r="374" s="34" customFormat="true" ht="24.85" hidden="false" customHeight="false" outlineLevel="0" collapsed="false">
      <c r="A374" s="25" t="n">
        <v>370</v>
      </c>
      <c r="B374" s="25" t="s">
        <v>287</v>
      </c>
      <c r="C374" s="25" t="s">
        <v>42</v>
      </c>
      <c r="D374" s="26" t="s">
        <v>443</v>
      </c>
      <c r="E374" s="24" t="s">
        <v>453</v>
      </c>
      <c r="F374" s="26" t="n">
        <v>1.75</v>
      </c>
      <c r="G374" s="26" t="n">
        <v>4.2</v>
      </c>
      <c r="H374" s="26" t="n">
        <v>7.35</v>
      </c>
      <c r="I374" s="29" t="n">
        <f aca="false">L374/K374</f>
        <v>25</v>
      </c>
      <c r="J374" s="30" t="n">
        <f aca="false">I374/10</f>
        <v>2.5</v>
      </c>
      <c r="K374" s="31" t="n">
        <v>0.4</v>
      </c>
      <c r="L374" s="26" t="n">
        <v>10</v>
      </c>
      <c r="M374" s="32" t="n">
        <f aca="false">L374/10</f>
        <v>1</v>
      </c>
      <c r="N374" s="31" t="n">
        <v>0.6</v>
      </c>
      <c r="O374" s="33" t="n">
        <f aca="false">I374*N374</f>
        <v>15</v>
      </c>
      <c r="P374" s="32" t="n">
        <f aca="false">O374/10</f>
        <v>1.5</v>
      </c>
      <c r="Q374" s="25" t="s">
        <v>26</v>
      </c>
      <c r="R374" s="25" t="n">
        <f aca="false">O374*0.9</f>
        <v>13.5</v>
      </c>
      <c r="S374" s="25" t="n">
        <f aca="false">P374*0.9</f>
        <v>1.35</v>
      </c>
    </row>
    <row r="375" s="34" customFormat="true" ht="24.85" hidden="false" customHeight="false" outlineLevel="0" collapsed="false">
      <c r="A375" s="25" t="n">
        <v>371</v>
      </c>
      <c r="B375" s="25" t="s">
        <v>287</v>
      </c>
      <c r="C375" s="25" t="s">
        <v>42</v>
      </c>
      <c r="D375" s="26" t="s">
        <v>443</v>
      </c>
      <c r="E375" s="24" t="s">
        <v>454</v>
      </c>
      <c r="F375" s="26" t="n">
        <v>1.75</v>
      </c>
      <c r="G375" s="26" t="n">
        <v>4.2</v>
      </c>
      <c r="H375" s="26" t="n">
        <v>7.35</v>
      </c>
      <c r="I375" s="29" t="n">
        <f aca="false">L375/K375</f>
        <v>15</v>
      </c>
      <c r="J375" s="30" t="n">
        <f aca="false">I375/10</f>
        <v>1.5</v>
      </c>
      <c r="K375" s="31" t="n">
        <v>0.4</v>
      </c>
      <c r="L375" s="26" t="n">
        <v>6</v>
      </c>
      <c r="M375" s="32" t="n">
        <f aca="false">L375/10</f>
        <v>0.6</v>
      </c>
      <c r="N375" s="31" t="n">
        <v>0.6</v>
      </c>
      <c r="O375" s="33" t="n">
        <f aca="false">I375*N375</f>
        <v>9</v>
      </c>
      <c r="P375" s="32" t="n">
        <f aca="false">O375/10</f>
        <v>0.9</v>
      </c>
      <c r="Q375" s="25" t="s">
        <v>26</v>
      </c>
      <c r="R375" s="25" t="n">
        <f aca="false">O375*0.9</f>
        <v>8.1</v>
      </c>
      <c r="S375" s="25" t="n">
        <f aca="false">P375*0.9</f>
        <v>0.81</v>
      </c>
    </row>
    <row r="376" s="34" customFormat="true" ht="24.85" hidden="false" customHeight="false" outlineLevel="0" collapsed="false">
      <c r="A376" s="25" t="n">
        <v>372</v>
      </c>
      <c r="B376" s="25" t="s">
        <v>287</v>
      </c>
      <c r="C376" s="25" t="s">
        <v>42</v>
      </c>
      <c r="D376" s="26" t="s">
        <v>443</v>
      </c>
      <c r="E376" s="24" t="s">
        <v>455</v>
      </c>
      <c r="F376" s="26" t="n">
        <v>1.75</v>
      </c>
      <c r="G376" s="26" t="n">
        <v>4.2</v>
      </c>
      <c r="H376" s="26" t="n">
        <v>7.35</v>
      </c>
      <c r="I376" s="29" t="n">
        <f aca="false">L376/K376</f>
        <v>25</v>
      </c>
      <c r="J376" s="30" t="n">
        <f aca="false">I376/10</f>
        <v>2.5</v>
      </c>
      <c r="K376" s="31" t="n">
        <v>0.4</v>
      </c>
      <c r="L376" s="26" t="n">
        <v>10</v>
      </c>
      <c r="M376" s="32" t="n">
        <f aca="false">L376/10</f>
        <v>1</v>
      </c>
      <c r="N376" s="31" t="n">
        <v>0.6</v>
      </c>
      <c r="O376" s="33" t="n">
        <f aca="false">I376*N376</f>
        <v>15</v>
      </c>
      <c r="P376" s="32" t="n">
        <f aca="false">O376/10</f>
        <v>1.5</v>
      </c>
      <c r="Q376" s="25" t="s">
        <v>26</v>
      </c>
      <c r="R376" s="25" t="n">
        <f aca="false">O376*0.9</f>
        <v>13.5</v>
      </c>
      <c r="S376" s="25" t="n">
        <f aca="false">P376*0.9</f>
        <v>1.35</v>
      </c>
    </row>
    <row r="377" s="34" customFormat="true" ht="24.85" hidden="false" customHeight="false" outlineLevel="0" collapsed="false">
      <c r="A377" s="25" t="n">
        <v>373</v>
      </c>
      <c r="B377" s="25" t="s">
        <v>287</v>
      </c>
      <c r="C377" s="25" t="s">
        <v>42</v>
      </c>
      <c r="D377" s="26" t="s">
        <v>443</v>
      </c>
      <c r="E377" s="24" t="s">
        <v>456</v>
      </c>
      <c r="F377" s="26" t="n">
        <v>1.75</v>
      </c>
      <c r="G377" s="26" t="n">
        <v>4.2</v>
      </c>
      <c r="H377" s="26" t="n">
        <v>7.35</v>
      </c>
      <c r="I377" s="29" t="n">
        <f aca="false">L377/K377</f>
        <v>35</v>
      </c>
      <c r="J377" s="30" t="n">
        <f aca="false">I377/10</f>
        <v>3.5</v>
      </c>
      <c r="K377" s="31" t="n">
        <v>0.4</v>
      </c>
      <c r="L377" s="26" t="n">
        <v>14</v>
      </c>
      <c r="M377" s="32" t="n">
        <f aca="false">L377/10</f>
        <v>1.4</v>
      </c>
      <c r="N377" s="31" t="n">
        <v>0.6</v>
      </c>
      <c r="O377" s="33" t="n">
        <f aca="false">I377*N377</f>
        <v>21</v>
      </c>
      <c r="P377" s="32" t="n">
        <f aca="false">O377/10</f>
        <v>2.1</v>
      </c>
      <c r="Q377" s="25" t="s">
        <v>26</v>
      </c>
      <c r="R377" s="25" t="n">
        <f aca="false">O377*0.9</f>
        <v>18.9</v>
      </c>
      <c r="S377" s="25" t="n">
        <f aca="false">P377*0.9</f>
        <v>1.89</v>
      </c>
    </row>
    <row r="378" s="34" customFormat="true" ht="24.85" hidden="false" customHeight="false" outlineLevel="0" collapsed="false">
      <c r="A378" s="25" t="n">
        <v>374</v>
      </c>
      <c r="B378" s="25" t="s">
        <v>287</v>
      </c>
      <c r="C378" s="25" t="s">
        <v>42</v>
      </c>
      <c r="D378" s="26" t="s">
        <v>443</v>
      </c>
      <c r="E378" s="24" t="s">
        <v>457</v>
      </c>
      <c r="F378" s="26" t="n">
        <v>1.75</v>
      </c>
      <c r="G378" s="26" t="n">
        <v>4.2</v>
      </c>
      <c r="H378" s="26" t="n">
        <v>7.35</v>
      </c>
      <c r="I378" s="29" t="n">
        <f aca="false">L378/K378</f>
        <v>25</v>
      </c>
      <c r="J378" s="30" t="n">
        <f aca="false">I378/10</f>
        <v>2.5</v>
      </c>
      <c r="K378" s="31" t="n">
        <v>0.4</v>
      </c>
      <c r="L378" s="26" t="n">
        <v>10</v>
      </c>
      <c r="M378" s="32" t="n">
        <f aca="false">L378/10</f>
        <v>1</v>
      </c>
      <c r="N378" s="31" t="n">
        <v>0.6</v>
      </c>
      <c r="O378" s="33" t="n">
        <f aca="false">I378*N378</f>
        <v>15</v>
      </c>
      <c r="P378" s="32" t="n">
        <f aca="false">O378/10</f>
        <v>1.5</v>
      </c>
      <c r="Q378" s="25" t="s">
        <v>26</v>
      </c>
      <c r="R378" s="25" t="n">
        <f aca="false">O378*0.9</f>
        <v>13.5</v>
      </c>
      <c r="S378" s="25" t="n">
        <f aca="false">P378*0.9</f>
        <v>1.35</v>
      </c>
    </row>
    <row r="379" s="34" customFormat="true" ht="24.85" hidden="false" customHeight="false" outlineLevel="0" collapsed="false">
      <c r="A379" s="25" t="n">
        <v>375</v>
      </c>
      <c r="B379" s="25" t="s">
        <v>287</v>
      </c>
      <c r="C379" s="25" t="s">
        <v>42</v>
      </c>
      <c r="D379" s="26" t="s">
        <v>443</v>
      </c>
      <c r="E379" s="24" t="s">
        <v>458</v>
      </c>
      <c r="F379" s="26" t="n">
        <v>1.75</v>
      </c>
      <c r="G379" s="26" t="n">
        <v>4.2</v>
      </c>
      <c r="H379" s="26" t="n">
        <v>7.35</v>
      </c>
      <c r="I379" s="29" t="n">
        <f aca="false">L379/K379</f>
        <v>15</v>
      </c>
      <c r="J379" s="30" t="n">
        <f aca="false">I379/10</f>
        <v>1.5</v>
      </c>
      <c r="K379" s="31" t="n">
        <v>0.4</v>
      </c>
      <c r="L379" s="26" t="n">
        <v>6</v>
      </c>
      <c r="M379" s="32" t="n">
        <f aca="false">L379/10</f>
        <v>0.6</v>
      </c>
      <c r="N379" s="31" t="n">
        <v>0.6</v>
      </c>
      <c r="O379" s="33" t="n">
        <f aca="false">I379*N379</f>
        <v>9</v>
      </c>
      <c r="P379" s="32" t="n">
        <f aca="false">O379/10</f>
        <v>0.9</v>
      </c>
      <c r="Q379" s="25" t="s">
        <v>26</v>
      </c>
      <c r="R379" s="25" t="n">
        <f aca="false">O379*0.9</f>
        <v>8.1</v>
      </c>
      <c r="S379" s="25" t="n">
        <f aca="false">P379*0.9</f>
        <v>0.81</v>
      </c>
    </row>
    <row r="380" s="34" customFormat="true" ht="24.85" hidden="false" customHeight="false" outlineLevel="0" collapsed="false">
      <c r="A380" s="25" t="n">
        <v>376</v>
      </c>
      <c r="B380" s="25" t="s">
        <v>287</v>
      </c>
      <c r="C380" s="25" t="s">
        <v>42</v>
      </c>
      <c r="D380" s="26" t="s">
        <v>443</v>
      </c>
      <c r="E380" s="24" t="s">
        <v>459</v>
      </c>
      <c r="F380" s="26" t="n">
        <v>1.75</v>
      </c>
      <c r="G380" s="26" t="n">
        <v>4.2</v>
      </c>
      <c r="H380" s="26" t="n">
        <v>7.35</v>
      </c>
      <c r="I380" s="29" t="n">
        <f aca="false">L380/K380</f>
        <v>25</v>
      </c>
      <c r="J380" s="30" t="n">
        <f aca="false">I380/10</f>
        <v>2.5</v>
      </c>
      <c r="K380" s="31" t="n">
        <v>0.4</v>
      </c>
      <c r="L380" s="26" t="n">
        <v>10</v>
      </c>
      <c r="M380" s="32" t="n">
        <f aca="false">L380/10</f>
        <v>1</v>
      </c>
      <c r="N380" s="31" t="n">
        <v>0.6</v>
      </c>
      <c r="O380" s="33" t="n">
        <f aca="false">I380*N380</f>
        <v>15</v>
      </c>
      <c r="P380" s="32" t="n">
        <f aca="false">O380/10</f>
        <v>1.5</v>
      </c>
      <c r="Q380" s="25" t="s">
        <v>26</v>
      </c>
      <c r="R380" s="25" t="n">
        <f aca="false">O380*0.9</f>
        <v>13.5</v>
      </c>
      <c r="S380" s="25" t="n">
        <f aca="false">P380*0.9</f>
        <v>1.35</v>
      </c>
    </row>
    <row r="381" s="34" customFormat="true" ht="24.85" hidden="false" customHeight="false" outlineLevel="0" collapsed="false">
      <c r="A381" s="25" t="n">
        <v>377</v>
      </c>
      <c r="B381" s="25" t="s">
        <v>287</v>
      </c>
      <c r="C381" s="25" t="s">
        <v>42</v>
      </c>
      <c r="D381" s="26" t="s">
        <v>443</v>
      </c>
      <c r="E381" s="24" t="s">
        <v>460</v>
      </c>
      <c r="F381" s="26" t="n">
        <v>1.75</v>
      </c>
      <c r="G381" s="26" t="n">
        <v>4.2</v>
      </c>
      <c r="H381" s="26" t="n">
        <v>7.35</v>
      </c>
      <c r="I381" s="29" t="n">
        <f aca="false">L381/K381</f>
        <v>35</v>
      </c>
      <c r="J381" s="30" t="n">
        <f aca="false">I381/10</f>
        <v>3.5</v>
      </c>
      <c r="K381" s="31" t="n">
        <v>0.4</v>
      </c>
      <c r="L381" s="26" t="n">
        <v>14</v>
      </c>
      <c r="M381" s="32" t="n">
        <f aca="false">L381/10</f>
        <v>1.4</v>
      </c>
      <c r="N381" s="31" t="n">
        <v>0.6</v>
      </c>
      <c r="O381" s="33" t="n">
        <f aca="false">I381*N381</f>
        <v>21</v>
      </c>
      <c r="P381" s="32" t="n">
        <f aca="false">O381/10</f>
        <v>2.1</v>
      </c>
      <c r="Q381" s="25" t="s">
        <v>26</v>
      </c>
      <c r="R381" s="25" t="n">
        <f aca="false">O381*0.9</f>
        <v>18.9</v>
      </c>
      <c r="S381" s="25" t="n">
        <f aca="false">P381*0.9</f>
        <v>1.89</v>
      </c>
    </row>
    <row r="382" s="34" customFormat="true" ht="24.85" hidden="false" customHeight="false" outlineLevel="0" collapsed="false">
      <c r="A382" s="25" t="n">
        <v>378</v>
      </c>
      <c r="B382" s="25" t="s">
        <v>287</v>
      </c>
      <c r="C382" s="25" t="s">
        <v>42</v>
      </c>
      <c r="D382" s="26" t="s">
        <v>443</v>
      </c>
      <c r="E382" s="24" t="s">
        <v>461</v>
      </c>
      <c r="F382" s="26" t="n">
        <v>1.75</v>
      </c>
      <c r="G382" s="26" t="n">
        <v>4.2</v>
      </c>
      <c r="H382" s="26" t="n">
        <v>7.35</v>
      </c>
      <c r="I382" s="29" t="n">
        <f aca="false">L382/K382</f>
        <v>15</v>
      </c>
      <c r="J382" s="30" t="n">
        <f aca="false">I382/10</f>
        <v>1.5</v>
      </c>
      <c r="K382" s="31" t="n">
        <v>0.4</v>
      </c>
      <c r="L382" s="26" t="n">
        <v>6</v>
      </c>
      <c r="M382" s="32" t="n">
        <f aca="false">L382/10</f>
        <v>0.6</v>
      </c>
      <c r="N382" s="31" t="n">
        <v>0.6</v>
      </c>
      <c r="O382" s="33" t="n">
        <f aca="false">I382*N382</f>
        <v>9</v>
      </c>
      <c r="P382" s="32" t="n">
        <f aca="false">O382/10</f>
        <v>0.9</v>
      </c>
      <c r="Q382" s="25" t="s">
        <v>26</v>
      </c>
      <c r="R382" s="25" t="n">
        <f aca="false">O382*0.9</f>
        <v>8.1</v>
      </c>
      <c r="S382" s="25" t="n">
        <f aca="false">P382*0.9</f>
        <v>0.81</v>
      </c>
    </row>
    <row r="383" s="34" customFormat="true" ht="24.85" hidden="false" customHeight="false" outlineLevel="0" collapsed="false">
      <c r="A383" s="25" t="n">
        <v>379</v>
      </c>
      <c r="B383" s="25" t="s">
        <v>287</v>
      </c>
      <c r="C383" s="25" t="s">
        <v>42</v>
      </c>
      <c r="D383" s="26" t="s">
        <v>443</v>
      </c>
      <c r="E383" s="24" t="s">
        <v>462</v>
      </c>
      <c r="F383" s="26" t="n">
        <v>1.75</v>
      </c>
      <c r="G383" s="26" t="n">
        <v>4.2</v>
      </c>
      <c r="H383" s="26" t="n">
        <v>7.35</v>
      </c>
      <c r="I383" s="29" t="n">
        <f aca="false">L383/K383</f>
        <v>15</v>
      </c>
      <c r="J383" s="30" t="n">
        <f aca="false">I383/10</f>
        <v>1.5</v>
      </c>
      <c r="K383" s="31" t="n">
        <v>0.4</v>
      </c>
      <c r="L383" s="26" t="n">
        <v>6</v>
      </c>
      <c r="M383" s="32" t="n">
        <f aca="false">L383/10</f>
        <v>0.6</v>
      </c>
      <c r="N383" s="31" t="n">
        <v>0.6</v>
      </c>
      <c r="O383" s="33" t="n">
        <f aca="false">I383*N383</f>
        <v>9</v>
      </c>
      <c r="P383" s="32" t="n">
        <f aca="false">O383/10</f>
        <v>0.9</v>
      </c>
      <c r="Q383" s="25" t="s">
        <v>26</v>
      </c>
      <c r="R383" s="25" t="n">
        <f aca="false">O383*0.9</f>
        <v>8.1</v>
      </c>
      <c r="S383" s="25" t="n">
        <f aca="false">P383*0.9</f>
        <v>0.81</v>
      </c>
    </row>
    <row r="384" s="34" customFormat="true" ht="24.85" hidden="false" customHeight="false" outlineLevel="0" collapsed="false">
      <c r="A384" s="25" t="n">
        <v>380</v>
      </c>
      <c r="B384" s="25" t="s">
        <v>287</v>
      </c>
      <c r="C384" s="25" t="s">
        <v>42</v>
      </c>
      <c r="D384" s="26" t="s">
        <v>443</v>
      </c>
      <c r="E384" s="24" t="s">
        <v>463</v>
      </c>
      <c r="F384" s="26" t="n">
        <v>1.75</v>
      </c>
      <c r="G384" s="26" t="n">
        <v>4.2</v>
      </c>
      <c r="H384" s="26" t="n">
        <v>7.35</v>
      </c>
      <c r="I384" s="29" t="n">
        <f aca="false">L384/K384</f>
        <v>25</v>
      </c>
      <c r="J384" s="30" t="n">
        <f aca="false">I384/10</f>
        <v>2.5</v>
      </c>
      <c r="K384" s="31" t="n">
        <v>0.4</v>
      </c>
      <c r="L384" s="26" t="n">
        <v>10</v>
      </c>
      <c r="M384" s="32" t="n">
        <f aca="false">L384/10</f>
        <v>1</v>
      </c>
      <c r="N384" s="31" t="n">
        <v>0.6</v>
      </c>
      <c r="O384" s="33" t="n">
        <f aca="false">I384*N384</f>
        <v>15</v>
      </c>
      <c r="P384" s="32" t="n">
        <f aca="false">O384/10</f>
        <v>1.5</v>
      </c>
      <c r="Q384" s="25" t="s">
        <v>26</v>
      </c>
      <c r="R384" s="25" t="n">
        <f aca="false">O384*0.9</f>
        <v>13.5</v>
      </c>
      <c r="S384" s="25" t="n">
        <f aca="false">P384*0.9</f>
        <v>1.35</v>
      </c>
    </row>
    <row r="385" s="34" customFormat="true" ht="24.85" hidden="false" customHeight="false" outlineLevel="0" collapsed="false">
      <c r="A385" s="25" t="n">
        <v>381</v>
      </c>
      <c r="B385" s="25" t="s">
        <v>287</v>
      </c>
      <c r="C385" s="25" t="s">
        <v>42</v>
      </c>
      <c r="D385" s="26" t="s">
        <v>443</v>
      </c>
      <c r="E385" s="24" t="s">
        <v>464</v>
      </c>
      <c r="F385" s="26" t="n">
        <v>1.75</v>
      </c>
      <c r="G385" s="26" t="n">
        <v>3.7</v>
      </c>
      <c r="H385" s="26" t="n">
        <v>6.475</v>
      </c>
      <c r="I385" s="29" t="n">
        <f aca="false">L385/K385</f>
        <v>35</v>
      </c>
      <c r="J385" s="30" t="n">
        <f aca="false">I385/10</f>
        <v>3.5</v>
      </c>
      <c r="K385" s="31" t="n">
        <v>0.4</v>
      </c>
      <c r="L385" s="26" t="n">
        <v>14</v>
      </c>
      <c r="M385" s="32" t="n">
        <f aca="false">L385/10</f>
        <v>1.4</v>
      </c>
      <c r="N385" s="31" t="n">
        <v>0.6</v>
      </c>
      <c r="O385" s="33" t="n">
        <f aca="false">I385*N385</f>
        <v>21</v>
      </c>
      <c r="P385" s="32" t="n">
        <f aca="false">O385/10</f>
        <v>2.1</v>
      </c>
      <c r="Q385" s="25" t="s">
        <v>26</v>
      </c>
      <c r="R385" s="25" t="n">
        <f aca="false">O385*0.9</f>
        <v>18.9</v>
      </c>
      <c r="S385" s="25" t="n">
        <f aca="false">P385*0.9</f>
        <v>1.89</v>
      </c>
    </row>
    <row r="386" s="34" customFormat="true" ht="24.85" hidden="false" customHeight="false" outlineLevel="0" collapsed="false">
      <c r="A386" s="25" t="n">
        <v>382</v>
      </c>
      <c r="B386" s="25" t="s">
        <v>287</v>
      </c>
      <c r="C386" s="25" t="s">
        <v>42</v>
      </c>
      <c r="D386" s="26" t="s">
        <v>443</v>
      </c>
      <c r="E386" s="24" t="s">
        <v>465</v>
      </c>
      <c r="F386" s="26" t="n">
        <v>1.75</v>
      </c>
      <c r="G386" s="26" t="n">
        <v>3.7</v>
      </c>
      <c r="H386" s="26" t="n">
        <v>6.475</v>
      </c>
      <c r="I386" s="29" t="n">
        <f aca="false">L386/K386</f>
        <v>15</v>
      </c>
      <c r="J386" s="30" t="n">
        <f aca="false">I386/10</f>
        <v>1.5</v>
      </c>
      <c r="K386" s="31" t="n">
        <v>0.4</v>
      </c>
      <c r="L386" s="26" t="n">
        <v>6</v>
      </c>
      <c r="M386" s="32" t="n">
        <f aca="false">L386/10</f>
        <v>0.6</v>
      </c>
      <c r="N386" s="31" t="n">
        <v>0.6</v>
      </c>
      <c r="O386" s="33" t="n">
        <f aca="false">I386*N386</f>
        <v>9</v>
      </c>
      <c r="P386" s="32" t="n">
        <f aca="false">O386/10</f>
        <v>0.9</v>
      </c>
      <c r="Q386" s="25" t="s">
        <v>26</v>
      </c>
      <c r="R386" s="25" t="n">
        <f aca="false">O386*0.9</f>
        <v>8.1</v>
      </c>
      <c r="S386" s="25" t="n">
        <f aca="false">P386*0.9</f>
        <v>0.81</v>
      </c>
    </row>
    <row r="387" s="34" customFormat="true" ht="24.85" hidden="false" customHeight="false" outlineLevel="0" collapsed="false">
      <c r="A387" s="25" t="n">
        <v>383</v>
      </c>
      <c r="B387" s="25" t="s">
        <v>287</v>
      </c>
      <c r="C387" s="25" t="s">
        <v>42</v>
      </c>
      <c r="D387" s="26" t="s">
        <v>443</v>
      </c>
      <c r="E387" s="24" t="s">
        <v>466</v>
      </c>
      <c r="F387" s="26" t="n">
        <v>1.75</v>
      </c>
      <c r="G387" s="26" t="n">
        <v>4.3</v>
      </c>
      <c r="H387" s="26" t="n">
        <v>7.525</v>
      </c>
      <c r="I387" s="29" t="n">
        <f aca="false">L387/K387</f>
        <v>15</v>
      </c>
      <c r="J387" s="30" t="n">
        <f aca="false">I387/10</f>
        <v>1.5</v>
      </c>
      <c r="K387" s="31" t="n">
        <v>0.4</v>
      </c>
      <c r="L387" s="26" t="n">
        <v>6</v>
      </c>
      <c r="M387" s="32" t="n">
        <f aca="false">L387/10</f>
        <v>0.6</v>
      </c>
      <c r="N387" s="31" t="n">
        <v>0.6</v>
      </c>
      <c r="O387" s="33" t="n">
        <f aca="false">I387*N387</f>
        <v>9</v>
      </c>
      <c r="P387" s="32" t="n">
        <f aca="false">O387/10</f>
        <v>0.9</v>
      </c>
      <c r="Q387" s="25" t="s">
        <v>26</v>
      </c>
      <c r="R387" s="25" t="n">
        <f aca="false">O387*0.9</f>
        <v>8.1</v>
      </c>
      <c r="S387" s="25" t="n">
        <f aca="false">P387*0.9</f>
        <v>0.81</v>
      </c>
    </row>
    <row r="388" s="34" customFormat="true" ht="24.85" hidden="false" customHeight="false" outlineLevel="0" collapsed="false">
      <c r="A388" s="25" t="n">
        <v>384</v>
      </c>
      <c r="B388" s="25" t="s">
        <v>287</v>
      </c>
      <c r="C388" s="25" t="s">
        <v>42</v>
      </c>
      <c r="D388" s="26" t="s">
        <v>443</v>
      </c>
      <c r="E388" s="24" t="s">
        <v>467</v>
      </c>
      <c r="F388" s="26" t="n">
        <v>1.75</v>
      </c>
      <c r="G388" s="26" t="n">
        <v>4.3</v>
      </c>
      <c r="H388" s="26" t="n">
        <v>7.525</v>
      </c>
      <c r="I388" s="29" t="n">
        <f aca="false">L388/K388</f>
        <v>25</v>
      </c>
      <c r="J388" s="30" t="n">
        <f aca="false">I388/10</f>
        <v>2.5</v>
      </c>
      <c r="K388" s="31" t="n">
        <v>0.4</v>
      </c>
      <c r="L388" s="26" t="n">
        <v>10</v>
      </c>
      <c r="M388" s="32" t="n">
        <f aca="false">L388/10</f>
        <v>1</v>
      </c>
      <c r="N388" s="31" t="n">
        <v>0.6</v>
      </c>
      <c r="O388" s="33" t="n">
        <f aca="false">I388*N388</f>
        <v>15</v>
      </c>
      <c r="P388" s="32" t="n">
        <f aca="false">O388/10</f>
        <v>1.5</v>
      </c>
      <c r="Q388" s="25" t="s">
        <v>26</v>
      </c>
      <c r="R388" s="25" t="n">
        <f aca="false">O388*0.9</f>
        <v>13.5</v>
      </c>
      <c r="S388" s="25" t="n">
        <f aca="false">P388*0.9</f>
        <v>1.35</v>
      </c>
    </row>
    <row r="389" s="34" customFormat="true" ht="24.85" hidden="false" customHeight="false" outlineLevel="0" collapsed="false">
      <c r="A389" s="25" t="n">
        <v>385</v>
      </c>
      <c r="B389" s="25" t="s">
        <v>468</v>
      </c>
      <c r="C389" s="25" t="s">
        <v>23</v>
      </c>
      <c r="D389" s="36" t="s">
        <v>469</v>
      </c>
      <c r="E389" s="27" t="s">
        <v>470</v>
      </c>
      <c r="F389" s="28" t="n">
        <v>6.01</v>
      </c>
      <c r="G389" s="28" t="n">
        <v>1.99</v>
      </c>
      <c r="H389" s="28" t="n">
        <v>11.9599</v>
      </c>
      <c r="I389" s="29" t="n">
        <f aca="false">L389/K389</f>
        <v>25</v>
      </c>
      <c r="J389" s="30" t="n">
        <f aca="false">I389/10</f>
        <v>2.5</v>
      </c>
      <c r="K389" s="31" t="n">
        <v>0.4</v>
      </c>
      <c r="L389" s="26" t="n">
        <v>10</v>
      </c>
      <c r="M389" s="32" t="n">
        <f aca="false">L389/10</f>
        <v>1</v>
      </c>
      <c r="N389" s="31" t="n">
        <v>0.6</v>
      </c>
      <c r="O389" s="33" t="n">
        <f aca="false">I389*N389</f>
        <v>15</v>
      </c>
      <c r="P389" s="32" t="n">
        <f aca="false">O389/10</f>
        <v>1.5</v>
      </c>
      <c r="Q389" s="25" t="s">
        <v>26</v>
      </c>
      <c r="R389" s="25" t="n">
        <f aca="false">O389*0.9</f>
        <v>13.5</v>
      </c>
      <c r="S389" s="25" t="n">
        <f aca="false">P389*0.9</f>
        <v>1.35</v>
      </c>
    </row>
    <row r="390" s="34" customFormat="true" ht="24.85" hidden="false" customHeight="false" outlineLevel="0" collapsed="false">
      <c r="A390" s="25" t="n">
        <v>386</v>
      </c>
      <c r="B390" s="25" t="s">
        <v>468</v>
      </c>
      <c r="C390" s="25" t="s">
        <v>23</v>
      </c>
      <c r="D390" s="36" t="s">
        <v>471</v>
      </c>
      <c r="E390" s="27" t="s">
        <v>472</v>
      </c>
      <c r="F390" s="26" t="n">
        <v>6</v>
      </c>
      <c r="G390" s="26" t="n">
        <v>1.99</v>
      </c>
      <c r="H390" s="28" t="n">
        <v>11.94</v>
      </c>
      <c r="I390" s="29" t="n">
        <f aca="false">L390/K390</f>
        <v>25</v>
      </c>
      <c r="J390" s="30" t="n">
        <f aca="false">I390/10</f>
        <v>2.5</v>
      </c>
      <c r="K390" s="31" t="n">
        <v>0.4</v>
      </c>
      <c r="L390" s="26" t="n">
        <v>10</v>
      </c>
      <c r="M390" s="32" t="n">
        <f aca="false">L390/10</f>
        <v>1</v>
      </c>
      <c r="N390" s="31" t="n">
        <v>0.6</v>
      </c>
      <c r="O390" s="33" t="n">
        <f aca="false">I390*N390</f>
        <v>15</v>
      </c>
      <c r="P390" s="32" t="n">
        <f aca="false">O390/10</f>
        <v>1.5</v>
      </c>
      <c r="Q390" s="25" t="s">
        <v>26</v>
      </c>
      <c r="R390" s="25" t="n">
        <f aca="false">O390*0.9</f>
        <v>13.5</v>
      </c>
      <c r="S390" s="25" t="n">
        <f aca="false">P390*0.9</f>
        <v>1.35</v>
      </c>
    </row>
    <row r="391" s="34" customFormat="true" ht="24.85" hidden="false" customHeight="false" outlineLevel="0" collapsed="false">
      <c r="A391" s="25" t="n">
        <v>387</v>
      </c>
      <c r="B391" s="25" t="s">
        <v>468</v>
      </c>
      <c r="C391" s="25" t="s">
        <v>23</v>
      </c>
      <c r="D391" s="36" t="s">
        <v>473</v>
      </c>
      <c r="E391" s="27" t="s">
        <v>474</v>
      </c>
      <c r="F391" s="26" t="n">
        <v>6</v>
      </c>
      <c r="G391" s="26" t="n">
        <v>1.99</v>
      </c>
      <c r="H391" s="28" t="n">
        <v>11.94</v>
      </c>
      <c r="I391" s="29" t="n">
        <f aca="false">L391/K391</f>
        <v>25</v>
      </c>
      <c r="J391" s="30" t="n">
        <f aca="false">I391/10</f>
        <v>2.5</v>
      </c>
      <c r="K391" s="31" t="n">
        <v>0.4</v>
      </c>
      <c r="L391" s="26" t="n">
        <v>10</v>
      </c>
      <c r="M391" s="32" t="n">
        <f aca="false">L391/10</f>
        <v>1</v>
      </c>
      <c r="N391" s="31" t="n">
        <v>0.6</v>
      </c>
      <c r="O391" s="33" t="n">
        <f aca="false">I391*N391</f>
        <v>15</v>
      </c>
      <c r="P391" s="32" t="n">
        <f aca="false">O391/10</f>
        <v>1.5</v>
      </c>
      <c r="Q391" s="25" t="s">
        <v>26</v>
      </c>
      <c r="R391" s="25" t="n">
        <f aca="false">O391*0.9</f>
        <v>13.5</v>
      </c>
      <c r="S391" s="25" t="n">
        <f aca="false">P391*0.9</f>
        <v>1.35</v>
      </c>
    </row>
    <row r="392" s="34" customFormat="true" ht="24.85" hidden="false" customHeight="false" outlineLevel="0" collapsed="false">
      <c r="A392" s="25" t="n">
        <v>388</v>
      </c>
      <c r="B392" s="25" t="s">
        <v>468</v>
      </c>
      <c r="C392" s="25" t="s">
        <v>23</v>
      </c>
      <c r="D392" s="36" t="s">
        <v>475</v>
      </c>
      <c r="E392" s="27" t="s">
        <v>476</v>
      </c>
      <c r="F392" s="26" t="n">
        <v>5.94</v>
      </c>
      <c r="G392" s="26" t="n">
        <v>1.94</v>
      </c>
      <c r="H392" s="28" t="n">
        <v>11.5236</v>
      </c>
      <c r="I392" s="29" t="n">
        <f aca="false">L392/K392</f>
        <v>25</v>
      </c>
      <c r="J392" s="30" t="n">
        <f aca="false">I392/10</f>
        <v>2.5</v>
      </c>
      <c r="K392" s="31" t="n">
        <v>0.4</v>
      </c>
      <c r="L392" s="26" t="n">
        <v>10</v>
      </c>
      <c r="M392" s="32" t="n">
        <f aca="false">L392/10</f>
        <v>1</v>
      </c>
      <c r="N392" s="31" t="n">
        <v>0.6</v>
      </c>
      <c r="O392" s="33" t="n">
        <f aca="false">I392*N392</f>
        <v>15</v>
      </c>
      <c r="P392" s="32" t="n">
        <f aca="false">O392/10</f>
        <v>1.5</v>
      </c>
      <c r="Q392" s="25" t="s">
        <v>26</v>
      </c>
      <c r="R392" s="25" t="n">
        <f aca="false">O392*0.9</f>
        <v>13.5</v>
      </c>
      <c r="S392" s="25" t="n">
        <f aca="false">P392*0.9</f>
        <v>1.35</v>
      </c>
    </row>
    <row r="393" s="34" customFormat="true" ht="24.85" hidden="false" customHeight="false" outlineLevel="0" collapsed="false">
      <c r="A393" s="25" t="n">
        <v>389</v>
      </c>
      <c r="B393" s="25" t="s">
        <v>468</v>
      </c>
      <c r="C393" s="25" t="s">
        <v>23</v>
      </c>
      <c r="D393" s="36" t="s">
        <v>477</v>
      </c>
      <c r="E393" s="27" t="s">
        <v>478</v>
      </c>
      <c r="F393" s="28" t="n">
        <v>6.01</v>
      </c>
      <c r="G393" s="28" t="n">
        <v>1.99</v>
      </c>
      <c r="H393" s="28" t="n">
        <v>11.9599</v>
      </c>
      <c r="I393" s="29" t="n">
        <f aca="false">L393/K393</f>
        <v>25</v>
      </c>
      <c r="J393" s="30" t="n">
        <f aca="false">I393/10</f>
        <v>2.5</v>
      </c>
      <c r="K393" s="31" t="n">
        <v>0.4</v>
      </c>
      <c r="L393" s="26" t="n">
        <v>10</v>
      </c>
      <c r="M393" s="32" t="n">
        <f aca="false">L393/10</f>
        <v>1</v>
      </c>
      <c r="N393" s="31" t="n">
        <v>0.6</v>
      </c>
      <c r="O393" s="33" t="n">
        <f aca="false">I393*N393</f>
        <v>15</v>
      </c>
      <c r="P393" s="32" t="n">
        <f aca="false">O393/10</f>
        <v>1.5</v>
      </c>
      <c r="Q393" s="25" t="s">
        <v>26</v>
      </c>
      <c r="R393" s="25" t="n">
        <f aca="false">O393*0.9</f>
        <v>13.5</v>
      </c>
      <c r="S393" s="25" t="n">
        <f aca="false">P393*0.9</f>
        <v>1.35</v>
      </c>
    </row>
    <row r="394" s="34" customFormat="true" ht="24.85" hidden="false" customHeight="false" outlineLevel="0" collapsed="false">
      <c r="A394" s="25" t="n">
        <v>390</v>
      </c>
      <c r="B394" s="25" t="s">
        <v>468</v>
      </c>
      <c r="C394" s="25" t="s">
        <v>23</v>
      </c>
      <c r="D394" s="36" t="s">
        <v>479</v>
      </c>
      <c r="E394" s="27" t="s">
        <v>480</v>
      </c>
      <c r="F394" s="28" t="n">
        <v>6.01</v>
      </c>
      <c r="G394" s="28" t="n">
        <v>1.99</v>
      </c>
      <c r="H394" s="28" t="n">
        <v>11.9599</v>
      </c>
      <c r="I394" s="29" t="n">
        <f aca="false">L394/K394</f>
        <v>25</v>
      </c>
      <c r="J394" s="30" t="n">
        <f aca="false">I394/10</f>
        <v>2.5</v>
      </c>
      <c r="K394" s="31" t="n">
        <v>0.4</v>
      </c>
      <c r="L394" s="26" t="n">
        <v>10</v>
      </c>
      <c r="M394" s="32" t="n">
        <f aca="false">L394/10</f>
        <v>1</v>
      </c>
      <c r="N394" s="31" t="n">
        <v>0.6</v>
      </c>
      <c r="O394" s="33" t="n">
        <f aca="false">I394*N394</f>
        <v>15</v>
      </c>
      <c r="P394" s="32" t="n">
        <f aca="false">O394/10</f>
        <v>1.5</v>
      </c>
      <c r="Q394" s="25" t="s">
        <v>26</v>
      </c>
      <c r="R394" s="25" t="n">
        <f aca="false">O394*0.9</f>
        <v>13.5</v>
      </c>
      <c r="S394" s="25" t="n">
        <f aca="false">P394*0.9</f>
        <v>1.35</v>
      </c>
    </row>
    <row r="395" s="34" customFormat="true" ht="24.85" hidden="false" customHeight="false" outlineLevel="0" collapsed="false">
      <c r="A395" s="25" t="n">
        <v>391</v>
      </c>
      <c r="B395" s="25" t="s">
        <v>468</v>
      </c>
      <c r="C395" s="25" t="s">
        <v>23</v>
      </c>
      <c r="D395" s="36" t="s">
        <v>481</v>
      </c>
      <c r="E395" s="27" t="s">
        <v>482</v>
      </c>
      <c r="F395" s="28" t="n">
        <v>6.01</v>
      </c>
      <c r="G395" s="28" t="n">
        <v>1.99</v>
      </c>
      <c r="H395" s="28" t="n">
        <v>11.9599</v>
      </c>
      <c r="I395" s="29" t="n">
        <f aca="false">L395/K395</f>
        <v>25</v>
      </c>
      <c r="J395" s="30" t="n">
        <f aca="false">I395/10</f>
        <v>2.5</v>
      </c>
      <c r="K395" s="31" t="n">
        <v>0.4</v>
      </c>
      <c r="L395" s="26" t="n">
        <v>10</v>
      </c>
      <c r="M395" s="32" t="n">
        <f aca="false">L395/10</f>
        <v>1</v>
      </c>
      <c r="N395" s="31" t="n">
        <v>0.6</v>
      </c>
      <c r="O395" s="33" t="n">
        <f aca="false">I395*N395</f>
        <v>15</v>
      </c>
      <c r="P395" s="32" t="n">
        <f aca="false">O395/10</f>
        <v>1.5</v>
      </c>
      <c r="Q395" s="25" t="s">
        <v>26</v>
      </c>
      <c r="R395" s="25" t="n">
        <f aca="false">O395*0.9</f>
        <v>13.5</v>
      </c>
      <c r="S395" s="25" t="n">
        <f aca="false">P395*0.9</f>
        <v>1.35</v>
      </c>
    </row>
    <row r="396" s="34" customFormat="true" ht="24.85" hidden="false" customHeight="false" outlineLevel="0" collapsed="false">
      <c r="A396" s="25" t="n">
        <v>392</v>
      </c>
      <c r="B396" s="25" t="s">
        <v>468</v>
      </c>
      <c r="C396" s="25" t="s">
        <v>23</v>
      </c>
      <c r="D396" s="36" t="s">
        <v>483</v>
      </c>
      <c r="E396" s="27" t="s">
        <v>484</v>
      </c>
      <c r="F396" s="28" t="n">
        <v>6.01</v>
      </c>
      <c r="G396" s="28" t="n">
        <v>1.99</v>
      </c>
      <c r="H396" s="28" t="n">
        <v>11.9599</v>
      </c>
      <c r="I396" s="29" t="n">
        <f aca="false">L396/K396</f>
        <v>25</v>
      </c>
      <c r="J396" s="30" t="n">
        <f aca="false">I396/10</f>
        <v>2.5</v>
      </c>
      <c r="K396" s="31" t="n">
        <v>0.4</v>
      </c>
      <c r="L396" s="26" t="n">
        <v>10</v>
      </c>
      <c r="M396" s="32" t="n">
        <f aca="false">L396/10</f>
        <v>1</v>
      </c>
      <c r="N396" s="31" t="n">
        <v>0.6</v>
      </c>
      <c r="O396" s="33" t="n">
        <f aca="false">I396*N396</f>
        <v>15</v>
      </c>
      <c r="P396" s="32" t="n">
        <f aca="false">O396/10</f>
        <v>1.5</v>
      </c>
      <c r="Q396" s="25" t="s">
        <v>26</v>
      </c>
      <c r="R396" s="25" t="n">
        <f aca="false">O396*0.9</f>
        <v>13.5</v>
      </c>
      <c r="S396" s="25" t="n">
        <f aca="false">P396*0.9</f>
        <v>1.35</v>
      </c>
    </row>
    <row r="397" s="34" customFormat="true" ht="24.85" hidden="false" customHeight="false" outlineLevel="0" collapsed="false">
      <c r="A397" s="25" t="n">
        <v>393</v>
      </c>
      <c r="B397" s="25" t="s">
        <v>468</v>
      </c>
      <c r="C397" s="25" t="s">
        <v>36</v>
      </c>
      <c r="D397" s="26" t="s">
        <v>485</v>
      </c>
      <c r="E397" s="27" t="s">
        <v>486</v>
      </c>
      <c r="F397" s="26" t="n">
        <v>3.47</v>
      </c>
      <c r="G397" s="26" t="n">
        <v>4.2</v>
      </c>
      <c r="H397" s="28" t="n">
        <v>14.574</v>
      </c>
      <c r="I397" s="29" t="n">
        <f aca="false">L397/K397</f>
        <v>25</v>
      </c>
      <c r="J397" s="30" t="n">
        <f aca="false">I397/10</f>
        <v>2.5</v>
      </c>
      <c r="K397" s="31" t="n">
        <v>0.4</v>
      </c>
      <c r="L397" s="26" t="n">
        <v>10</v>
      </c>
      <c r="M397" s="32" t="n">
        <f aca="false">L397/10</f>
        <v>1</v>
      </c>
      <c r="N397" s="31" t="n">
        <v>0.6</v>
      </c>
      <c r="O397" s="33" t="n">
        <f aca="false">I397*N397</f>
        <v>15</v>
      </c>
      <c r="P397" s="32" t="n">
        <f aca="false">O397/10</f>
        <v>1.5</v>
      </c>
      <c r="Q397" s="25" t="s">
        <v>26</v>
      </c>
      <c r="R397" s="25" t="n">
        <f aca="false">O397*0.9</f>
        <v>13.5</v>
      </c>
      <c r="S397" s="25" t="n">
        <f aca="false">P397*0.9</f>
        <v>1.35</v>
      </c>
    </row>
    <row r="398" s="34" customFormat="true" ht="24.85" hidden="false" customHeight="false" outlineLevel="0" collapsed="false">
      <c r="A398" s="25" t="n">
        <v>394</v>
      </c>
      <c r="B398" s="25" t="s">
        <v>468</v>
      </c>
      <c r="C398" s="25" t="s">
        <v>36</v>
      </c>
      <c r="D398" s="26" t="s">
        <v>485</v>
      </c>
      <c r="E398" s="27" t="s">
        <v>487</v>
      </c>
      <c r="F398" s="26" t="n">
        <v>3.37</v>
      </c>
      <c r="G398" s="26" t="n">
        <v>4.2</v>
      </c>
      <c r="H398" s="28" t="n">
        <v>14.154</v>
      </c>
      <c r="I398" s="29" t="n">
        <f aca="false">L398/K398</f>
        <v>25</v>
      </c>
      <c r="J398" s="30" t="n">
        <f aca="false">I398/10</f>
        <v>2.5</v>
      </c>
      <c r="K398" s="31" t="n">
        <v>0.4</v>
      </c>
      <c r="L398" s="26" t="n">
        <v>10</v>
      </c>
      <c r="M398" s="32" t="n">
        <f aca="false">L398/10</f>
        <v>1</v>
      </c>
      <c r="N398" s="31" t="n">
        <v>0.6</v>
      </c>
      <c r="O398" s="33" t="n">
        <f aca="false">I398*N398</f>
        <v>15</v>
      </c>
      <c r="P398" s="32" t="n">
        <f aca="false">O398/10</f>
        <v>1.5</v>
      </c>
      <c r="Q398" s="25" t="s">
        <v>26</v>
      </c>
      <c r="R398" s="25" t="n">
        <f aca="false">O398*0.9</f>
        <v>13.5</v>
      </c>
      <c r="S398" s="25" t="n">
        <f aca="false">P398*0.9</f>
        <v>1.35</v>
      </c>
    </row>
    <row r="399" s="34" customFormat="true" ht="24.85" hidden="false" customHeight="false" outlineLevel="0" collapsed="false">
      <c r="A399" s="25" t="n">
        <v>395</v>
      </c>
      <c r="B399" s="25" t="s">
        <v>468</v>
      </c>
      <c r="C399" s="25" t="s">
        <v>36</v>
      </c>
      <c r="D399" s="26" t="s">
        <v>485</v>
      </c>
      <c r="E399" s="27" t="s">
        <v>488</v>
      </c>
      <c r="F399" s="26" t="n">
        <v>3.51</v>
      </c>
      <c r="G399" s="26" t="n">
        <v>4.2</v>
      </c>
      <c r="H399" s="28" t="n">
        <v>14.742</v>
      </c>
      <c r="I399" s="29" t="n">
        <f aca="false">L399/K399</f>
        <v>25</v>
      </c>
      <c r="J399" s="30" t="n">
        <f aca="false">I399/10</f>
        <v>2.5</v>
      </c>
      <c r="K399" s="31" t="n">
        <v>0.4</v>
      </c>
      <c r="L399" s="26" t="n">
        <v>10</v>
      </c>
      <c r="M399" s="32" t="n">
        <f aca="false">L399/10</f>
        <v>1</v>
      </c>
      <c r="N399" s="31" t="n">
        <v>0.6</v>
      </c>
      <c r="O399" s="33" t="n">
        <f aca="false">I399*N399</f>
        <v>15</v>
      </c>
      <c r="P399" s="32" t="n">
        <f aca="false">O399/10</f>
        <v>1.5</v>
      </c>
      <c r="Q399" s="25" t="s">
        <v>26</v>
      </c>
      <c r="R399" s="25" t="n">
        <f aca="false">O399*0.9</f>
        <v>13.5</v>
      </c>
      <c r="S399" s="25" t="n">
        <f aca="false">P399*0.9</f>
        <v>1.35</v>
      </c>
    </row>
    <row r="400" s="34" customFormat="true" ht="24.85" hidden="false" customHeight="false" outlineLevel="0" collapsed="false">
      <c r="A400" s="25" t="n">
        <v>396</v>
      </c>
      <c r="B400" s="25" t="s">
        <v>468</v>
      </c>
      <c r="C400" s="25" t="s">
        <v>36</v>
      </c>
      <c r="D400" s="26" t="s">
        <v>485</v>
      </c>
      <c r="E400" s="27" t="s">
        <v>489</v>
      </c>
      <c r="F400" s="26" t="n">
        <v>3.38</v>
      </c>
      <c r="G400" s="26" t="n">
        <v>2.25</v>
      </c>
      <c r="H400" s="28" t="n">
        <v>7.605</v>
      </c>
      <c r="I400" s="29" t="n">
        <f aca="false">L400/K400</f>
        <v>12.5</v>
      </c>
      <c r="J400" s="30" t="n">
        <f aca="false">I400/10</f>
        <v>1.25</v>
      </c>
      <c r="K400" s="31" t="n">
        <v>0.4</v>
      </c>
      <c r="L400" s="26" t="n">
        <v>5</v>
      </c>
      <c r="M400" s="32" t="n">
        <f aca="false">L400/10</f>
        <v>0.5</v>
      </c>
      <c r="N400" s="31" t="n">
        <v>0.6</v>
      </c>
      <c r="O400" s="33" t="n">
        <f aca="false">I400*N400</f>
        <v>7.5</v>
      </c>
      <c r="P400" s="32" t="n">
        <f aca="false">O400/10</f>
        <v>0.75</v>
      </c>
      <c r="Q400" s="25" t="s">
        <v>26</v>
      </c>
      <c r="R400" s="25" t="n">
        <f aca="false">O400*0.9</f>
        <v>6.75</v>
      </c>
      <c r="S400" s="25" t="n">
        <f aca="false">P400*0.9</f>
        <v>0.675</v>
      </c>
    </row>
    <row r="401" s="34" customFormat="true" ht="24.85" hidden="false" customHeight="false" outlineLevel="0" collapsed="false">
      <c r="A401" s="25" t="n">
        <v>397</v>
      </c>
      <c r="B401" s="25" t="s">
        <v>468</v>
      </c>
      <c r="C401" s="25" t="s">
        <v>36</v>
      </c>
      <c r="D401" s="26" t="s">
        <v>485</v>
      </c>
      <c r="E401" s="27" t="s">
        <v>490</v>
      </c>
      <c r="F401" s="26" t="n">
        <v>3</v>
      </c>
      <c r="G401" s="26" t="n">
        <v>4.36</v>
      </c>
      <c r="H401" s="28" t="n">
        <v>13.08</v>
      </c>
      <c r="I401" s="29" t="n">
        <f aca="false">L401/K401</f>
        <v>25</v>
      </c>
      <c r="J401" s="30" t="n">
        <f aca="false">I401/10</f>
        <v>2.5</v>
      </c>
      <c r="K401" s="31" t="n">
        <v>0.4</v>
      </c>
      <c r="L401" s="26" t="n">
        <v>10</v>
      </c>
      <c r="M401" s="32" t="n">
        <f aca="false">L401/10</f>
        <v>1</v>
      </c>
      <c r="N401" s="31" t="n">
        <v>0.6</v>
      </c>
      <c r="O401" s="33" t="n">
        <f aca="false">I401*N401</f>
        <v>15</v>
      </c>
      <c r="P401" s="32" t="n">
        <f aca="false">O401/10</f>
        <v>1.5</v>
      </c>
      <c r="Q401" s="25" t="s">
        <v>26</v>
      </c>
      <c r="R401" s="25" t="n">
        <f aca="false">O401*0.9</f>
        <v>13.5</v>
      </c>
      <c r="S401" s="25" t="n">
        <f aca="false">P401*0.9</f>
        <v>1.35</v>
      </c>
    </row>
    <row r="402" s="34" customFormat="true" ht="24.85" hidden="false" customHeight="false" outlineLevel="0" collapsed="false">
      <c r="A402" s="25" t="n">
        <v>398</v>
      </c>
      <c r="B402" s="25" t="s">
        <v>468</v>
      </c>
      <c r="C402" s="25" t="s">
        <v>36</v>
      </c>
      <c r="D402" s="26" t="s">
        <v>485</v>
      </c>
      <c r="E402" s="27" t="s">
        <v>491</v>
      </c>
      <c r="F402" s="26" t="n">
        <v>3.35</v>
      </c>
      <c r="G402" s="26" t="n">
        <v>2</v>
      </c>
      <c r="H402" s="28" t="n">
        <v>6.7</v>
      </c>
      <c r="I402" s="29" t="n">
        <f aca="false">L402/K402</f>
        <v>12.5</v>
      </c>
      <c r="J402" s="30" t="n">
        <f aca="false">I402/10</f>
        <v>1.25</v>
      </c>
      <c r="K402" s="31" t="n">
        <v>0.4</v>
      </c>
      <c r="L402" s="26" t="n">
        <v>5</v>
      </c>
      <c r="M402" s="32" t="n">
        <f aca="false">L402/10</f>
        <v>0.5</v>
      </c>
      <c r="N402" s="31" t="n">
        <v>0.6</v>
      </c>
      <c r="O402" s="33" t="n">
        <f aca="false">I402*N402</f>
        <v>7.5</v>
      </c>
      <c r="P402" s="32" t="n">
        <f aca="false">O402/10</f>
        <v>0.75</v>
      </c>
      <c r="Q402" s="25" t="s">
        <v>26</v>
      </c>
      <c r="R402" s="25" t="n">
        <f aca="false">O402*0.9</f>
        <v>6.75</v>
      </c>
      <c r="S402" s="25" t="n">
        <f aca="false">P402*0.9</f>
        <v>0.675</v>
      </c>
    </row>
    <row r="403" s="34" customFormat="true" ht="24.85" hidden="false" customHeight="false" outlineLevel="0" collapsed="false">
      <c r="A403" s="25" t="n">
        <v>399</v>
      </c>
      <c r="B403" s="25" t="s">
        <v>468</v>
      </c>
      <c r="C403" s="25" t="s">
        <v>36</v>
      </c>
      <c r="D403" s="26" t="s">
        <v>485</v>
      </c>
      <c r="E403" s="27" t="s">
        <v>492</v>
      </c>
      <c r="F403" s="26" t="n">
        <v>2.94</v>
      </c>
      <c r="G403" s="26" t="n">
        <v>4.36</v>
      </c>
      <c r="H403" s="28" t="n">
        <v>12.8184</v>
      </c>
      <c r="I403" s="29" t="n">
        <f aca="false">L403/K403</f>
        <v>25</v>
      </c>
      <c r="J403" s="30" t="n">
        <f aca="false">I403/10</f>
        <v>2.5</v>
      </c>
      <c r="K403" s="31" t="n">
        <v>0.4</v>
      </c>
      <c r="L403" s="26" t="n">
        <v>10</v>
      </c>
      <c r="M403" s="32" t="n">
        <f aca="false">L403/10</f>
        <v>1</v>
      </c>
      <c r="N403" s="31" t="n">
        <v>0.6</v>
      </c>
      <c r="O403" s="33" t="n">
        <f aca="false">I403*N403</f>
        <v>15</v>
      </c>
      <c r="P403" s="32" t="n">
        <f aca="false">O403/10</f>
        <v>1.5</v>
      </c>
      <c r="Q403" s="25" t="s">
        <v>26</v>
      </c>
      <c r="R403" s="25" t="n">
        <f aca="false">O403*0.9</f>
        <v>13.5</v>
      </c>
      <c r="S403" s="25" t="n">
        <f aca="false">P403*0.9</f>
        <v>1.35</v>
      </c>
    </row>
    <row r="404" s="34" customFormat="true" ht="24.85" hidden="false" customHeight="false" outlineLevel="0" collapsed="false">
      <c r="A404" s="25" t="n">
        <v>400</v>
      </c>
      <c r="B404" s="25" t="s">
        <v>468</v>
      </c>
      <c r="C404" s="25" t="s">
        <v>36</v>
      </c>
      <c r="D404" s="26" t="s">
        <v>485</v>
      </c>
      <c r="E404" s="27" t="s">
        <v>493</v>
      </c>
      <c r="F404" s="26" t="n">
        <v>3.31</v>
      </c>
      <c r="G404" s="26" t="n">
        <v>4.36</v>
      </c>
      <c r="H404" s="28" t="n">
        <v>14.4316</v>
      </c>
      <c r="I404" s="29" t="n">
        <f aca="false">L404/K404</f>
        <v>25</v>
      </c>
      <c r="J404" s="30" t="n">
        <f aca="false">I404/10</f>
        <v>2.5</v>
      </c>
      <c r="K404" s="31" t="n">
        <v>0.4</v>
      </c>
      <c r="L404" s="26" t="n">
        <v>10</v>
      </c>
      <c r="M404" s="32" t="n">
        <f aca="false">L404/10</f>
        <v>1</v>
      </c>
      <c r="N404" s="31" t="n">
        <v>0.6</v>
      </c>
      <c r="O404" s="33" t="n">
        <f aca="false">I404*N404</f>
        <v>15</v>
      </c>
      <c r="P404" s="32" t="n">
        <f aca="false">O404/10</f>
        <v>1.5</v>
      </c>
      <c r="Q404" s="25" t="s">
        <v>26</v>
      </c>
      <c r="R404" s="25" t="n">
        <f aca="false">O404*0.9</f>
        <v>13.5</v>
      </c>
      <c r="S404" s="25" t="n">
        <f aca="false">P404*0.9</f>
        <v>1.35</v>
      </c>
    </row>
    <row r="405" s="34" customFormat="true" ht="24.85" hidden="false" customHeight="false" outlineLevel="0" collapsed="false">
      <c r="A405" s="25" t="n">
        <v>401</v>
      </c>
      <c r="B405" s="25" t="s">
        <v>468</v>
      </c>
      <c r="C405" s="25" t="s">
        <v>36</v>
      </c>
      <c r="D405" s="26" t="s">
        <v>485</v>
      </c>
      <c r="E405" s="27" t="s">
        <v>494</v>
      </c>
      <c r="F405" s="26" t="n">
        <v>3.5</v>
      </c>
      <c r="G405" s="26" t="n">
        <v>4.2</v>
      </c>
      <c r="H405" s="28" t="n">
        <v>14.7</v>
      </c>
      <c r="I405" s="29" t="n">
        <f aca="false">L405/K405</f>
        <v>25</v>
      </c>
      <c r="J405" s="30" t="n">
        <f aca="false">I405/10</f>
        <v>2.5</v>
      </c>
      <c r="K405" s="31" t="n">
        <v>0.4</v>
      </c>
      <c r="L405" s="26" t="n">
        <v>10</v>
      </c>
      <c r="M405" s="32" t="n">
        <f aca="false">L405/10</f>
        <v>1</v>
      </c>
      <c r="N405" s="31" t="n">
        <v>0.6</v>
      </c>
      <c r="O405" s="33" t="n">
        <f aca="false">I405*N405</f>
        <v>15</v>
      </c>
      <c r="P405" s="32" t="n">
        <f aca="false">O405/10</f>
        <v>1.5</v>
      </c>
      <c r="Q405" s="25" t="s">
        <v>26</v>
      </c>
      <c r="R405" s="25" t="n">
        <f aca="false">O405*0.9</f>
        <v>13.5</v>
      </c>
      <c r="S405" s="25" t="n">
        <f aca="false">P405*0.9</f>
        <v>1.35</v>
      </c>
    </row>
    <row r="406" s="34" customFormat="true" ht="24.85" hidden="false" customHeight="false" outlineLevel="0" collapsed="false">
      <c r="A406" s="25" t="n">
        <v>402</v>
      </c>
      <c r="B406" s="25" t="s">
        <v>468</v>
      </c>
      <c r="C406" s="25" t="s">
        <v>36</v>
      </c>
      <c r="D406" s="26" t="s">
        <v>485</v>
      </c>
      <c r="E406" s="27" t="s">
        <v>495</v>
      </c>
      <c r="F406" s="26" t="n">
        <v>3.39</v>
      </c>
      <c r="G406" s="26" t="n">
        <v>4.2</v>
      </c>
      <c r="H406" s="28" t="n">
        <v>14.238</v>
      </c>
      <c r="I406" s="29" t="n">
        <f aca="false">L406/K406</f>
        <v>25</v>
      </c>
      <c r="J406" s="30" t="n">
        <f aca="false">I406/10</f>
        <v>2.5</v>
      </c>
      <c r="K406" s="31" t="n">
        <v>0.4</v>
      </c>
      <c r="L406" s="26" t="n">
        <v>10</v>
      </c>
      <c r="M406" s="32" t="n">
        <f aca="false">L406/10</f>
        <v>1</v>
      </c>
      <c r="N406" s="31" t="n">
        <v>0.6</v>
      </c>
      <c r="O406" s="33" t="n">
        <f aca="false">I406*N406</f>
        <v>15</v>
      </c>
      <c r="P406" s="32" t="n">
        <f aca="false">O406/10</f>
        <v>1.5</v>
      </c>
      <c r="Q406" s="25" t="s">
        <v>26</v>
      </c>
      <c r="R406" s="25" t="n">
        <f aca="false">O406*0.9</f>
        <v>13.5</v>
      </c>
      <c r="S406" s="25" t="n">
        <f aca="false">P406*0.9</f>
        <v>1.35</v>
      </c>
    </row>
    <row r="407" s="34" customFormat="true" ht="24.85" hidden="false" customHeight="false" outlineLevel="0" collapsed="false">
      <c r="A407" s="25" t="n">
        <v>403</v>
      </c>
      <c r="B407" s="25" t="s">
        <v>468</v>
      </c>
      <c r="C407" s="25" t="s">
        <v>36</v>
      </c>
      <c r="D407" s="26" t="s">
        <v>485</v>
      </c>
      <c r="E407" s="27" t="s">
        <v>496</v>
      </c>
      <c r="F407" s="26" t="n">
        <v>3.5</v>
      </c>
      <c r="G407" s="26" t="n">
        <v>4.2</v>
      </c>
      <c r="H407" s="28" t="n">
        <v>14.7</v>
      </c>
      <c r="I407" s="29" t="n">
        <f aca="false">L407/K407</f>
        <v>25</v>
      </c>
      <c r="J407" s="30" t="n">
        <f aca="false">I407/10</f>
        <v>2.5</v>
      </c>
      <c r="K407" s="31" t="n">
        <v>0.4</v>
      </c>
      <c r="L407" s="26" t="n">
        <v>10</v>
      </c>
      <c r="M407" s="32" t="n">
        <f aca="false">L407/10</f>
        <v>1</v>
      </c>
      <c r="N407" s="31" t="n">
        <v>0.6</v>
      </c>
      <c r="O407" s="33" t="n">
        <f aca="false">I407*N407</f>
        <v>15</v>
      </c>
      <c r="P407" s="32" t="n">
        <f aca="false">O407/10</f>
        <v>1.5</v>
      </c>
      <c r="Q407" s="25" t="s">
        <v>26</v>
      </c>
      <c r="R407" s="25" t="n">
        <f aca="false">O407*0.9</f>
        <v>13.5</v>
      </c>
      <c r="S407" s="25" t="n">
        <f aca="false">P407*0.9</f>
        <v>1.35</v>
      </c>
    </row>
    <row r="408" s="34" customFormat="true" ht="24.85" hidden="false" customHeight="false" outlineLevel="0" collapsed="false">
      <c r="A408" s="25" t="n">
        <v>404</v>
      </c>
      <c r="B408" s="25" t="s">
        <v>468</v>
      </c>
      <c r="C408" s="25" t="s">
        <v>36</v>
      </c>
      <c r="D408" s="26" t="s">
        <v>485</v>
      </c>
      <c r="E408" s="27" t="s">
        <v>497</v>
      </c>
      <c r="F408" s="26" t="n">
        <v>3.39</v>
      </c>
      <c r="G408" s="26" t="n">
        <v>2.13</v>
      </c>
      <c r="H408" s="28" t="n">
        <v>7.2207</v>
      </c>
      <c r="I408" s="29" t="n">
        <f aca="false">L408/K408</f>
        <v>12.5</v>
      </c>
      <c r="J408" s="30" t="n">
        <f aca="false">I408/10</f>
        <v>1.25</v>
      </c>
      <c r="K408" s="31" t="n">
        <v>0.4</v>
      </c>
      <c r="L408" s="26" t="n">
        <v>5</v>
      </c>
      <c r="M408" s="32" t="n">
        <f aca="false">L408/10</f>
        <v>0.5</v>
      </c>
      <c r="N408" s="31" t="n">
        <v>0.6</v>
      </c>
      <c r="O408" s="33" t="n">
        <f aca="false">I408*N408</f>
        <v>7.5</v>
      </c>
      <c r="P408" s="32" t="n">
        <f aca="false">O408/10</f>
        <v>0.75</v>
      </c>
      <c r="Q408" s="25" t="s">
        <v>26</v>
      </c>
      <c r="R408" s="25" t="n">
        <f aca="false">O408*0.9</f>
        <v>6.75</v>
      </c>
      <c r="S408" s="25" t="n">
        <f aca="false">P408*0.9</f>
        <v>0.675</v>
      </c>
    </row>
    <row r="409" s="34" customFormat="true" ht="24.85" hidden="false" customHeight="false" outlineLevel="0" collapsed="false">
      <c r="A409" s="25" t="n">
        <v>405</v>
      </c>
      <c r="B409" s="25" t="s">
        <v>468</v>
      </c>
      <c r="C409" s="25" t="s">
        <v>36</v>
      </c>
      <c r="D409" s="26" t="s">
        <v>485</v>
      </c>
      <c r="E409" s="27" t="s">
        <v>498</v>
      </c>
      <c r="F409" s="26" t="n">
        <v>2.95</v>
      </c>
      <c r="G409" s="26" t="n">
        <v>4.35</v>
      </c>
      <c r="H409" s="28" t="n">
        <v>12.8325</v>
      </c>
      <c r="I409" s="29" t="n">
        <f aca="false">L409/K409</f>
        <v>25</v>
      </c>
      <c r="J409" s="30" t="n">
        <f aca="false">I409/10</f>
        <v>2.5</v>
      </c>
      <c r="K409" s="31" t="n">
        <v>0.4</v>
      </c>
      <c r="L409" s="26" t="n">
        <v>10</v>
      </c>
      <c r="M409" s="32" t="n">
        <f aca="false">L409/10</f>
        <v>1</v>
      </c>
      <c r="N409" s="31" t="n">
        <v>0.6</v>
      </c>
      <c r="O409" s="33" t="n">
        <f aca="false">I409*N409</f>
        <v>15</v>
      </c>
      <c r="P409" s="32" t="n">
        <f aca="false">O409/10</f>
        <v>1.5</v>
      </c>
      <c r="Q409" s="25" t="s">
        <v>26</v>
      </c>
      <c r="R409" s="25" t="n">
        <f aca="false">O409*0.9</f>
        <v>13.5</v>
      </c>
      <c r="S409" s="25" t="n">
        <f aca="false">P409*0.9</f>
        <v>1.35</v>
      </c>
    </row>
    <row r="410" s="34" customFormat="true" ht="24.85" hidden="false" customHeight="false" outlineLevel="0" collapsed="false">
      <c r="A410" s="25" t="n">
        <v>406</v>
      </c>
      <c r="B410" s="25" t="s">
        <v>468</v>
      </c>
      <c r="C410" s="25" t="s">
        <v>36</v>
      </c>
      <c r="D410" s="26" t="s">
        <v>485</v>
      </c>
      <c r="E410" s="27" t="s">
        <v>499</v>
      </c>
      <c r="F410" s="26" t="n">
        <v>3.3</v>
      </c>
      <c r="G410" s="26" t="n">
        <v>2.03</v>
      </c>
      <c r="H410" s="28" t="n">
        <v>6.699</v>
      </c>
      <c r="I410" s="29" t="n">
        <f aca="false">L410/K410</f>
        <v>12.5</v>
      </c>
      <c r="J410" s="30" t="n">
        <f aca="false">I410/10</f>
        <v>1.25</v>
      </c>
      <c r="K410" s="31" t="n">
        <v>0.4</v>
      </c>
      <c r="L410" s="26" t="n">
        <v>5</v>
      </c>
      <c r="M410" s="32" t="n">
        <f aca="false">L410/10</f>
        <v>0.5</v>
      </c>
      <c r="N410" s="31" t="n">
        <v>0.6</v>
      </c>
      <c r="O410" s="33" t="n">
        <f aca="false">I410*N410</f>
        <v>7.5</v>
      </c>
      <c r="P410" s="32" t="n">
        <f aca="false">O410/10</f>
        <v>0.75</v>
      </c>
      <c r="Q410" s="25" t="s">
        <v>26</v>
      </c>
      <c r="R410" s="25" t="n">
        <f aca="false">O410*0.9</f>
        <v>6.75</v>
      </c>
      <c r="S410" s="25" t="n">
        <f aca="false">P410*0.9</f>
        <v>0.675</v>
      </c>
    </row>
    <row r="411" s="34" customFormat="true" ht="24.85" hidden="false" customHeight="false" outlineLevel="0" collapsed="false">
      <c r="A411" s="25" t="n">
        <v>407</v>
      </c>
      <c r="B411" s="25" t="s">
        <v>468</v>
      </c>
      <c r="C411" s="25" t="s">
        <v>36</v>
      </c>
      <c r="D411" s="26" t="s">
        <v>485</v>
      </c>
      <c r="E411" s="27" t="s">
        <v>500</v>
      </c>
      <c r="F411" s="26" t="n">
        <v>2.95</v>
      </c>
      <c r="G411" s="26" t="n">
        <v>4.35</v>
      </c>
      <c r="H411" s="28" t="n">
        <v>12.8325</v>
      </c>
      <c r="I411" s="29" t="n">
        <f aca="false">L411/K411</f>
        <v>25</v>
      </c>
      <c r="J411" s="30" t="n">
        <f aca="false">I411/10</f>
        <v>2.5</v>
      </c>
      <c r="K411" s="31" t="n">
        <v>0.4</v>
      </c>
      <c r="L411" s="26" t="n">
        <v>10</v>
      </c>
      <c r="M411" s="32" t="n">
        <f aca="false">L411/10</f>
        <v>1</v>
      </c>
      <c r="N411" s="31" t="n">
        <v>0.6</v>
      </c>
      <c r="O411" s="33" t="n">
        <f aca="false">I411*N411</f>
        <v>15</v>
      </c>
      <c r="P411" s="32" t="n">
        <f aca="false">O411/10</f>
        <v>1.5</v>
      </c>
      <c r="Q411" s="25" t="s">
        <v>26</v>
      </c>
      <c r="R411" s="25" t="n">
        <f aca="false">O411*0.9</f>
        <v>13.5</v>
      </c>
      <c r="S411" s="25" t="n">
        <f aca="false">P411*0.9</f>
        <v>1.35</v>
      </c>
    </row>
    <row r="412" s="34" customFormat="true" ht="24.85" hidden="false" customHeight="false" outlineLevel="0" collapsed="false">
      <c r="A412" s="25" t="n">
        <v>408</v>
      </c>
      <c r="B412" s="25" t="s">
        <v>468</v>
      </c>
      <c r="C412" s="25" t="s">
        <v>36</v>
      </c>
      <c r="D412" s="26" t="s">
        <v>485</v>
      </c>
      <c r="E412" s="27" t="s">
        <v>501</v>
      </c>
      <c r="F412" s="26" t="n">
        <v>3.29</v>
      </c>
      <c r="G412" s="26" t="n">
        <v>4.35</v>
      </c>
      <c r="H412" s="28" t="n">
        <v>14.3115</v>
      </c>
      <c r="I412" s="29" t="n">
        <f aca="false">L412/K412</f>
        <v>25</v>
      </c>
      <c r="J412" s="30" t="n">
        <f aca="false">I412/10</f>
        <v>2.5</v>
      </c>
      <c r="K412" s="31" t="n">
        <v>0.4</v>
      </c>
      <c r="L412" s="26" t="n">
        <v>10</v>
      </c>
      <c r="M412" s="32" t="n">
        <f aca="false">L412/10</f>
        <v>1</v>
      </c>
      <c r="N412" s="31" t="n">
        <v>0.6</v>
      </c>
      <c r="O412" s="33" t="n">
        <f aca="false">I412*N412</f>
        <v>15</v>
      </c>
      <c r="P412" s="32" t="n">
        <f aca="false">O412/10</f>
        <v>1.5</v>
      </c>
      <c r="Q412" s="25" t="s">
        <v>26</v>
      </c>
      <c r="R412" s="25" t="n">
        <f aca="false">O412*0.9</f>
        <v>13.5</v>
      </c>
      <c r="S412" s="25" t="n">
        <f aca="false">P412*0.9</f>
        <v>1.35</v>
      </c>
    </row>
    <row r="413" s="34" customFormat="true" ht="24.85" hidden="false" customHeight="false" outlineLevel="0" collapsed="false">
      <c r="A413" s="25" t="n">
        <v>409</v>
      </c>
      <c r="B413" s="25" t="s">
        <v>468</v>
      </c>
      <c r="C413" s="25" t="s">
        <v>36</v>
      </c>
      <c r="D413" s="26" t="s">
        <v>485</v>
      </c>
      <c r="E413" s="27" t="s">
        <v>502</v>
      </c>
      <c r="F413" s="26" t="n">
        <v>3.51</v>
      </c>
      <c r="G413" s="26" t="n">
        <v>4.2</v>
      </c>
      <c r="H413" s="28" t="n">
        <v>14.742</v>
      </c>
      <c r="I413" s="29" t="n">
        <f aca="false">L413/K413</f>
        <v>25</v>
      </c>
      <c r="J413" s="30" t="n">
        <f aca="false">I413/10</f>
        <v>2.5</v>
      </c>
      <c r="K413" s="31" t="n">
        <v>0.4</v>
      </c>
      <c r="L413" s="26" t="n">
        <v>10</v>
      </c>
      <c r="M413" s="32" t="n">
        <f aca="false">L413/10</f>
        <v>1</v>
      </c>
      <c r="N413" s="31" t="n">
        <v>0.6</v>
      </c>
      <c r="O413" s="33" t="n">
        <f aca="false">I413*N413</f>
        <v>15</v>
      </c>
      <c r="P413" s="32" t="n">
        <f aca="false">O413/10</f>
        <v>1.5</v>
      </c>
      <c r="Q413" s="25" t="s">
        <v>26</v>
      </c>
      <c r="R413" s="25" t="n">
        <f aca="false">O413*0.9</f>
        <v>13.5</v>
      </c>
      <c r="S413" s="25" t="n">
        <f aca="false">P413*0.9</f>
        <v>1.35</v>
      </c>
    </row>
    <row r="414" s="34" customFormat="true" ht="24.85" hidden="false" customHeight="false" outlineLevel="0" collapsed="false">
      <c r="A414" s="25" t="n">
        <v>410</v>
      </c>
      <c r="B414" s="25" t="s">
        <v>468</v>
      </c>
      <c r="C414" s="25" t="s">
        <v>36</v>
      </c>
      <c r="D414" s="26" t="s">
        <v>485</v>
      </c>
      <c r="E414" s="27" t="s">
        <v>503</v>
      </c>
      <c r="F414" s="26" t="n">
        <v>3.39</v>
      </c>
      <c r="G414" s="26" t="n">
        <v>4.2</v>
      </c>
      <c r="H414" s="28" t="n">
        <v>14.238</v>
      </c>
      <c r="I414" s="29" t="n">
        <f aca="false">L414/K414</f>
        <v>25</v>
      </c>
      <c r="J414" s="30" t="n">
        <f aca="false">I414/10</f>
        <v>2.5</v>
      </c>
      <c r="K414" s="31" t="n">
        <v>0.4</v>
      </c>
      <c r="L414" s="26" t="n">
        <v>10</v>
      </c>
      <c r="M414" s="32" t="n">
        <f aca="false">L414/10</f>
        <v>1</v>
      </c>
      <c r="N414" s="31" t="n">
        <v>0.6</v>
      </c>
      <c r="O414" s="33" t="n">
        <f aca="false">I414*N414</f>
        <v>15</v>
      </c>
      <c r="P414" s="32" t="n">
        <f aca="false">O414/10</f>
        <v>1.5</v>
      </c>
      <c r="Q414" s="25" t="s">
        <v>26</v>
      </c>
      <c r="R414" s="25" t="n">
        <f aca="false">O414*0.9</f>
        <v>13.5</v>
      </c>
      <c r="S414" s="25" t="n">
        <f aca="false">P414*0.9</f>
        <v>1.35</v>
      </c>
    </row>
    <row r="415" s="34" customFormat="true" ht="24.85" hidden="false" customHeight="false" outlineLevel="0" collapsed="false">
      <c r="A415" s="25" t="n">
        <v>411</v>
      </c>
      <c r="B415" s="25" t="s">
        <v>468</v>
      </c>
      <c r="C415" s="25" t="s">
        <v>36</v>
      </c>
      <c r="D415" s="26" t="s">
        <v>485</v>
      </c>
      <c r="E415" s="27" t="s">
        <v>504</v>
      </c>
      <c r="F415" s="26" t="n">
        <v>3.52</v>
      </c>
      <c r="G415" s="26" t="n">
        <v>4.2</v>
      </c>
      <c r="H415" s="28" t="n">
        <v>14.784</v>
      </c>
      <c r="I415" s="29" t="n">
        <f aca="false">L415/K415</f>
        <v>25</v>
      </c>
      <c r="J415" s="30" t="n">
        <f aca="false">I415/10</f>
        <v>2.5</v>
      </c>
      <c r="K415" s="31" t="n">
        <v>0.4</v>
      </c>
      <c r="L415" s="26" t="n">
        <v>10</v>
      </c>
      <c r="M415" s="32" t="n">
        <f aca="false">L415/10</f>
        <v>1</v>
      </c>
      <c r="N415" s="31" t="n">
        <v>0.6</v>
      </c>
      <c r="O415" s="33" t="n">
        <f aca="false">I415*N415</f>
        <v>15</v>
      </c>
      <c r="P415" s="32" t="n">
        <f aca="false">O415/10</f>
        <v>1.5</v>
      </c>
      <c r="Q415" s="25" t="s">
        <v>26</v>
      </c>
      <c r="R415" s="25" t="n">
        <f aca="false">O415*0.9</f>
        <v>13.5</v>
      </c>
      <c r="S415" s="25" t="n">
        <f aca="false">P415*0.9</f>
        <v>1.35</v>
      </c>
    </row>
    <row r="416" s="34" customFormat="true" ht="24.85" hidden="false" customHeight="false" outlineLevel="0" collapsed="false">
      <c r="A416" s="25" t="n">
        <v>412</v>
      </c>
      <c r="B416" s="25" t="s">
        <v>468</v>
      </c>
      <c r="C416" s="25" t="s">
        <v>36</v>
      </c>
      <c r="D416" s="26" t="s">
        <v>485</v>
      </c>
      <c r="E416" s="27" t="s">
        <v>505</v>
      </c>
      <c r="F416" s="26" t="n">
        <v>3.37</v>
      </c>
      <c r="G416" s="26" t="n">
        <v>2.13</v>
      </c>
      <c r="H416" s="28" t="n">
        <v>7.1781</v>
      </c>
      <c r="I416" s="29" t="n">
        <f aca="false">L416/K416</f>
        <v>12.5</v>
      </c>
      <c r="J416" s="30" t="n">
        <f aca="false">I416/10</f>
        <v>1.25</v>
      </c>
      <c r="K416" s="31" t="n">
        <v>0.4</v>
      </c>
      <c r="L416" s="26" t="n">
        <v>5</v>
      </c>
      <c r="M416" s="32" t="n">
        <f aca="false">L416/10</f>
        <v>0.5</v>
      </c>
      <c r="N416" s="31" t="n">
        <v>0.6</v>
      </c>
      <c r="O416" s="33" t="n">
        <f aca="false">I416*N416</f>
        <v>7.5</v>
      </c>
      <c r="P416" s="32" t="n">
        <f aca="false">O416/10</f>
        <v>0.75</v>
      </c>
      <c r="Q416" s="25" t="s">
        <v>26</v>
      </c>
      <c r="R416" s="25" t="n">
        <f aca="false">O416*0.9</f>
        <v>6.75</v>
      </c>
      <c r="S416" s="25" t="n">
        <f aca="false">P416*0.9</f>
        <v>0.675</v>
      </c>
    </row>
    <row r="417" s="34" customFormat="true" ht="24.85" hidden="false" customHeight="false" outlineLevel="0" collapsed="false">
      <c r="A417" s="25" t="n">
        <v>413</v>
      </c>
      <c r="B417" s="25" t="s">
        <v>468</v>
      </c>
      <c r="C417" s="25" t="s">
        <v>36</v>
      </c>
      <c r="D417" s="26" t="s">
        <v>485</v>
      </c>
      <c r="E417" s="27" t="s">
        <v>506</v>
      </c>
      <c r="F417" s="26" t="n">
        <v>2.95</v>
      </c>
      <c r="G417" s="26" t="n">
        <v>4.35</v>
      </c>
      <c r="H417" s="28" t="n">
        <v>12.8325</v>
      </c>
      <c r="I417" s="29" t="n">
        <f aca="false">L417/K417</f>
        <v>25</v>
      </c>
      <c r="J417" s="30" t="n">
        <f aca="false">I417/10</f>
        <v>2.5</v>
      </c>
      <c r="K417" s="31" t="n">
        <v>0.4</v>
      </c>
      <c r="L417" s="26" t="n">
        <v>10</v>
      </c>
      <c r="M417" s="32" t="n">
        <f aca="false">L417/10</f>
        <v>1</v>
      </c>
      <c r="N417" s="31" t="n">
        <v>0.6</v>
      </c>
      <c r="O417" s="33" t="n">
        <f aca="false">I417*N417</f>
        <v>15</v>
      </c>
      <c r="P417" s="32" t="n">
        <f aca="false">O417/10</f>
        <v>1.5</v>
      </c>
      <c r="Q417" s="25" t="s">
        <v>26</v>
      </c>
      <c r="R417" s="25" t="n">
        <f aca="false">O417*0.9</f>
        <v>13.5</v>
      </c>
      <c r="S417" s="25" t="n">
        <f aca="false">P417*0.9</f>
        <v>1.35</v>
      </c>
    </row>
    <row r="418" s="34" customFormat="true" ht="24.85" hidden="false" customHeight="false" outlineLevel="0" collapsed="false">
      <c r="A418" s="25" t="n">
        <v>414</v>
      </c>
      <c r="B418" s="25" t="s">
        <v>468</v>
      </c>
      <c r="C418" s="25" t="s">
        <v>36</v>
      </c>
      <c r="D418" s="26" t="s">
        <v>485</v>
      </c>
      <c r="E418" s="27" t="s">
        <v>507</v>
      </c>
      <c r="F418" s="26" t="n">
        <v>3.29</v>
      </c>
      <c r="G418" s="26" t="n">
        <v>2.03</v>
      </c>
      <c r="H418" s="28" t="n">
        <v>6.6787</v>
      </c>
      <c r="I418" s="29" t="n">
        <f aca="false">L418/K418</f>
        <v>12.5</v>
      </c>
      <c r="J418" s="30" t="n">
        <f aca="false">I418/10</f>
        <v>1.25</v>
      </c>
      <c r="K418" s="31" t="n">
        <v>0.4</v>
      </c>
      <c r="L418" s="26" t="n">
        <v>5</v>
      </c>
      <c r="M418" s="32" t="n">
        <f aca="false">L418/10</f>
        <v>0.5</v>
      </c>
      <c r="N418" s="31" t="n">
        <v>0.6</v>
      </c>
      <c r="O418" s="33" t="n">
        <f aca="false">I418*N418</f>
        <v>7.5</v>
      </c>
      <c r="P418" s="32" t="n">
        <f aca="false">O418/10</f>
        <v>0.75</v>
      </c>
      <c r="Q418" s="25" t="s">
        <v>26</v>
      </c>
      <c r="R418" s="25" t="n">
        <f aca="false">O418*0.9</f>
        <v>6.75</v>
      </c>
      <c r="S418" s="25" t="n">
        <f aca="false">P418*0.9</f>
        <v>0.675</v>
      </c>
    </row>
    <row r="419" s="34" customFormat="true" ht="24.85" hidden="false" customHeight="false" outlineLevel="0" collapsed="false">
      <c r="A419" s="25" t="n">
        <v>415</v>
      </c>
      <c r="B419" s="25" t="s">
        <v>468</v>
      </c>
      <c r="C419" s="25" t="s">
        <v>36</v>
      </c>
      <c r="D419" s="26" t="s">
        <v>485</v>
      </c>
      <c r="E419" s="27" t="s">
        <v>508</v>
      </c>
      <c r="F419" s="26" t="n">
        <v>2.95</v>
      </c>
      <c r="G419" s="26" t="n">
        <v>4.35</v>
      </c>
      <c r="H419" s="28" t="n">
        <v>12.8325</v>
      </c>
      <c r="I419" s="29" t="n">
        <f aca="false">L419/K419</f>
        <v>25</v>
      </c>
      <c r="J419" s="30" t="n">
        <f aca="false">I419/10</f>
        <v>2.5</v>
      </c>
      <c r="K419" s="31" t="n">
        <v>0.4</v>
      </c>
      <c r="L419" s="26" t="n">
        <v>10</v>
      </c>
      <c r="M419" s="32" t="n">
        <f aca="false">L419/10</f>
        <v>1</v>
      </c>
      <c r="N419" s="31" t="n">
        <v>0.6</v>
      </c>
      <c r="O419" s="33" t="n">
        <f aca="false">I419*N419</f>
        <v>15</v>
      </c>
      <c r="P419" s="32" t="n">
        <f aca="false">O419/10</f>
        <v>1.5</v>
      </c>
      <c r="Q419" s="25" t="s">
        <v>26</v>
      </c>
      <c r="R419" s="25" t="n">
        <f aca="false">O419*0.9</f>
        <v>13.5</v>
      </c>
      <c r="S419" s="25" t="n">
        <f aca="false">P419*0.9</f>
        <v>1.35</v>
      </c>
    </row>
    <row r="420" s="34" customFormat="true" ht="24.85" hidden="false" customHeight="false" outlineLevel="0" collapsed="false">
      <c r="A420" s="25" t="n">
        <v>416</v>
      </c>
      <c r="B420" s="25" t="s">
        <v>468</v>
      </c>
      <c r="C420" s="25" t="s">
        <v>36</v>
      </c>
      <c r="D420" s="26" t="s">
        <v>485</v>
      </c>
      <c r="E420" s="27" t="s">
        <v>509</v>
      </c>
      <c r="F420" s="26" t="n">
        <v>3.3</v>
      </c>
      <c r="G420" s="26" t="n">
        <v>4.35</v>
      </c>
      <c r="H420" s="28" t="n">
        <v>14.355</v>
      </c>
      <c r="I420" s="29" t="n">
        <f aca="false">L420/K420</f>
        <v>25</v>
      </c>
      <c r="J420" s="30" t="n">
        <f aca="false">I420/10</f>
        <v>2.5</v>
      </c>
      <c r="K420" s="31" t="n">
        <v>0.4</v>
      </c>
      <c r="L420" s="26" t="n">
        <v>10</v>
      </c>
      <c r="M420" s="32" t="n">
        <f aca="false">L420/10</f>
        <v>1</v>
      </c>
      <c r="N420" s="31" t="n">
        <v>0.6</v>
      </c>
      <c r="O420" s="33" t="n">
        <f aca="false">I420*N420</f>
        <v>15</v>
      </c>
      <c r="P420" s="32" t="n">
        <f aca="false">O420/10</f>
        <v>1.5</v>
      </c>
      <c r="Q420" s="25" t="s">
        <v>26</v>
      </c>
      <c r="R420" s="25" t="n">
        <f aca="false">O420*0.9</f>
        <v>13.5</v>
      </c>
      <c r="S420" s="25" t="n">
        <f aca="false">P420*0.9</f>
        <v>1.35</v>
      </c>
    </row>
    <row r="421" s="34" customFormat="true" ht="24.85" hidden="false" customHeight="false" outlineLevel="0" collapsed="false">
      <c r="A421" s="25" t="n">
        <v>417</v>
      </c>
      <c r="B421" s="25" t="s">
        <v>468</v>
      </c>
      <c r="C421" s="25" t="s">
        <v>36</v>
      </c>
      <c r="D421" s="26" t="s">
        <v>485</v>
      </c>
      <c r="E421" s="27" t="s">
        <v>510</v>
      </c>
      <c r="F421" s="26" t="n">
        <v>3.49</v>
      </c>
      <c r="G421" s="26" t="n">
        <v>4.2</v>
      </c>
      <c r="H421" s="28" t="n">
        <v>14.658</v>
      </c>
      <c r="I421" s="29" t="n">
        <f aca="false">L421/K421</f>
        <v>25</v>
      </c>
      <c r="J421" s="30" t="n">
        <f aca="false">I421/10</f>
        <v>2.5</v>
      </c>
      <c r="K421" s="31" t="n">
        <v>0.4</v>
      </c>
      <c r="L421" s="26" t="n">
        <v>10</v>
      </c>
      <c r="M421" s="32" t="n">
        <f aca="false">L421/10</f>
        <v>1</v>
      </c>
      <c r="N421" s="31" t="n">
        <v>0.6</v>
      </c>
      <c r="O421" s="33" t="n">
        <f aca="false">I421*N421</f>
        <v>15</v>
      </c>
      <c r="P421" s="32" t="n">
        <f aca="false">O421/10</f>
        <v>1.5</v>
      </c>
      <c r="Q421" s="25" t="s">
        <v>26</v>
      </c>
      <c r="R421" s="25" t="n">
        <f aca="false">O421*0.9</f>
        <v>13.5</v>
      </c>
      <c r="S421" s="25" t="n">
        <f aca="false">P421*0.9</f>
        <v>1.35</v>
      </c>
    </row>
    <row r="422" s="34" customFormat="true" ht="24.85" hidden="false" customHeight="false" outlineLevel="0" collapsed="false">
      <c r="A422" s="25" t="n">
        <v>418</v>
      </c>
      <c r="B422" s="25" t="s">
        <v>468</v>
      </c>
      <c r="C422" s="25" t="s">
        <v>36</v>
      </c>
      <c r="D422" s="26" t="s">
        <v>485</v>
      </c>
      <c r="E422" s="27" t="s">
        <v>511</v>
      </c>
      <c r="F422" s="26" t="n">
        <v>3.39</v>
      </c>
      <c r="G422" s="26" t="n">
        <v>4.2</v>
      </c>
      <c r="H422" s="28" t="n">
        <v>14.238</v>
      </c>
      <c r="I422" s="29" t="n">
        <f aca="false">L422/K422</f>
        <v>25</v>
      </c>
      <c r="J422" s="30" t="n">
        <f aca="false">I422/10</f>
        <v>2.5</v>
      </c>
      <c r="K422" s="31" t="n">
        <v>0.4</v>
      </c>
      <c r="L422" s="26" t="n">
        <v>10</v>
      </c>
      <c r="M422" s="32" t="n">
        <f aca="false">L422/10</f>
        <v>1</v>
      </c>
      <c r="N422" s="31" t="n">
        <v>0.6</v>
      </c>
      <c r="O422" s="33" t="n">
        <f aca="false">I422*N422</f>
        <v>15</v>
      </c>
      <c r="P422" s="32" t="n">
        <f aca="false">O422/10</f>
        <v>1.5</v>
      </c>
      <c r="Q422" s="25" t="s">
        <v>26</v>
      </c>
      <c r="R422" s="25" t="n">
        <f aca="false">O422*0.9</f>
        <v>13.5</v>
      </c>
      <c r="S422" s="25" t="n">
        <f aca="false">P422*0.9</f>
        <v>1.35</v>
      </c>
    </row>
    <row r="423" s="34" customFormat="true" ht="24.85" hidden="false" customHeight="false" outlineLevel="0" collapsed="false">
      <c r="A423" s="25" t="n">
        <v>419</v>
      </c>
      <c r="B423" s="25" t="s">
        <v>468</v>
      </c>
      <c r="C423" s="25" t="s">
        <v>36</v>
      </c>
      <c r="D423" s="26" t="s">
        <v>485</v>
      </c>
      <c r="E423" s="27" t="s">
        <v>512</v>
      </c>
      <c r="F423" s="26" t="n">
        <v>3.5</v>
      </c>
      <c r="G423" s="26" t="n">
        <v>4.2</v>
      </c>
      <c r="H423" s="28" t="n">
        <v>14.7</v>
      </c>
      <c r="I423" s="29" t="n">
        <f aca="false">L423/K423</f>
        <v>25</v>
      </c>
      <c r="J423" s="30" t="n">
        <f aca="false">I423/10</f>
        <v>2.5</v>
      </c>
      <c r="K423" s="31" t="n">
        <v>0.4</v>
      </c>
      <c r="L423" s="26" t="n">
        <v>10</v>
      </c>
      <c r="M423" s="32" t="n">
        <f aca="false">L423/10</f>
        <v>1</v>
      </c>
      <c r="N423" s="31" t="n">
        <v>0.6</v>
      </c>
      <c r="O423" s="33" t="n">
        <f aca="false">I423*N423</f>
        <v>15</v>
      </c>
      <c r="P423" s="32" t="n">
        <f aca="false">O423/10</f>
        <v>1.5</v>
      </c>
      <c r="Q423" s="25" t="s">
        <v>26</v>
      </c>
      <c r="R423" s="25" t="n">
        <f aca="false">O423*0.9</f>
        <v>13.5</v>
      </c>
      <c r="S423" s="25" t="n">
        <f aca="false">P423*0.9</f>
        <v>1.35</v>
      </c>
    </row>
    <row r="424" s="34" customFormat="true" ht="24.85" hidden="false" customHeight="false" outlineLevel="0" collapsed="false">
      <c r="A424" s="25" t="n">
        <v>420</v>
      </c>
      <c r="B424" s="25" t="s">
        <v>468</v>
      </c>
      <c r="C424" s="25" t="s">
        <v>36</v>
      </c>
      <c r="D424" s="26" t="s">
        <v>485</v>
      </c>
      <c r="E424" s="27" t="s">
        <v>513</v>
      </c>
      <c r="F424" s="26" t="n">
        <v>3.4</v>
      </c>
      <c r="G424" s="26" t="n">
        <v>2.15</v>
      </c>
      <c r="H424" s="28" t="n">
        <v>7.31</v>
      </c>
      <c r="I424" s="29" t="n">
        <f aca="false">L424/K424</f>
        <v>12.5</v>
      </c>
      <c r="J424" s="30" t="n">
        <f aca="false">I424/10</f>
        <v>1.25</v>
      </c>
      <c r="K424" s="31" t="n">
        <v>0.4</v>
      </c>
      <c r="L424" s="26" t="n">
        <v>5</v>
      </c>
      <c r="M424" s="32" t="n">
        <f aca="false">L424/10</f>
        <v>0.5</v>
      </c>
      <c r="N424" s="31" t="n">
        <v>0.6</v>
      </c>
      <c r="O424" s="33" t="n">
        <f aca="false">I424*N424</f>
        <v>7.5</v>
      </c>
      <c r="P424" s="32" t="n">
        <f aca="false">O424/10</f>
        <v>0.75</v>
      </c>
      <c r="Q424" s="25" t="s">
        <v>26</v>
      </c>
      <c r="R424" s="25" t="n">
        <f aca="false">O424*0.9</f>
        <v>6.75</v>
      </c>
      <c r="S424" s="25" t="n">
        <f aca="false">P424*0.9</f>
        <v>0.675</v>
      </c>
    </row>
    <row r="425" s="34" customFormat="true" ht="24.85" hidden="false" customHeight="false" outlineLevel="0" collapsed="false">
      <c r="A425" s="25" t="n">
        <v>421</v>
      </c>
      <c r="B425" s="25" t="s">
        <v>468</v>
      </c>
      <c r="C425" s="25" t="s">
        <v>36</v>
      </c>
      <c r="D425" s="26" t="s">
        <v>485</v>
      </c>
      <c r="E425" s="27" t="s">
        <v>514</v>
      </c>
      <c r="F425" s="26" t="n">
        <v>2.95</v>
      </c>
      <c r="G425" s="26" t="n">
        <v>4.3</v>
      </c>
      <c r="H425" s="28" t="n">
        <v>12.685</v>
      </c>
      <c r="I425" s="29" t="n">
        <f aca="false">L425/K425</f>
        <v>25</v>
      </c>
      <c r="J425" s="30" t="n">
        <f aca="false">I425/10</f>
        <v>2.5</v>
      </c>
      <c r="K425" s="31" t="n">
        <v>0.4</v>
      </c>
      <c r="L425" s="26" t="n">
        <v>10</v>
      </c>
      <c r="M425" s="32" t="n">
        <f aca="false">L425/10</f>
        <v>1</v>
      </c>
      <c r="N425" s="31" t="n">
        <v>0.6</v>
      </c>
      <c r="O425" s="33" t="n">
        <f aca="false">I425*N425</f>
        <v>15</v>
      </c>
      <c r="P425" s="32" t="n">
        <f aca="false">O425/10</f>
        <v>1.5</v>
      </c>
      <c r="Q425" s="25" t="s">
        <v>26</v>
      </c>
      <c r="R425" s="25" t="n">
        <f aca="false">O425*0.9</f>
        <v>13.5</v>
      </c>
      <c r="S425" s="25" t="n">
        <f aca="false">P425*0.9</f>
        <v>1.35</v>
      </c>
    </row>
    <row r="426" s="34" customFormat="true" ht="24.85" hidden="false" customHeight="false" outlineLevel="0" collapsed="false">
      <c r="A426" s="25" t="n">
        <v>422</v>
      </c>
      <c r="B426" s="25" t="s">
        <v>468</v>
      </c>
      <c r="C426" s="25" t="s">
        <v>36</v>
      </c>
      <c r="D426" s="26" t="s">
        <v>485</v>
      </c>
      <c r="E426" s="27" t="s">
        <v>515</v>
      </c>
      <c r="F426" s="26" t="n">
        <v>3.3</v>
      </c>
      <c r="G426" s="26" t="n">
        <v>1.99</v>
      </c>
      <c r="H426" s="28" t="n">
        <v>6.567</v>
      </c>
      <c r="I426" s="29" t="n">
        <f aca="false">L426/K426</f>
        <v>12.5</v>
      </c>
      <c r="J426" s="30" t="n">
        <f aca="false">I426/10</f>
        <v>1.25</v>
      </c>
      <c r="K426" s="31" t="n">
        <v>0.4</v>
      </c>
      <c r="L426" s="26" t="n">
        <v>5</v>
      </c>
      <c r="M426" s="32" t="n">
        <f aca="false">L426/10</f>
        <v>0.5</v>
      </c>
      <c r="N426" s="31" t="n">
        <v>0.6</v>
      </c>
      <c r="O426" s="33" t="n">
        <f aca="false">I426*N426</f>
        <v>7.5</v>
      </c>
      <c r="P426" s="32" t="n">
        <f aca="false">O426/10</f>
        <v>0.75</v>
      </c>
      <c r="Q426" s="25" t="s">
        <v>26</v>
      </c>
      <c r="R426" s="25" t="n">
        <f aca="false">O426*0.9</f>
        <v>6.75</v>
      </c>
      <c r="S426" s="25" t="n">
        <f aca="false">P426*0.9</f>
        <v>0.675</v>
      </c>
    </row>
    <row r="427" s="34" customFormat="true" ht="24.85" hidden="false" customHeight="false" outlineLevel="0" collapsed="false">
      <c r="A427" s="25" t="n">
        <v>423</v>
      </c>
      <c r="B427" s="25" t="s">
        <v>468</v>
      </c>
      <c r="C427" s="25" t="s">
        <v>36</v>
      </c>
      <c r="D427" s="26" t="s">
        <v>485</v>
      </c>
      <c r="E427" s="27" t="s">
        <v>516</v>
      </c>
      <c r="F427" s="26" t="n">
        <v>2.96</v>
      </c>
      <c r="G427" s="26" t="n">
        <v>4.3</v>
      </c>
      <c r="H427" s="28" t="n">
        <v>12.728</v>
      </c>
      <c r="I427" s="29" t="n">
        <f aca="false">L427/K427</f>
        <v>25</v>
      </c>
      <c r="J427" s="30" t="n">
        <f aca="false">I427/10</f>
        <v>2.5</v>
      </c>
      <c r="K427" s="31" t="n">
        <v>0.4</v>
      </c>
      <c r="L427" s="26" t="n">
        <v>10</v>
      </c>
      <c r="M427" s="32" t="n">
        <f aca="false">L427/10</f>
        <v>1</v>
      </c>
      <c r="N427" s="31" t="n">
        <v>0.6</v>
      </c>
      <c r="O427" s="33" t="n">
        <f aca="false">I427*N427</f>
        <v>15</v>
      </c>
      <c r="P427" s="32" t="n">
        <f aca="false">O427/10</f>
        <v>1.5</v>
      </c>
      <c r="Q427" s="25" t="s">
        <v>26</v>
      </c>
      <c r="R427" s="25" t="n">
        <f aca="false">O427*0.9</f>
        <v>13.5</v>
      </c>
      <c r="S427" s="25" t="n">
        <f aca="false">P427*0.9</f>
        <v>1.35</v>
      </c>
    </row>
    <row r="428" s="34" customFormat="true" ht="24.85" hidden="false" customHeight="false" outlineLevel="0" collapsed="false">
      <c r="A428" s="25" t="n">
        <v>424</v>
      </c>
      <c r="B428" s="25" t="s">
        <v>468</v>
      </c>
      <c r="C428" s="25" t="s">
        <v>36</v>
      </c>
      <c r="D428" s="26" t="s">
        <v>485</v>
      </c>
      <c r="E428" s="27" t="s">
        <v>517</v>
      </c>
      <c r="F428" s="26" t="n">
        <v>3.3</v>
      </c>
      <c r="G428" s="26" t="n">
        <v>4.3</v>
      </c>
      <c r="H428" s="28" t="n">
        <v>14.19</v>
      </c>
      <c r="I428" s="29" t="n">
        <f aca="false">L428/K428</f>
        <v>25</v>
      </c>
      <c r="J428" s="30" t="n">
        <f aca="false">I428/10</f>
        <v>2.5</v>
      </c>
      <c r="K428" s="31" t="n">
        <v>0.4</v>
      </c>
      <c r="L428" s="26" t="n">
        <v>10</v>
      </c>
      <c r="M428" s="32" t="n">
        <f aca="false">L428/10</f>
        <v>1</v>
      </c>
      <c r="N428" s="31" t="n">
        <v>0.6</v>
      </c>
      <c r="O428" s="33" t="n">
        <f aca="false">I428*N428</f>
        <v>15</v>
      </c>
      <c r="P428" s="32" t="n">
        <f aca="false">O428/10</f>
        <v>1.5</v>
      </c>
      <c r="Q428" s="25" t="s">
        <v>26</v>
      </c>
      <c r="R428" s="25" t="n">
        <f aca="false">O428*0.9</f>
        <v>13.5</v>
      </c>
      <c r="S428" s="25" t="n">
        <f aca="false">P428*0.9</f>
        <v>1.35</v>
      </c>
    </row>
    <row r="429" s="34" customFormat="true" ht="24.85" hidden="false" customHeight="false" outlineLevel="0" collapsed="false">
      <c r="A429" s="25" t="n">
        <v>425</v>
      </c>
      <c r="B429" s="25" t="s">
        <v>468</v>
      </c>
      <c r="C429" s="25" t="s">
        <v>36</v>
      </c>
      <c r="D429" s="26" t="s">
        <v>485</v>
      </c>
      <c r="E429" s="27" t="s">
        <v>518</v>
      </c>
      <c r="F429" s="26" t="n">
        <v>3.5</v>
      </c>
      <c r="G429" s="26" t="n">
        <v>4.2</v>
      </c>
      <c r="H429" s="28" t="n">
        <v>14.7</v>
      </c>
      <c r="I429" s="29" t="n">
        <f aca="false">L429/K429</f>
        <v>25</v>
      </c>
      <c r="J429" s="30" t="n">
        <f aca="false">I429/10</f>
        <v>2.5</v>
      </c>
      <c r="K429" s="31" t="n">
        <v>0.4</v>
      </c>
      <c r="L429" s="26" t="n">
        <v>10</v>
      </c>
      <c r="M429" s="32" t="n">
        <f aca="false">L429/10</f>
        <v>1</v>
      </c>
      <c r="N429" s="31" t="n">
        <v>0.6</v>
      </c>
      <c r="O429" s="33" t="n">
        <f aca="false">I429*N429</f>
        <v>15</v>
      </c>
      <c r="P429" s="32" t="n">
        <f aca="false">O429/10</f>
        <v>1.5</v>
      </c>
      <c r="Q429" s="25" t="s">
        <v>26</v>
      </c>
      <c r="R429" s="25" t="n">
        <f aca="false">O429*0.9</f>
        <v>13.5</v>
      </c>
      <c r="S429" s="25" t="n">
        <f aca="false">P429*0.9</f>
        <v>1.35</v>
      </c>
    </row>
    <row r="430" s="34" customFormat="true" ht="24.85" hidden="false" customHeight="false" outlineLevel="0" collapsed="false">
      <c r="A430" s="25" t="n">
        <v>426</v>
      </c>
      <c r="B430" s="25" t="s">
        <v>468</v>
      </c>
      <c r="C430" s="25" t="s">
        <v>36</v>
      </c>
      <c r="D430" s="26" t="s">
        <v>485</v>
      </c>
      <c r="E430" s="27" t="s">
        <v>519</v>
      </c>
      <c r="F430" s="26" t="n">
        <v>3.39</v>
      </c>
      <c r="G430" s="26" t="n">
        <v>4.2</v>
      </c>
      <c r="H430" s="28" t="n">
        <v>14.238</v>
      </c>
      <c r="I430" s="29" t="n">
        <f aca="false">L430/K430</f>
        <v>25</v>
      </c>
      <c r="J430" s="30" t="n">
        <f aca="false">I430/10</f>
        <v>2.5</v>
      </c>
      <c r="K430" s="31" t="n">
        <v>0.4</v>
      </c>
      <c r="L430" s="26" t="n">
        <v>10</v>
      </c>
      <c r="M430" s="32" t="n">
        <f aca="false">L430/10</f>
        <v>1</v>
      </c>
      <c r="N430" s="31" t="n">
        <v>0.6</v>
      </c>
      <c r="O430" s="33" t="n">
        <f aca="false">I430*N430</f>
        <v>15</v>
      </c>
      <c r="P430" s="32" t="n">
        <f aca="false">O430/10</f>
        <v>1.5</v>
      </c>
      <c r="Q430" s="25" t="s">
        <v>26</v>
      </c>
      <c r="R430" s="25" t="n">
        <f aca="false">O430*0.9</f>
        <v>13.5</v>
      </c>
      <c r="S430" s="25" t="n">
        <f aca="false">P430*0.9</f>
        <v>1.35</v>
      </c>
    </row>
    <row r="431" s="34" customFormat="true" ht="24.85" hidden="false" customHeight="false" outlineLevel="0" collapsed="false">
      <c r="A431" s="25" t="n">
        <v>427</v>
      </c>
      <c r="B431" s="25" t="s">
        <v>468</v>
      </c>
      <c r="C431" s="25" t="s">
        <v>36</v>
      </c>
      <c r="D431" s="26" t="s">
        <v>485</v>
      </c>
      <c r="E431" s="27" t="s">
        <v>520</v>
      </c>
      <c r="F431" s="26" t="n">
        <v>3.51</v>
      </c>
      <c r="G431" s="26" t="n">
        <v>4.2</v>
      </c>
      <c r="H431" s="28" t="n">
        <v>14.742</v>
      </c>
      <c r="I431" s="29" t="n">
        <f aca="false">L431/K431</f>
        <v>25</v>
      </c>
      <c r="J431" s="30" t="n">
        <f aca="false">I431/10</f>
        <v>2.5</v>
      </c>
      <c r="K431" s="31" t="n">
        <v>0.4</v>
      </c>
      <c r="L431" s="26" t="n">
        <v>10</v>
      </c>
      <c r="M431" s="32" t="n">
        <f aca="false">L431/10</f>
        <v>1</v>
      </c>
      <c r="N431" s="31" t="n">
        <v>0.6</v>
      </c>
      <c r="O431" s="33" t="n">
        <f aca="false">I431*N431</f>
        <v>15</v>
      </c>
      <c r="P431" s="32" t="n">
        <f aca="false">O431/10</f>
        <v>1.5</v>
      </c>
      <c r="Q431" s="25" t="s">
        <v>26</v>
      </c>
      <c r="R431" s="25" t="n">
        <f aca="false">O431*0.9</f>
        <v>13.5</v>
      </c>
      <c r="S431" s="25" t="n">
        <f aca="false">P431*0.9</f>
        <v>1.35</v>
      </c>
    </row>
    <row r="432" s="34" customFormat="true" ht="24.85" hidden="false" customHeight="false" outlineLevel="0" collapsed="false">
      <c r="A432" s="25" t="n">
        <v>428</v>
      </c>
      <c r="B432" s="25" t="s">
        <v>468</v>
      </c>
      <c r="C432" s="25" t="s">
        <v>36</v>
      </c>
      <c r="D432" s="26" t="s">
        <v>485</v>
      </c>
      <c r="E432" s="27" t="s">
        <v>521</v>
      </c>
      <c r="F432" s="26" t="n">
        <v>3.37</v>
      </c>
      <c r="G432" s="26" t="n">
        <v>2.18</v>
      </c>
      <c r="H432" s="28" t="n">
        <v>7.3466</v>
      </c>
      <c r="I432" s="29" t="n">
        <f aca="false">L432/K432</f>
        <v>12.5</v>
      </c>
      <c r="J432" s="30" t="n">
        <f aca="false">I432/10</f>
        <v>1.25</v>
      </c>
      <c r="K432" s="31" t="n">
        <v>0.4</v>
      </c>
      <c r="L432" s="26" t="n">
        <v>5</v>
      </c>
      <c r="M432" s="32" t="n">
        <f aca="false">L432/10</f>
        <v>0.5</v>
      </c>
      <c r="N432" s="31" t="n">
        <v>0.6</v>
      </c>
      <c r="O432" s="33" t="n">
        <f aca="false">I432*N432</f>
        <v>7.5</v>
      </c>
      <c r="P432" s="32" t="n">
        <f aca="false">O432/10</f>
        <v>0.75</v>
      </c>
      <c r="Q432" s="25" t="s">
        <v>26</v>
      </c>
      <c r="R432" s="25" t="n">
        <f aca="false">O432*0.9</f>
        <v>6.75</v>
      </c>
      <c r="S432" s="25" t="n">
        <f aca="false">P432*0.9</f>
        <v>0.675</v>
      </c>
    </row>
    <row r="433" s="34" customFormat="true" ht="24.85" hidden="false" customHeight="false" outlineLevel="0" collapsed="false">
      <c r="A433" s="25" t="n">
        <v>429</v>
      </c>
      <c r="B433" s="25" t="s">
        <v>468</v>
      </c>
      <c r="C433" s="25" t="s">
        <v>36</v>
      </c>
      <c r="D433" s="26" t="s">
        <v>485</v>
      </c>
      <c r="E433" s="27" t="s">
        <v>522</v>
      </c>
      <c r="F433" s="26" t="n">
        <v>2.95</v>
      </c>
      <c r="G433" s="26" t="n">
        <v>4.36</v>
      </c>
      <c r="H433" s="28" t="n">
        <v>12.862</v>
      </c>
      <c r="I433" s="29" t="n">
        <f aca="false">L433/K433</f>
        <v>25</v>
      </c>
      <c r="J433" s="30" t="n">
        <f aca="false">I433/10</f>
        <v>2.5</v>
      </c>
      <c r="K433" s="31" t="n">
        <v>0.4</v>
      </c>
      <c r="L433" s="26" t="n">
        <v>10</v>
      </c>
      <c r="M433" s="32" t="n">
        <f aca="false">L433/10</f>
        <v>1</v>
      </c>
      <c r="N433" s="31" t="n">
        <v>0.6</v>
      </c>
      <c r="O433" s="33" t="n">
        <f aca="false">I433*N433</f>
        <v>15</v>
      </c>
      <c r="P433" s="32" t="n">
        <f aca="false">O433/10</f>
        <v>1.5</v>
      </c>
      <c r="Q433" s="25" t="s">
        <v>26</v>
      </c>
      <c r="R433" s="25" t="n">
        <f aca="false">O433*0.9</f>
        <v>13.5</v>
      </c>
      <c r="S433" s="25" t="n">
        <f aca="false">P433*0.9</f>
        <v>1.35</v>
      </c>
    </row>
    <row r="434" s="34" customFormat="true" ht="24.85" hidden="false" customHeight="false" outlineLevel="0" collapsed="false">
      <c r="A434" s="25" t="n">
        <v>430</v>
      </c>
      <c r="B434" s="25" t="s">
        <v>468</v>
      </c>
      <c r="C434" s="25" t="s">
        <v>36</v>
      </c>
      <c r="D434" s="26" t="s">
        <v>485</v>
      </c>
      <c r="E434" s="27" t="s">
        <v>523</v>
      </c>
      <c r="F434" s="26" t="n">
        <v>3.3</v>
      </c>
      <c r="G434" s="26" t="n">
        <v>2.03</v>
      </c>
      <c r="H434" s="28" t="n">
        <v>6.699</v>
      </c>
      <c r="I434" s="29" t="n">
        <f aca="false">L434/K434</f>
        <v>12.5</v>
      </c>
      <c r="J434" s="30" t="n">
        <f aca="false">I434/10</f>
        <v>1.25</v>
      </c>
      <c r="K434" s="31" t="n">
        <v>0.4</v>
      </c>
      <c r="L434" s="26" t="n">
        <v>5</v>
      </c>
      <c r="M434" s="32" t="n">
        <f aca="false">L434/10</f>
        <v>0.5</v>
      </c>
      <c r="N434" s="31" t="n">
        <v>0.6</v>
      </c>
      <c r="O434" s="33" t="n">
        <f aca="false">I434*N434</f>
        <v>7.5</v>
      </c>
      <c r="P434" s="32" t="n">
        <f aca="false">O434/10</f>
        <v>0.75</v>
      </c>
      <c r="Q434" s="25" t="s">
        <v>26</v>
      </c>
      <c r="R434" s="25" t="n">
        <f aca="false">O434*0.9</f>
        <v>6.75</v>
      </c>
      <c r="S434" s="25" t="n">
        <f aca="false">P434*0.9</f>
        <v>0.675</v>
      </c>
    </row>
    <row r="435" s="34" customFormat="true" ht="24.85" hidden="false" customHeight="false" outlineLevel="0" collapsed="false">
      <c r="A435" s="25" t="n">
        <v>431</v>
      </c>
      <c r="B435" s="25" t="s">
        <v>468</v>
      </c>
      <c r="C435" s="25" t="s">
        <v>36</v>
      </c>
      <c r="D435" s="26" t="s">
        <v>485</v>
      </c>
      <c r="E435" s="27" t="s">
        <v>524</v>
      </c>
      <c r="F435" s="26" t="n">
        <v>2.95</v>
      </c>
      <c r="G435" s="26" t="n">
        <v>4.36</v>
      </c>
      <c r="H435" s="28" t="n">
        <v>12.862</v>
      </c>
      <c r="I435" s="29" t="n">
        <f aca="false">L435/K435</f>
        <v>25</v>
      </c>
      <c r="J435" s="30" t="n">
        <f aca="false">I435/10</f>
        <v>2.5</v>
      </c>
      <c r="K435" s="31" t="n">
        <v>0.4</v>
      </c>
      <c r="L435" s="26" t="n">
        <v>10</v>
      </c>
      <c r="M435" s="32" t="n">
        <f aca="false">L435/10</f>
        <v>1</v>
      </c>
      <c r="N435" s="31" t="n">
        <v>0.6</v>
      </c>
      <c r="O435" s="33" t="n">
        <f aca="false">I435*N435</f>
        <v>15</v>
      </c>
      <c r="P435" s="32" t="n">
        <f aca="false">O435/10</f>
        <v>1.5</v>
      </c>
      <c r="Q435" s="25" t="s">
        <v>26</v>
      </c>
      <c r="R435" s="25" t="n">
        <f aca="false">O435*0.9</f>
        <v>13.5</v>
      </c>
      <c r="S435" s="25" t="n">
        <f aca="false">P435*0.9</f>
        <v>1.35</v>
      </c>
    </row>
    <row r="436" s="34" customFormat="true" ht="24.85" hidden="false" customHeight="false" outlineLevel="0" collapsed="false">
      <c r="A436" s="25" t="n">
        <v>432</v>
      </c>
      <c r="B436" s="25" t="s">
        <v>468</v>
      </c>
      <c r="C436" s="25" t="s">
        <v>36</v>
      </c>
      <c r="D436" s="26" t="s">
        <v>485</v>
      </c>
      <c r="E436" s="27" t="s">
        <v>525</v>
      </c>
      <c r="F436" s="26" t="n">
        <v>3.31</v>
      </c>
      <c r="G436" s="26" t="n">
        <v>4.36</v>
      </c>
      <c r="H436" s="28" t="n">
        <v>14.4316</v>
      </c>
      <c r="I436" s="29" t="n">
        <f aca="false">L436/K436</f>
        <v>25</v>
      </c>
      <c r="J436" s="30" t="n">
        <f aca="false">I436/10</f>
        <v>2.5</v>
      </c>
      <c r="K436" s="31" t="n">
        <v>0.4</v>
      </c>
      <c r="L436" s="26" t="n">
        <v>10</v>
      </c>
      <c r="M436" s="32" t="n">
        <f aca="false">L436/10</f>
        <v>1</v>
      </c>
      <c r="N436" s="31" t="n">
        <v>0.6</v>
      </c>
      <c r="O436" s="33" t="n">
        <f aca="false">I436*N436</f>
        <v>15</v>
      </c>
      <c r="P436" s="32" t="n">
        <f aca="false">O436/10</f>
        <v>1.5</v>
      </c>
      <c r="Q436" s="25" t="s">
        <v>26</v>
      </c>
      <c r="R436" s="25" t="n">
        <f aca="false">O436*0.9</f>
        <v>13.5</v>
      </c>
      <c r="S436" s="25" t="n">
        <f aca="false">P436*0.9</f>
        <v>1.35</v>
      </c>
    </row>
    <row r="437" s="34" customFormat="true" ht="24.85" hidden="false" customHeight="false" outlineLevel="0" collapsed="false">
      <c r="A437" s="25" t="n">
        <v>433</v>
      </c>
      <c r="B437" s="25" t="s">
        <v>468</v>
      </c>
      <c r="C437" s="25" t="s">
        <v>36</v>
      </c>
      <c r="D437" s="26" t="s">
        <v>526</v>
      </c>
      <c r="E437" s="27" t="s">
        <v>527</v>
      </c>
      <c r="F437" s="26" t="n">
        <v>4.06</v>
      </c>
      <c r="G437" s="26" t="n">
        <v>3.26</v>
      </c>
      <c r="H437" s="28" t="n">
        <v>13.2356</v>
      </c>
      <c r="I437" s="29" t="n">
        <f aca="false">L437/K437</f>
        <v>20</v>
      </c>
      <c r="J437" s="30" t="n">
        <f aca="false">I437/10</f>
        <v>2</v>
      </c>
      <c r="K437" s="31" t="n">
        <v>0.4</v>
      </c>
      <c r="L437" s="37" t="n">
        <v>8</v>
      </c>
      <c r="M437" s="32" t="n">
        <f aca="false">L437/10</f>
        <v>0.8</v>
      </c>
      <c r="N437" s="31" t="n">
        <v>0.6</v>
      </c>
      <c r="O437" s="33" t="n">
        <f aca="false">I437*N437</f>
        <v>12</v>
      </c>
      <c r="P437" s="32" t="n">
        <f aca="false">O437/10</f>
        <v>1.2</v>
      </c>
      <c r="Q437" s="25" t="s">
        <v>26</v>
      </c>
      <c r="R437" s="25" t="n">
        <f aca="false">O437*0.9</f>
        <v>10.8</v>
      </c>
      <c r="S437" s="25" t="n">
        <f aca="false">P437*0.9</f>
        <v>1.08</v>
      </c>
    </row>
    <row r="438" s="34" customFormat="true" ht="24.85" hidden="false" customHeight="false" outlineLevel="0" collapsed="false">
      <c r="A438" s="25" t="n">
        <v>434</v>
      </c>
      <c r="B438" s="25" t="s">
        <v>468</v>
      </c>
      <c r="C438" s="25" t="s">
        <v>36</v>
      </c>
      <c r="D438" s="26" t="s">
        <v>526</v>
      </c>
      <c r="E438" s="27" t="s">
        <v>528</v>
      </c>
      <c r="F438" s="26" t="n">
        <v>4.06</v>
      </c>
      <c r="G438" s="26" t="n">
        <v>3.26</v>
      </c>
      <c r="H438" s="28" t="n">
        <v>13.2356</v>
      </c>
      <c r="I438" s="29" t="n">
        <f aca="false">L438/K438</f>
        <v>20</v>
      </c>
      <c r="J438" s="30" t="n">
        <f aca="false">I438/10</f>
        <v>2</v>
      </c>
      <c r="K438" s="31" t="n">
        <v>0.4</v>
      </c>
      <c r="L438" s="37" t="n">
        <v>8</v>
      </c>
      <c r="M438" s="32" t="n">
        <f aca="false">L438/10</f>
        <v>0.8</v>
      </c>
      <c r="N438" s="31" t="n">
        <v>0.6</v>
      </c>
      <c r="O438" s="33" t="n">
        <f aca="false">I438*N438</f>
        <v>12</v>
      </c>
      <c r="P438" s="32" t="n">
        <f aca="false">O438/10</f>
        <v>1.2</v>
      </c>
      <c r="Q438" s="25" t="s">
        <v>26</v>
      </c>
      <c r="R438" s="25" t="n">
        <f aca="false">O438*0.9</f>
        <v>10.8</v>
      </c>
      <c r="S438" s="25" t="n">
        <f aca="false">P438*0.9</f>
        <v>1.08</v>
      </c>
    </row>
    <row r="439" s="34" customFormat="true" ht="24.85" hidden="false" customHeight="false" outlineLevel="0" collapsed="false">
      <c r="A439" s="25" t="n">
        <v>435</v>
      </c>
      <c r="B439" s="25" t="s">
        <v>468</v>
      </c>
      <c r="C439" s="25" t="s">
        <v>36</v>
      </c>
      <c r="D439" s="26" t="s">
        <v>526</v>
      </c>
      <c r="E439" s="27" t="s">
        <v>529</v>
      </c>
      <c r="F439" s="26" t="n">
        <v>4.06</v>
      </c>
      <c r="G439" s="26" t="n">
        <v>3.26</v>
      </c>
      <c r="H439" s="28" t="n">
        <v>13.2356</v>
      </c>
      <c r="I439" s="29" t="n">
        <f aca="false">L439/K439</f>
        <v>20</v>
      </c>
      <c r="J439" s="30" t="n">
        <f aca="false">I439/10</f>
        <v>2</v>
      </c>
      <c r="K439" s="31" t="n">
        <v>0.4</v>
      </c>
      <c r="L439" s="37" t="n">
        <v>8</v>
      </c>
      <c r="M439" s="32" t="n">
        <f aca="false">L439/10</f>
        <v>0.8</v>
      </c>
      <c r="N439" s="31" t="n">
        <v>0.6</v>
      </c>
      <c r="O439" s="33" t="n">
        <f aca="false">I439*N439</f>
        <v>12</v>
      </c>
      <c r="P439" s="32" t="n">
        <f aca="false">O439/10</f>
        <v>1.2</v>
      </c>
      <c r="Q439" s="25" t="s">
        <v>26</v>
      </c>
      <c r="R439" s="25" t="n">
        <f aca="false">O439*0.9</f>
        <v>10.8</v>
      </c>
      <c r="S439" s="25" t="n">
        <f aca="false">P439*0.9</f>
        <v>1.08</v>
      </c>
    </row>
    <row r="440" s="34" customFormat="true" ht="24.85" hidden="false" customHeight="false" outlineLevel="0" collapsed="false">
      <c r="A440" s="25" t="n">
        <v>436</v>
      </c>
      <c r="B440" s="25" t="s">
        <v>468</v>
      </c>
      <c r="C440" s="25" t="s">
        <v>36</v>
      </c>
      <c r="D440" s="26" t="s">
        <v>526</v>
      </c>
      <c r="E440" s="27" t="s">
        <v>530</v>
      </c>
      <c r="F440" s="26" t="n">
        <v>4.06</v>
      </c>
      <c r="G440" s="26" t="n">
        <v>3.26</v>
      </c>
      <c r="H440" s="28" t="n">
        <v>13.2356</v>
      </c>
      <c r="I440" s="29" t="n">
        <f aca="false">L440/K440</f>
        <v>20</v>
      </c>
      <c r="J440" s="30" t="n">
        <f aca="false">I440/10</f>
        <v>2</v>
      </c>
      <c r="K440" s="31" t="n">
        <v>0.4</v>
      </c>
      <c r="L440" s="37" t="n">
        <v>8</v>
      </c>
      <c r="M440" s="32" t="n">
        <f aca="false">L440/10</f>
        <v>0.8</v>
      </c>
      <c r="N440" s="31" t="n">
        <v>0.6</v>
      </c>
      <c r="O440" s="33" t="n">
        <f aca="false">I440*N440</f>
        <v>12</v>
      </c>
      <c r="P440" s="32" t="n">
        <f aca="false">O440/10</f>
        <v>1.2</v>
      </c>
      <c r="Q440" s="25" t="s">
        <v>26</v>
      </c>
      <c r="R440" s="25" t="n">
        <f aca="false">O440*0.9</f>
        <v>10.8</v>
      </c>
      <c r="S440" s="25" t="n">
        <f aca="false">P440*0.9</f>
        <v>1.08</v>
      </c>
    </row>
    <row r="441" s="34" customFormat="true" ht="24.85" hidden="false" customHeight="false" outlineLevel="0" collapsed="false">
      <c r="A441" s="25" t="n">
        <v>437</v>
      </c>
      <c r="B441" s="25" t="s">
        <v>468</v>
      </c>
      <c r="C441" s="25" t="s">
        <v>36</v>
      </c>
      <c r="D441" s="26" t="s">
        <v>526</v>
      </c>
      <c r="E441" s="27" t="s">
        <v>531</v>
      </c>
      <c r="F441" s="26" t="n">
        <v>4.06</v>
      </c>
      <c r="G441" s="26" t="n">
        <v>3.26</v>
      </c>
      <c r="H441" s="28" t="n">
        <v>13.2356</v>
      </c>
      <c r="I441" s="29" t="n">
        <f aca="false">L441/K441</f>
        <v>20</v>
      </c>
      <c r="J441" s="30" t="n">
        <f aca="false">I441/10</f>
        <v>2</v>
      </c>
      <c r="K441" s="31" t="n">
        <v>0.4</v>
      </c>
      <c r="L441" s="37" t="n">
        <v>8</v>
      </c>
      <c r="M441" s="32" t="n">
        <f aca="false">L441/10</f>
        <v>0.8</v>
      </c>
      <c r="N441" s="31" t="n">
        <v>0.6</v>
      </c>
      <c r="O441" s="33" t="n">
        <f aca="false">I441*N441</f>
        <v>12</v>
      </c>
      <c r="P441" s="32" t="n">
        <f aca="false">O441/10</f>
        <v>1.2</v>
      </c>
      <c r="Q441" s="25" t="s">
        <v>26</v>
      </c>
      <c r="R441" s="25" t="n">
        <f aca="false">O441*0.9</f>
        <v>10.8</v>
      </c>
      <c r="S441" s="25" t="n">
        <f aca="false">P441*0.9</f>
        <v>1.08</v>
      </c>
    </row>
    <row r="442" s="34" customFormat="true" ht="24.85" hidden="false" customHeight="false" outlineLevel="0" collapsed="false">
      <c r="A442" s="25" t="n">
        <v>438</v>
      </c>
      <c r="B442" s="25" t="s">
        <v>468</v>
      </c>
      <c r="C442" s="25" t="s">
        <v>36</v>
      </c>
      <c r="D442" s="26" t="s">
        <v>526</v>
      </c>
      <c r="E442" s="27" t="s">
        <v>532</v>
      </c>
      <c r="F442" s="26" t="n">
        <v>4.06</v>
      </c>
      <c r="G442" s="26" t="n">
        <v>3.26</v>
      </c>
      <c r="H442" s="28" t="n">
        <v>13.2356</v>
      </c>
      <c r="I442" s="29" t="n">
        <f aca="false">L442/K442</f>
        <v>20</v>
      </c>
      <c r="J442" s="30" t="n">
        <f aca="false">I442/10</f>
        <v>2</v>
      </c>
      <c r="K442" s="31" t="n">
        <v>0.4</v>
      </c>
      <c r="L442" s="37" t="n">
        <v>8</v>
      </c>
      <c r="M442" s="32" t="n">
        <f aca="false">L442/10</f>
        <v>0.8</v>
      </c>
      <c r="N442" s="31" t="n">
        <v>0.6</v>
      </c>
      <c r="O442" s="33" t="n">
        <f aca="false">I442*N442</f>
        <v>12</v>
      </c>
      <c r="P442" s="32" t="n">
        <f aca="false">O442/10</f>
        <v>1.2</v>
      </c>
      <c r="Q442" s="25" t="s">
        <v>26</v>
      </c>
      <c r="R442" s="25" t="n">
        <f aca="false">O442*0.9</f>
        <v>10.8</v>
      </c>
      <c r="S442" s="25" t="n">
        <f aca="false">P442*0.9</f>
        <v>1.08</v>
      </c>
    </row>
    <row r="443" s="34" customFormat="true" ht="24.85" hidden="false" customHeight="false" outlineLevel="0" collapsed="false">
      <c r="A443" s="25" t="n">
        <v>439</v>
      </c>
      <c r="B443" s="25" t="s">
        <v>468</v>
      </c>
      <c r="C443" s="25" t="s">
        <v>36</v>
      </c>
      <c r="D443" s="26" t="s">
        <v>526</v>
      </c>
      <c r="E443" s="27" t="s">
        <v>533</v>
      </c>
      <c r="F443" s="26" t="n">
        <v>4.06</v>
      </c>
      <c r="G443" s="26" t="n">
        <v>3.26</v>
      </c>
      <c r="H443" s="28" t="n">
        <v>13.2356</v>
      </c>
      <c r="I443" s="29" t="n">
        <f aca="false">L443/K443</f>
        <v>20</v>
      </c>
      <c r="J443" s="30" t="n">
        <f aca="false">I443/10</f>
        <v>2</v>
      </c>
      <c r="K443" s="31" t="n">
        <v>0.4</v>
      </c>
      <c r="L443" s="37" t="n">
        <v>8</v>
      </c>
      <c r="M443" s="32" t="n">
        <f aca="false">L443/10</f>
        <v>0.8</v>
      </c>
      <c r="N443" s="31" t="n">
        <v>0.6</v>
      </c>
      <c r="O443" s="33" t="n">
        <f aca="false">I443*N443</f>
        <v>12</v>
      </c>
      <c r="P443" s="32" t="n">
        <f aca="false">O443/10</f>
        <v>1.2</v>
      </c>
      <c r="Q443" s="25" t="s">
        <v>26</v>
      </c>
      <c r="R443" s="25" t="n">
        <f aca="false">O443*0.9</f>
        <v>10.8</v>
      </c>
      <c r="S443" s="25" t="n">
        <f aca="false">P443*0.9</f>
        <v>1.08</v>
      </c>
    </row>
    <row r="444" s="34" customFormat="true" ht="24.85" hidden="false" customHeight="false" outlineLevel="0" collapsed="false">
      <c r="A444" s="25" t="n">
        <v>440</v>
      </c>
      <c r="B444" s="25" t="s">
        <v>468</v>
      </c>
      <c r="C444" s="25" t="s">
        <v>36</v>
      </c>
      <c r="D444" s="26" t="s">
        <v>526</v>
      </c>
      <c r="E444" s="27" t="s">
        <v>534</v>
      </c>
      <c r="F444" s="26" t="n">
        <v>4.06</v>
      </c>
      <c r="G444" s="26" t="n">
        <v>3.26</v>
      </c>
      <c r="H444" s="28" t="n">
        <v>13.2356</v>
      </c>
      <c r="I444" s="29" t="n">
        <f aca="false">L444/K444</f>
        <v>20</v>
      </c>
      <c r="J444" s="30" t="n">
        <f aca="false">I444/10</f>
        <v>2</v>
      </c>
      <c r="K444" s="31" t="n">
        <v>0.4</v>
      </c>
      <c r="L444" s="37" t="n">
        <v>8</v>
      </c>
      <c r="M444" s="32" t="n">
        <f aca="false">L444/10</f>
        <v>0.8</v>
      </c>
      <c r="N444" s="31" t="n">
        <v>0.6</v>
      </c>
      <c r="O444" s="33" t="n">
        <f aca="false">I444*N444</f>
        <v>12</v>
      </c>
      <c r="P444" s="32" t="n">
        <f aca="false">O444/10</f>
        <v>1.2</v>
      </c>
      <c r="Q444" s="25" t="s">
        <v>26</v>
      </c>
      <c r="R444" s="25" t="n">
        <f aca="false">O444*0.9</f>
        <v>10.8</v>
      </c>
      <c r="S444" s="25" t="n">
        <f aca="false">P444*0.9</f>
        <v>1.08</v>
      </c>
    </row>
    <row r="445" s="34" customFormat="true" ht="24.85" hidden="false" customHeight="false" outlineLevel="0" collapsed="false">
      <c r="A445" s="25" t="n">
        <v>441</v>
      </c>
      <c r="B445" s="25" t="s">
        <v>468</v>
      </c>
      <c r="C445" s="25" t="s">
        <v>36</v>
      </c>
      <c r="D445" s="26" t="s">
        <v>526</v>
      </c>
      <c r="E445" s="27" t="s">
        <v>535</v>
      </c>
      <c r="F445" s="26" t="n">
        <v>4.06</v>
      </c>
      <c r="G445" s="26" t="n">
        <v>3.26</v>
      </c>
      <c r="H445" s="28" t="n">
        <v>13.2356</v>
      </c>
      <c r="I445" s="29" t="n">
        <f aca="false">L445/K445</f>
        <v>20</v>
      </c>
      <c r="J445" s="30" t="n">
        <f aca="false">I445/10</f>
        <v>2</v>
      </c>
      <c r="K445" s="31" t="n">
        <v>0.4</v>
      </c>
      <c r="L445" s="37" t="n">
        <v>8</v>
      </c>
      <c r="M445" s="32" t="n">
        <f aca="false">L445/10</f>
        <v>0.8</v>
      </c>
      <c r="N445" s="31" t="n">
        <v>0.6</v>
      </c>
      <c r="O445" s="33" t="n">
        <f aca="false">I445*N445</f>
        <v>12</v>
      </c>
      <c r="P445" s="32" t="n">
        <f aca="false">O445/10</f>
        <v>1.2</v>
      </c>
      <c r="Q445" s="25" t="s">
        <v>26</v>
      </c>
      <c r="R445" s="25" t="n">
        <f aca="false">O445*0.9</f>
        <v>10.8</v>
      </c>
      <c r="S445" s="25" t="n">
        <f aca="false">P445*0.9</f>
        <v>1.08</v>
      </c>
    </row>
    <row r="446" s="34" customFormat="true" ht="24.85" hidden="false" customHeight="false" outlineLevel="0" collapsed="false">
      <c r="A446" s="25" t="n">
        <v>442</v>
      </c>
      <c r="B446" s="25" t="s">
        <v>468</v>
      </c>
      <c r="C446" s="25" t="s">
        <v>36</v>
      </c>
      <c r="D446" s="26" t="s">
        <v>526</v>
      </c>
      <c r="E446" s="27" t="s">
        <v>536</v>
      </c>
      <c r="F446" s="26" t="n">
        <v>4.06</v>
      </c>
      <c r="G446" s="26" t="n">
        <v>3.26</v>
      </c>
      <c r="H446" s="28" t="n">
        <v>13.2356</v>
      </c>
      <c r="I446" s="29" t="n">
        <f aca="false">L446/K446</f>
        <v>20</v>
      </c>
      <c r="J446" s="30" t="n">
        <f aca="false">I446/10</f>
        <v>2</v>
      </c>
      <c r="K446" s="31" t="n">
        <v>0.4</v>
      </c>
      <c r="L446" s="37" t="n">
        <v>8</v>
      </c>
      <c r="M446" s="32" t="n">
        <f aca="false">L446/10</f>
        <v>0.8</v>
      </c>
      <c r="N446" s="31" t="n">
        <v>0.6</v>
      </c>
      <c r="O446" s="33" t="n">
        <f aca="false">I446*N446</f>
        <v>12</v>
      </c>
      <c r="P446" s="32" t="n">
        <f aca="false">O446/10</f>
        <v>1.2</v>
      </c>
      <c r="Q446" s="25" t="s">
        <v>26</v>
      </c>
      <c r="R446" s="25" t="n">
        <f aca="false">O446*0.9</f>
        <v>10.8</v>
      </c>
      <c r="S446" s="25" t="n">
        <f aca="false">P446*0.9</f>
        <v>1.08</v>
      </c>
    </row>
    <row r="447" s="34" customFormat="true" ht="24.85" hidden="false" customHeight="false" outlineLevel="0" collapsed="false">
      <c r="A447" s="25" t="n">
        <v>443</v>
      </c>
      <c r="B447" s="25" t="s">
        <v>468</v>
      </c>
      <c r="C447" s="25" t="s">
        <v>36</v>
      </c>
      <c r="D447" s="26" t="s">
        <v>537</v>
      </c>
      <c r="E447" s="27" t="s">
        <v>538</v>
      </c>
      <c r="F447" s="26" t="n">
        <v>4.06</v>
      </c>
      <c r="G447" s="26" t="n">
        <v>1.84</v>
      </c>
      <c r="H447" s="28" t="n">
        <v>7.4704</v>
      </c>
      <c r="I447" s="29" t="n">
        <f aca="false">L447/K447</f>
        <v>10</v>
      </c>
      <c r="J447" s="30" t="n">
        <f aca="false">I447/10</f>
        <v>1</v>
      </c>
      <c r="K447" s="31" t="n">
        <v>0.4</v>
      </c>
      <c r="L447" s="26" t="n">
        <v>4</v>
      </c>
      <c r="M447" s="32" t="n">
        <f aca="false">L447/10</f>
        <v>0.4</v>
      </c>
      <c r="N447" s="31" t="n">
        <v>0.6</v>
      </c>
      <c r="O447" s="33" t="n">
        <f aca="false">I447*N447</f>
        <v>6</v>
      </c>
      <c r="P447" s="32" t="n">
        <f aca="false">O447/10</f>
        <v>0.6</v>
      </c>
      <c r="Q447" s="25" t="s">
        <v>26</v>
      </c>
      <c r="R447" s="25" t="n">
        <f aca="false">O447*0.9</f>
        <v>5.4</v>
      </c>
      <c r="S447" s="25" t="n">
        <f aca="false">P447*0.9</f>
        <v>0.54</v>
      </c>
    </row>
    <row r="448" s="34" customFormat="true" ht="24.85" hidden="false" customHeight="false" outlineLevel="0" collapsed="false">
      <c r="A448" s="25" t="n">
        <v>444</v>
      </c>
      <c r="B448" s="25" t="s">
        <v>468</v>
      </c>
      <c r="C448" s="25" t="s">
        <v>36</v>
      </c>
      <c r="D448" s="26" t="s">
        <v>537</v>
      </c>
      <c r="E448" s="27" t="s">
        <v>539</v>
      </c>
      <c r="F448" s="26" t="n">
        <v>4.06</v>
      </c>
      <c r="G448" s="26" t="n">
        <v>1.84</v>
      </c>
      <c r="H448" s="28" t="n">
        <v>7.4704</v>
      </c>
      <c r="I448" s="29" t="n">
        <f aca="false">L448/K448</f>
        <v>10</v>
      </c>
      <c r="J448" s="30" t="n">
        <f aca="false">I448/10</f>
        <v>1</v>
      </c>
      <c r="K448" s="31" t="n">
        <v>0.4</v>
      </c>
      <c r="L448" s="26" t="n">
        <v>4</v>
      </c>
      <c r="M448" s="32" t="n">
        <f aca="false">L448/10</f>
        <v>0.4</v>
      </c>
      <c r="N448" s="31" t="n">
        <v>0.6</v>
      </c>
      <c r="O448" s="33" t="n">
        <f aca="false">I448*N448</f>
        <v>6</v>
      </c>
      <c r="P448" s="32" t="n">
        <f aca="false">O448/10</f>
        <v>0.6</v>
      </c>
      <c r="Q448" s="25" t="s">
        <v>26</v>
      </c>
      <c r="R448" s="25" t="n">
        <f aca="false">O448*0.9</f>
        <v>5.4</v>
      </c>
      <c r="S448" s="25" t="n">
        <f aca="false">P448*0.9</f>
        <v>0.54</v>
      </c>
    </row>
    <row r="449" s="34" customFormat="true" ht="24.85" hidden="false" customHeight="false" outlineLevel="0" collapsed="false">
      <c r="A449" s="25" t="n">
        <v>445</v>
      </c>
      <c r="B449" s="25" t="s">
        <v>468</v>
      </c>
      <c r="C449" s="25" t="s">
        <v>36</v>
      </c>
      <c r="D449" s="26" t="s">
        <v>537</v>
      </c>
      <c r="E449" s="27" t="s">
        <v>540</v>
      </c>
      <c r="F449" s="26" t="n">
        <v>4.06</v>
      </c>
      <c r="G449" s="26" t="n">
        <v>1.84</v>
      </c>
      <c r="H449" s="28" t="n">
        <v>7.4704</v>
      </c>
      <c r="I449" s="29" t="n">
        <f aca="false">L449/K449</f>
        <v>10</v>
      </c>
      <c r="J449" s="30" t="n">
        <f aca="false">I449/10</f>
        <v>1</v>
      </c>
      <c r="K449" s="31" t="n">
        <v>0.4</v>
      </c>
      <c r="L449" s="26" t="n">
        <v>4</v>
      </c>
      <c r="M449" s="32" t="n">
        <f aca="false">L449/10</f>
        <v>0.4</v>
      </c>
      <c r="N449" s="31" t="n">
        <v>0.6</v>
      </c>
      <c r="O449" s="33" t="n">
        <f aca="false">I449*N449</f>
        <v>6</v>
      </c>
      <c r="P449" s="32" t="n">
        <f aca="false">O449/10</f>
        <v>0.6</v>
      </c>
      <c r="Q449" s="25" t="s">
        <v>26</v>
      </c>
      <c r="R449" s="25" t="n">
        <f aca="false">O449*0.9</f>
        <v>5.4</v>
      </c>
      <c r="S449" s="25" t="n">
        <f aca="false">P449*0.9</f>
        <v>0.54</v>
      </c>
    </row>
    <row r="450" s="34" customFormat="true" ht="24.85" hidden="false" customHeight="false" outlineLevel="0" collapsed="false">
      <c r="A450" s="25" t="n">
        <v>446</v>
      </c>
      <c r="B450" s="25" t="s">
        <v>468</v>
      </c>
      <c r="C450" s="25" t="s">
        <v>36</v>
      </c>
      <c r="D450" s="26" t="s">
        <v>537</v>
      </c>
      <c r="E450" s="27" t="s">
        <v>541</v>
      </c>
      <c r="F450" s="26" t="n">
        <v>4.06</v>
      </c>
      <c r="G450" s="26" t="n">
        <v>1.84</v>
      </c>
      <c r="H450" s="28" t="n">
        <v>7.4704</v>
      </c>
      <c r="I450" s="29" t="n">
        <f aca="false">L450/K450</f>
        <v>10</v>
      </c>
      <c r="J450" s="30" t="n">
        <f aca="false">I450/10</f>
        <v>1</v>
      </c>
      <c r="K450" s="31" t="n">
        <v>0.4</v>
      </c>
      <c r="L450" s="26" t="n">
        <v>4</v>
      </c>
      <c r="M450" s="32" t="n">
        <f aca="false">L450/10</f>
        <v>0.4</v>
      </c>
      <c r="N450" s="31" t="n">
        <v>0.6</v>
      </c>
      <c r="O450" s="33" t="n">
        <f aca="false">I450*N450</f>
        <v>6</v>
      </c>
      <c r="P450" s="32" t="n">
        <f aca="false">O450/10</f>
        <v>0.6</v>
      </c>
      <c r="Q450" s="25" t="s">
        <v>26</v>
      </c>
      <c r="R450" s="25" t="n">
        <f aca="false">O450*0.9</f>
        <v>5.4</v>
      </c>
      <c r="S450" s="25" t="n">
        <f aca="false">P450*0.9</f>
        <v>0.54</v>
      </c>
    </row>
    <row r="451" s="34" customFormat="true" ht="24.85" hidden="false" customHeight="false" outlineLevel="0" collapsed="false">
      <c r="A451" s="25" t="n">
        <v>447</v>
      </c>
      <c r="B451" s="25" t="s">
        <v>468</v>
      </c>
      <c r="C451" s="25" t="s">
        <v>36</v>
      </c>
      <c r="D451" s="26" t="s">
        <v>537</v>
      </c>
      <c r="E451" s="27" t="s">
        <v>542</v>
      </c>
      <c r="F451" s="26" t="n">
        <v>4.06</v>
      </c>
      <c r="G451" s="26" t="n">
        <v>1.84</v>
      </c>
      <c r="H451" s="28" t="n">
        <v>7.4704</v>
      </c>
      <c r="I451" s="29" t="n">
        <f aca="false">L451/K451</f>
        <v>10</v>
      </c>
      <c r="J451" s="30" t="n">
        <f aca="false">I451/10</f>
        <v>1</v>
      </c>
      <c r="K451" s="31" t="n">
        <v>0.4</v>
      </c>
      <c r="L451" s="26" t="n">
        <v>4</v>
      </c>
      <c r="M451" s="32" t="n">
        <f aca="false">L451/10</f>
        <v>0.4</v>
      </c>
      <c r="N451" s="31" t="n">
        <v>0.6</v>
      </c>
      <c r="O451" s="33" t="n">
        <f aca="false">I451*N451</f>
        <v>6</v>
      </c>
      <c r="P451" s="32" t="n">
        <f aca="false">O451/10</f>
        <v>0.6</v>
      </c>
      <c r="Q451" s="25" t="s">
        <v>26</v>
      </c>
      <c r="R451" s="25" t="n">
        <f aca="false">O451*0.9</f>
        <v>5.4</v>
      </c>
      <c r="S451" s="25" t="n">
        <f aca="false">P451*0.9</f>
        <v>0.54</v>
      </c>
    </row>
    <row r="452" s="34" customFormat="true" ht="24.85" hidden="false" customHeight="false" outlineLevel="0" collapsed="false">
      <c r="A452" s="25" t="n">
        <v>448</v>
      </c>
      <c r="B452" s="25" t="s">
        <v>468</v>
      </c>
      <c r="C452" s="25" t="s">
        <v>36</v>
      </c>
      <c r="D452" s="26" t="s">
        <v>537</v>
      </c>
      <c r="E452" s="27" t="s">
        <v>543</v>
      </c>
      <c r="F452" s="26" t="n">
        <v>4.06</v>
      </c>
      <c r="G452" s="26" t="n">
        <v>1.84</v>
      </c>
      <c r="H452" s="28" t="n">
        <v>7.4704</v>
      </c>
      <c r="I452" s="29" t="n">
        <f aca="false">L452/K452</f>
        <v>10</v>
      </c>
      <c r="J452" s="30" t="n">
        <f aca="false">I452/10</f>
        <v>1</v>
      </c>
      <c r="K452" s="31" t="n">
        <v>0.4</v>
      </c>
      <c r="L452" s="26" t="n">
        <v>4</v>
      </c>
      <c r="M452" s="32" t="n">
        <f aca="false">L452/10</f>
        <v>0.4</v>
      </c>
      <c r="N452" s="31" t="n">
        <v>0.6</v>
      </c>
      <c r="O452" s="33" t="n">
        <f aca="false">I452*N452</f>
        <v>6</v>
      </c>
      <c r="P452" s="32" t="n">
        <f aca="false">O452/10</f>
        <v>0.6</v>
      </c>
      <c r="Q452" s="25" t="s">
        <v>26</v>
      </c>
      <c r="R452" s="25" t="n">
        <f aca="false">O452*0.9</f>
        <v>5.4</v>
      </c>
      <c r="S452" s="25" t="n">
        <f aca="false">P452*0.9</f>
        <v>0.54</v>
      </c>
    </row>
    <row r="453" s="34" customFormat="true" ht="24.85" hidden="false" customHeight="false" outlineLevel="0" collapsed="false">
      <c r="A453" s="25" t="n">
        <v>449</v>
      </c>
      <c r="B453" s="25" t="s">
        <v>468</v>
      </c>
      <c r="C453" s="25" t="s">
        <v>36</v>
      </c>
      <c r="D453" s="26" t="s">
        <v>537</v>
      </c>
      <c r="E453" s="27" t="s">
        <v>544</v>
      </c>
      <c r="F453" s="26" t="n">
        <v>4.06</v>
      </c>
      <c r="G453" s="26" t="n">
        <v>1.84</v>
      </c>
      <c r="H453" s="28" t="n">
        <v>7.4704</v>
      </c>
      <c r="I453" s="29" t="n">
        <f aca="false">L453/K453</f>
        <v>10</v>
      </c>
      <c r="J453" s="30" t="n">
        <f aca="false">I453/10</f>
        <v>1</v>
      </c>
      <c r="K453" s="31" t="n">
        <v>0.4</v>
      </c>
      <c r="L453" s="26" t="n">
        <v>4</v>
      </c>
      <c r="M453" s="32" t="n">
        <f aca="false">L453/10</f>
        <v>0.4</v>
      </c>
      <c r="N453" s="31" t="n">
        <v>0.6</v>
      </c>
      <c r="O453" s="33" t="n">
        <f aca="false">I453*N453</f>
        <v>6</v>
      </c>
      <c r="P453" s="32" t="n">
        <f aca="false">O453/10</f>
        <v>0.6</v>
      </c>
      <c r="Q453" s="25" t="s">
        <v>26</v>
      </c>
      <c r="R453" s="25" t="n">
        <f aca="false">O453*0.9</f>
        <v>5.4</v>
      </c>
      <c r="S453" s="25" t="n">
        <f aca="false">P453*0.9</f>
        <v>0.54</v>
      </c>
    </row>
    <row r="454" s="34" customFormat="true" ht="24.85" hidden="false" customHeight="false" outlineLevel="0" collapsed="false">
      <c r="A454" s="25" t="n">
        <v>450</v>
      </c>
      <c r="B454" s="25" t="s">
        <v>468</v>
      </c>
      <c r="C454" s="25" t="s">
        <v>36</v>
      </c>
      <c r="D454" s="26" t="s">
        <v>537</v>
      </c>
      <c r="E454" s="27" t="s">
        <v>545</v>
      </c>
      <c r="F454" s="26" t="n">
        <v>4.06</v>
      </c>
      <c r="G454" s="26" t="n">
        <v>1.84</v>
      </c>
      <c r="H454" s="28" t="n">
        <v>7.4704</v>
      </c>
      <c r="I454" s="29" t="n">
        <f aca="false">L454/K454</f>
        <v>10</v>
      </c>
      <c r="J454" s="30" t="n">
        <f aca="false">I454/10</f>
        <v>1</v>
      </c>
      <c r="K454" s="31" t="n">
        <v>0.4</v>
      </c>
      <c r="L454" s="26" t="n">
        <v>4</v>
      </c>
      <c r="M454" s="32" t="n">
        <f aca="false">L454/10</f>
        <v>0.4</v>
      </c>
      <c r="N454" s="31" t="n">
        <v>0.6</v>
      </c>
      <c r="O454" s="33" t="n">
        <f aca="false">I454*N454</f>
        <v>6</v>
      </c>
      <c r="P454" s="32" t="n">
        <f aca="false">O454/10</f>
        <v>0.6</v>
      </c>
      <c r="Q454" s="25" t="s">
        <v>26</v>
      </c>
      <c r="R454" s="25" t="n">
        <f aca="false">O454*0.9</f>
        <v>5.4</v>
      </c>
      <c r="S454" s="25" t="n">
        <f aca="false">P454*0.9</f>
        <v>0.54</v>
      </c>
    </row>
    <row r="455" s="34" customFormat="true" ht="24.85" hidden="false" customHeight="false" outlineLevel="0" collapsed="false">
      <c r="A455" s="25" t="n">
        <v>451</v>
      </c>
      <c r="B455" s="25" t="s">
        <v>468</v>
      </c>
      <c r="C455" s="25" t="s">
        <v>36</v>
      </c>
      <c r="D455" s="26" t="s">
        <v>537</v>
      </c>
      <c r="E455" s="27" t="s">
        <v>546</v>
      </c>
      <c r="F455" s="26" t="n">
        <v>4.06</v>
      </c>
      <c r="G455" s="26" t="n">
        <v>1.84</v>
      </c>
      <c r="H455" s="28" t="n">
        <v>7.4704</v>
      </c>
      <c r="I455" s="29" t="n">
        <f aca="false">L455/K455</f>
        <v>10</v>
      </c>
      <c r="J455" s="30" t="n">
        <f aca="false">I455/10</f>
        <v>1</v>
      </c>
      <c r="K455" s="31" t="n">
        <v>0.4</v>
      </c>
      <c r="L455" s="26" t="n">
        <v>4</v>
      </c>
      <c r="M455" s="32" t="n">
        <f aca="false">L455/10</f>
        <v>0.4</v>
      </c>
      <c r="N455" s="31" t="n">
        <v>0.6</v>
      </c>
      <c r="O455" s="33" t="n">
        <f aca="false">I455*N455</f>
        <v>6</v>
      </c>
      <c r="P455" s="32" t="n">
        <f aca="false">O455/10</f>
        <v>0.6</v>
      </c>
      <c r="Q455" s="25" t="s">
        <v>26</v>
      </c>
      <c r="R455" s="25" t="n">
        <f aca="false">O455*0.9</f>
        <v>5.4</v>
      </c>
      <c r="S455" s="25" t="n">
        <f aca="false">P455*0.9</f>
        <v>0.54</v>
      </c>
    </row>
    <row r="456" s="34" customFormat="true" ht="24.85" hidden="false" customHeight="false" outlineLevel="0" collapsed="false">
      <c r="A456" s="25" t="n">
        <v>452</v>
      </c>
      <c r="B456" s="25" t="s">
        <v>468</v>
      </c>
      <c r="C456" s="25" t="s">
        <v>36</v>
      </c>
      <c r="D456" s="26" t="s">
        <v>537</v>
      </c>
      <c r="E456" s="27" t="s">
        <v>547</v>
      </c>
      <c r="F456" s="26" t="n">
        <v>4.06</v>
      </c>
      <c r="G456" s="26" t="n">
        <v>1.84</v>
      </c>
      <c r="H456" s="28" t="n">
        <v>7.4704</v>
      </c>
      <c r="I456" s="29" t="n">
        <f aca="false">L456/K456</f>
        <v>10</v>
      </c>
      <c r="J456" s="30" t="n">
        <f aca="false">I456/10</f>
        <v>1</v>
      </c>
      <c r="K456" s="31" t="n">
        <v>0.4</v>
      </c>
      <c r="L456" s="26" t="n">
        <v>4</v>
      </c>
      <c r="M456" s="32" t="n">
        <f aca="false">L456/10</f>
        <v>0.4</v>
      </c>
      <c r="N456" s="31" t="n">
        <v>0.6</v>
      </c>
      <c r="O456" s="33" t="n">
        <f aca="false">I456*N456</f>
        <v>6</v>
      </c>
      <c r="P456" s="32" t="n">
        <f aca="false">O456/10</f>
        <v>0.6</v>
      </c>
      <c r="Q456" s="25" t="s">
        <v>26</v>
      </c>
      <c r="R456" s="25" t="n">
        <f aca="false">O456*0.9</f>
        <v>5.4</v>
      </c>
      <c r="S456" s="25" t="n">
        <f aca="false">P456*0.9</f>
        <v>0.54</v>
      </c>
    </row>
    <row r="457" s="34" customFormat="true" ht="24.85" hidden="false" customHeight="false" outlineLevel="0" collapsed="false">
      <c r="A457" s="25" t="n">
        <v>453</v>
      </c>
      <c r="B457" s="25" t="s">
        <v>468</v>
      </c>
      <c r="C457" s="25" t="s">
        <v>42</v>
      </c>
      <c r="D457" s="26" t="s">
        <v>124</v>
      </c>
      <c r="E457" s="27" t="s">
        <v>548</v>
      </c>
      <c r="F457" s="26" t="n">
        <v>9.41</v>
      </c>
      <c r="G457" s="26" t="n">
        <v>2.81</v>
      </c>
      <c r="H457" s="28" t="n">
        <v>26.4421</v>
      </c>
      <c r="I457" s="29" t="n">
        <f aca="false">L457/K457</f>
        <v>25</v>
      </c>
      <c r="J457" s="30" t="n">
        <f aca="false">I457/10</f>
        <v>2.5</v>
      </c>
      <c r="K457" s="31" t="n">
        <v>0.4</v>
      </c>
      <c r="L457" s="26" t="n">
        <v>10</v>
      </c>
      <c r="M457" s="32" t="n">
        <f aca="false">L457/10</f>
        <v>1</v>
      </c>
      <c r="N457" s="31" t="n">
        <v>0.6</v>
      </c>
      <c r="O457" s="33" t="n">
        <f aca="false">I457*N457</f>
        <v>15</v>
      </c>
      <c r="P457" s="32" t="n">
        <f aca="false">O457/10</f>
        <v>1.5</v>
      </c>
      <c r="Q457" s="25" t="s">
        <v>26</v>
      </c>
      <c r="R457" s="25" t="n">
        <f aca="false">O457*0.9</f>
        <v>13.5</v>
      </c>
      <c r="S457" s="25" t="n">
        <f aca="false">P457*0.9</f>
        <v>1.35</v>
      </c>
    </row>
    <row r="458" s="34" customFormat="true" ht="24.85" hidden="false" customHeight="false" outlineLevel="0" collapsed="false">
      <c r="A458" s="25" t="n">
        <v>454</v>
      </c>
      <c r="B458" s="25" t="s">
        <v>468</v>
      </c>
      <c r="C458" s="25" t="s">
        <v>42</v>
      </c>
      <c r="D458" s="26" t="s">
        <v>124</v>
      </c>
      <c r="E458" s="27" t="s">
        <v>549</v>
      </c>
      <c r="F458" s="26" t="n">
        <v>9.41</v>
      </c>
      <c r="G458" s="26" t="n">
        <v>2.81</v>
      </c>
      <c r="H458" s="28" t="n">
        <v>26.4421</v>
      </c>
      <c r="I458" s="29" t="n">
        <f aca="false">L458/K458</f>
        <v>37.5</v>
      </c>
      <c r="J458" s="30" t="n">
        <f aca="false">I458/10</f>
        <v>3.75</v>
      </c>
      <c r="K458" s="31" t="n">
        <v>0.4</v>
      </c>
      <c r="L458" s="26" t="n">
        <v>15</v>
      </c>
      <c r="M458" s="32" t="n">
        <f aca="false">L458/10</f>
        <v>1.5</v>
      </c>
      <c r="N458" s="31" t="n">
        <v>0.6</v>
      </c>
      <c r="O458" s="33" t="n">
        <f aca="false">I458*N458</f>
        <v>22.5</v>
      </c>
      <c r="P458" s="32" t="n">
        <f aca="false">O458/10</f>
        <v>2.25</v>
      </c>
      <c r="Q458" s="25" t="s">
        <v>26</v>
      </c>
      <c r="R458" s="25" t="n">
        <f aca="false">O458*0.9</f>
        <v>20.25</v>
      </c>
      <c r="S458" s="25" t="n">
        <f aca="false">P458*0.9</f>
        <v>2.025</v>
      </c>
    </row>
    <row r="459" s="34" customFormat="true" ht="24.85" hidden="false" customHeight="false" outlineLevel="0" collapsed="false">
      <c r="A459" s="25" t="n">
        <v>455</v>
      </c>
      <c r="B459" s="25" t="s">
        <v>468</v>
      </c>
      <c r="C459" s="25" t="s">
        <v>42</v>
      </c>
      <c r="D459" s="26" t="s">
        <v>124</v>
      </c>
      <c r="E459" s="27" t="s">
        <v>550</v>
      </c>
      <c r="F459" s="26" t="n">
        <v>7.01</v>
      </c>
      <c r="G459" s="26" t="n">
        <v>2.81</v>
      </c>
      <c r="H459" s="28" t="n">
        <v>19.6981</v>
      </c>
      <c r="I459" s="29" t="n">
        <f aca="false">L459/K459</f>
        <v>25</v>
      </c>
      <c r="J459" s="30" t="n">
        <f aca="false">I459/10</f>
        <v>2.5</v>
      </c>
      <c r="K459" s="31" t="n">
        <v>0.4</v>
      </c>
      <c r="L459" s="26" t="n">
        <v>10</v>
      </c>
      <c r="M459" s="32" t="n">
        <f aca="false">L459/10</f>
        <v>1</v>
      </c>
      <c r="N459" s="31" t="n">
        <v>0.6</v>
      </c>
      <c r="O459" s="33" t="n">
        <f aca="false">I459*N459</f>
        <v>15</v>
      </c>
      <c r="P459" s="32" t="n">
        <f aca="false">O459/10</f>
        <v>1.5</v>
      </c>
      <c r="Q459" s="25" t="s">
        <v>26</v>
      </c>
      <c r="R459" s="25" t="n">
        <f aca="false">O459*0.9</f>
        <v>13.5</v>
      </c>
      <c r="S459" s="25" t="n">
        <f aca="false">P459*0.9</f>
        <v>1.35</v>
      </c>
    </row>
    <row r="460" s="34" customFormat="true" ht="24.85" hidden="false" customHeight="false" outlineLevel="0" collapsed="false">
      <c r="A460" s="25" t="n">
        <v>456</v>
      </c>
      <c r="B460" s="25" t="s">
        <v>468</v>
      </c>
      <c r="C460" s="25" t="s">
        <v>42</v>
      </c>
      <c r="D460" s="26" t="s">
        <v>124</v>
      </c>
      <c r="E460" s="27" t="s">
        <v>551</v>
      </c>
      <c r="F460" s="26" t="n">
        <v>9.41</v>
      </c>
      <c r="G460" s="26" t="n">
        <v>2.81</v>
      </c>
      <c r="H460" s="28" t="n">
        <v>26.4421</v>
      </c>
      <c r="I460" s="29" t="n">
        <f aca="false">L460/K460</f>
        <v>25</v>
      </c>
      <c r="J460" s="30" t="n">
        <f aca="false">I460/10</f>
        <v>2.5</v>
      </c>
      <c r="K460" s="31" t="n">
        <v>0.4</v>
      </c>
      <c r="L460" s="26" t="n">
        <v>10</v>
      </c>
      <c r="M460" s="32" t="n">
        <f aca="false">L460/10</f>
        <v>1</v>
      </c>
      <c r="N460" s="31" t="n">
        <v>0.6</v>
      </c>
      <c r="O460" s="33" t="n">
        <f aca="false">I460*N460</f>
        <v>15</v>
      </c>
      <c r="P460" s="32" t="n">
        <f aca="false">O460/10</f>
        <v>1.5</v>
      </c>
      <c r="Q460" s="25" t="s">
        <v>26</v>
      </c>
      <c r="R460" s="25" t="n">
        <f aca="false">O460*0.9</f>
        <v>13.5</v>
      </c>
      <c r="S460" s="25" t="n">
        <f aca="false">P460*0.9</f>
        <v>1.35</v>
      </c>
    </row>
    <row r="461" s="34" customFormat="true" ht="24.85" hidden="false" customHeight="false" outlineLevel="0" collapsed="false">
      <c r="A461" s="25" t="n">
        <v>457</v>
      </c>
      <c r="B461" s="25" t="s">
        <v>468</v>
      </c>
      <c r="C461" s="25" t="s">
        <v>42</v>
      </c>
      <c r="D461" s="26" t="s">
        <v>124</v>
      </c>
      <c r="E461" s="27" t="s">
        <v>552</v>
      </c>
      <c r="F461" s="26" t="n">
        <v>9.41</v>
      </c>
      <c r="G461" s="26" t="n">
        <v>2.81</v>
      </c>
      <c r="H461" s="28" t="n">
        <v>26.4421</v>
      </c>
      <c r="I461" s="29" t="n">
        <f aca="false">L461/K461</f>
        <v>37.5</v>
      </c>
      <c r="J461" s="30" t="n">
        <f aca="false">I461/10</f>
        <v>3.75</v>
      </c>
      <c r="K461" s="31" t="n">
        <v>0.4</v>
      </c>
      <c r="L461" s="26" t="n">
        <v>15</v>
      </c>
      <c r="M461" s="32" t="n">
        <f aca="false">L461/10</f>
        <v>1.5</v>
      </c>
      <c r="N461" s="31" t="n">
        <v>0.6</v>
      </c>
      <c r="O461" s="33" t="n">
        <f aca="false">I461*N461</f>
        <v>22.5</v>
      </c>
      <c r="P461" s="32" t="n">
        <f aca="false">O461/10</f>
        <v>2.25</v>
      </c>
      <c r="Q461" s="25" t="s">
        <v>26</v>
      </c>
      <c r="R461" s="25" t="n">
        <f aca="false">O461*0.9</f>
        <v>20.25</v>
      </c>
      <c r="S461" s="25" t="n">
        <f aca="false">P461*0.9</f>
        <v>2.025</v>
      </c>
    </row>
    <row r="462" s="34" customFormat="true" ht="24.85" hidden="false" customHeight="false" outlineLevel="0" collapsed="false">
      <c r="A462" s="25" t="n">
        <v>458</v>
      </c>
      <c r="B462" s="25" t="s">
        <v>468</v>
      </c>
      <c r="C462" s="25" t="s">
        <v>42</v>
      </c>
      <c r="D462" s="26" t="s">
        <v>124</v>
      </c>
      <c r="E462" s="27" t="s">
        <v>553</v>
      </c>
      <c r="F462" s="26" t="n">
        <v>7.01</v>
      </c>
      <c r="G462" s="26" t="n">
        <v>2.81</v>
      </c>
      <c r="H462" s="28" t="n">
        <v>19.6981</v>
      </c>
      <c r="I462" s="29" t="n">
        <f aca="false">L462/K462</f>
        <v>25</v>
      </c>
      <c r="J462" s="30" t="n">
        <f aca="false">I462/10</f>
        <v>2.5</v>
      </c>
      <c r="K462" s="31" t="n">
        <v>0.4</v>
      </c>
      <c r="L462" s="26" t="n">
        <v>10</v>
      </c>
      <c r="M462" s="32" t="n">
        <f aca="false">L462/10</f>
        <v>1</v>
      </c>
      <c r="N462" s="31" t="n">
        <v>0.6</v>
      </c>
      <c r="O462" s="33" t="n">
        <f aca="false">I462*N462</f>
        <v>15</v>
      </c>
      <c r="P462" s="32" t="n">
        <f aca="false">O462/10</f>
        <v>1.5</v>
      </c>
      <c r="Q462" s="25" t="s">
        <v>26</v>
      </c>
      <c r="R462" s="25" t="n">
        <f aca="false">O462*0.9</f>
        <v>13.5</v>
      </c>
      <c r="S462" s="25" t="n">
        <f aca="false">P462*0.9</f>
        <v>1.35</v>
      </c>
    </row>
    <row r="463" s="34" customFormat="true" ht="24.85" hidden="false" customHeight="false" outlineLevel="0" collapsed="false">
      <c r="A463" s="25" t="n">
        <v>459</v>
      </c>
      <c r="B463" s="25" t="s">
        <v>468</v>
      </c>
      <c r="C463" s="25" t="s">
        <v>42</v>
      </c>
      <c r="D463" s="26" t="s">
        <v>124</v>
      </c>
      <c r="E463" s="27" t="s">
        <v>554</v>
      </c>
      <c r="F463" s="26" t="n">
        <v>9.41</v>
      </c>
      <c r="G463" s="26" t="n">
        <v>2.81</v>
      </c>
      <c r="H463" s="28" t="n">
        <v>26.4421</v>
      </c>
      <c r="I463" s="29" t="n">
        <f aca="false">L463/K463</f>
        <v>25</v>
      </c>
      <c r="J463" s="30" t="n">
        <f aca="false">I463/10</f>
        <v>2.5</v>
      </c>
      <c r="K463" s="31" t="n">
        <v>0.4</v>
      </c>
      <c r="L463" s="26" t="n">
        <v>10</v>
      </c>
      <c r="M463" s="32" t="n">
        <f aca="false">L463/10</f>
        <v>1</v>
      </c>
      <c r="N463" s="31" t="n">
        <v>0.6</v>
      </c>
      <c r="O463" s="33" t="n">
        <f aca="false">I463*N463</f>
        <v>15</v>
      </c>
      <c r="P463" s="32" t="n">
        <f aca="false">O463/10</f>
        <v>1.5</v>
      </c>
      <c r="Q463" s="25" t="s">
        <v>26</v>
      </c>
      <c r="R463" s="25" t="n">
        <f aca="false">O463*0.9</f>
        <v>13.5</v>
      </c>
      <c r="S463" s="25" t="n">
        <f aca="false">P463*0.9</f>
        <v>1.35</v>
      </c>
    </row>
    <row r="464" s="34" customFormat="true" ht="24.85" hidden="false" customHeight="false" outlineLevel="0" collapsed="false">
      <c r="A464" s="25" t="n">
        <v>460</v>
      </c>
      <c r="B464" s="25" t="s">
        <v>468</v>
      </c>
      <c r="C464" s="25" t="s">
        <v>42</v>
      </c>
      <c r="D464" s="26" t="s">
        <v>124</v>
      </c>
      <c r="E464" s="27" t="s">
        <v>555</v>
      </c>
      <c r="F464" s="26" t="n">
        <v>9.41</v>
      </c>
      <c r="G464" s="26" t="n">
        <v>2.81</v>
      </c>
      <c r="H464" s="28" t="n">
        <v>26.4421</v>
      </c>
      <c r="I464" s="29" t="n">
        <f aca="false">L464/K464</f>
        <v>37.5</v>
      </c>
      <c r="J464" s="30" t="n">
        <f aca="false">I464/10</f>
        <v>3.75</v>
      </c>
      <c r="K464" s="31" t="n">
        <v>0.4</v>
      </c>
      <c r="L464" s="26" t="n">
        <v>15</v>
      </c>
      <c r="M464" s="32" t="n">
        <f aca="false">L464/10</f>
        <v>1.5</v>
      </c>
      <c r="N464" s="31" t="n">
        <v>0.6</v>
      </c>
      <c r="O464" s="33" t="n">
        <f aca="false">I464*N464</f>
        <v>22.5</v>
      </c>
      <c r="P464" s="32" t="n">
        <f aca="false">O464/10</f>
        <v>2.25</v>
      </c>
      <c r="Q464" s="25" t="s">
        <v>26</v>
      </c>
      <c r="R464" s="25" t="n">
        <f aca="false">O464*0.9</f>
        <v>20.25</v>
      </c>
      <c r="S464" s="25" t="n">
        <f aca="false">P464*0.9</f>
        <v>2.025</v>
      </c>
    </row>
    <row r="465" s="34" customFormat="true" ht="24.85" hidden="false" customHeight="false" outlineLevel="0" collapsed="false">
      <c r="A465" s="25" t="n">
        <v>461</v>
      </c>
      <c r="B465" s="25" t="s">
        <v>468</v>
      </c>
      <c r="C465" s="25" t="s">
        <v>42</v>
      </c>
      <c r="D465" s="26" t="s">
        <v>124</v>
      </c>
      <c r="E465" s="27" t="s">
        <v>556</v>
      </c>
      <c r="F465" s="26" t="n">
        <v>7.01</v>
      </c>
      <c r="G465" s="26" t="n">
        <v>2.81</v>
      </c>
      <c r="H465" s="28" t="n">
        <v>19.6981</v>
      </c>
      <c r="I465" s="29" t="n">
        <f aca="false">L465/K465</f>
        <v>25</v>
      </c>
      <c r="J465" s="30" t="n">
        <f aca="false">I465/10</f>
        <v>2.5</v>
      </c>
      <c r="K465" s="31" t="n">
        <v>0.4</v>
      </c>
      <c r="L465" s="26" t="n">
        <v>10</v>
      </c>
      <c r="M465" s="32" t="n">
        <f aca="false">L465/10</f>
        <v>1</v>
      </c>
      <c r="N465" s="31" t="n">
        <v>0.6</v>
      </c>
      <c r="O465" s="33" t="n">
        <f aca="false">I465*N465</f>
        <v>15</v>
      </c>
      <c r="P465" s="32" t="n">
        <f aca="false">O465/10</f>
        <v>1.5</v>
      </c>
      <c r="Q465" s="25" t="s">
        <v>26</v>
      </c>
      <c r="R465" s="25" t="n">
        <f aca="false">O465*0.9</f>
        <v>13.5</v>
      </c>
      <c r="S465" s="25" t="n">
        <f aca="false">P465*0.9</f>
        <v>1.35</v>
      </c>
    </row>
    <row r="466" s="34" customFormat="true" ht="24.85" hidden="false" customHeight="false" outlineLevel="0" collapsed="false">
      <c r="A466" s="25" t="n">
        <v>462</v>
      </c>
      <c r="B466" s="25" t="s">
        <v>468</v>
      </c>
      <c r="C466" s="25" t="s">
        <v>42</v>
      </c>
      <c r="D466" s="26" t="s">
        <v>124</v>
      </c>
      <c r="E466" s="27" t="s">
        <v>557</v>
      </c>
      <c r="F466" s="26" t="n">
        <v>9.41</v>
      </c>
      <c r="G466" s="26" t="n">
        <v>2.81</v>
      </c>
      <c r="H466" s="28" t="n">
        <v>26.4421</v>
      </c>
      <c r="I466" s="29" t="n">
        <f aca="false">L466/K466</f>
        <v>25</v>
      </c>
      <c r="J466" s="30" t="n">
        <f aca="false">I466/10</f>
        <v>2.5</v>
      </c>
      <c r="K466" s="31" t="n">
        <v>0.4</v>
      </c>
      <c r="L466" s="26" t="n">
        <v>10</v>
      </c>
      <c r="M466" s="32" t="n">
        <f aca="false">L466/10</f>
        <v>1</v>
      </c>
      <c r="N466" s="31" t="n">
        <v>0.6</v>
      </c>
      <c r="O466" s="33" t="n">
        <f aca="false">I466*N466</f>
        <v>15</v>
      </c>
      <c r="P466" s="32" t="n">
        <f aca="false">O466/10</f>
        <v>1.5</v>
      </c>
      <c r="Q466" s="25" t="s">
        <v>26</v>
      </c>
      <c r="R466" s="25" t="n">
        <f aca="false">O466*0.9</f>
        <v>13.5</v>
      </c>
      <c r="S466" s="25" t="n">
        <f aca="false">P466*0.9</f>
        <v>1.35</v>
      </c>
    </row>
    <row r="467" s="34" customFormat="true" ht="24.85" hidden="false" customHeight="false" outlineLevel="0" collapsed="false">
      <c r="A467" s="25" t="n">
        <v>463</v>
      </c>
      <c r="B467" s="25" t="s">
        <v>468</v>
      </c>
      <c r="C467" s="25" t="s">
        <v>42</v>
      </c>
      <c r="D467" s="26" t="s">
        <v>124</v>
      </c>
      <c r="E467" s="27" t="s">
        <v>558</v>
      </c>
      <c r="F467" s="26" t="n">
        <v>9.41</v>
      </c>
      <c r="G467" s="26" t="n">
        <v>2.81</v>
      </c>
      <c r="H467" s="28" t="n">
        <v>26.4421</v>
      </c>
      <c r="I467" s="29" t="n">
        <f aca="false">L467/K467</f>
        <v>37.5</v>
      </c>
      <c r="J467" s="30" t="n">
        <f aca="false">I467/10</f>
        <v>3.75</v>
      </c>
      <c r="K467" s="31" t="n">
        <v>0.4</v>
      </c>
      <c r="L467" s="26" t="n">
        <v>15</v>
      </c>
      <c r="M467" s="32" t="n">
        <f aca="false">L467/10</f>
        <v>1.5</v>
      </c>
      <c r="N467" s="31" t="n">
        <v>0.6</v>
      </c>
      <c r="O467" s="33" t="n">
        <f aca="false">I467*N467</f>
        <v>22.5</v>
      </c>
      <c r="P467" s="32" t="n">
        <f aca="false">O467/10</f>
        <v>2.25</v>
      </c>
      <c r="Q467" s="25" t="s">
        <v>26</v>
      </c>
      <c r="R467" s="25" t="n">
        <f aca="false">O467*0.9</f>
        <v>20.25</v>
      </c>
      <c r="S467" s="25" t="n">
        <f aca="false">P467*0.9</f>
        <v>2.025</v>
      </c>
    </row>
    <row r="468" s="34" customFormat="true" ht="24.85" hidden="false" customHeight="false" outlineLevel="0" collapsed="false">
      <c r="A468" s="25" t="n">
        <v>464</v>
      </c>
      <c r="B468" s="25" t="s">
        <v>468</v>
      </c>
      <c r="C468" s="25" t="s">
        <v>42</v>
      </c>
      <c r="D468" s="26" t="s">
        <v>124</v>
      </c>
      <c r="E468" s="27" t="s">
        <v>559</v>
      </c>
      <c r="F468" s="26" t="n">
        <v>7.01</v>
      </c>
      <c r="G468" s="26" t="n">
        <v>2.81</v>
      </c>
      <c r="H468" s="28" t="n">
        <v>19.6981</v>
      </c>
      <c r="I468" s="29" t="n">
        <f aca="false">L468/K468</f>
        <v>25</v>
      </c>
      <c r="J468" s="30" t="n">
        <f aca="false">I468/10</f>
        <v>2.5</v>
      </c>
      <c r="K468" s="31" t="n">
        <v>0.4</v>
      </c>
      <c r="L468" s="26" t="n">
        <v>10</v>
      </c>
      <c r="M468" s="32" t="n">
        <f aca="false">L468/10</f>
        <v>1</v>
      </c>
      <c r="N468" s="31" t="n">
        <v>0.6</v>
      </c>
      <c r="O468" s="33" t="n">
        <f aca="false">I468*N468</f>
        <v>15</v>
      </c>
      <c r="P468" s="32" t="n">
        <f aca="false">O468/10</f>
        <v>1.5</v>
      </c>
      <c r="Q468" s="25" t="s">
        <v>26</v>
      </c>
      <c r="R468" s="25" t="n">
        <f aca="false">O468*0.9</f>
        <v>13.5</v>
      </c>
      <c r="S468" s="25" t="n">
        <f aca="false">P468*0.9</f>
        <v>1.35</v>
      </c>
    </row>
    <row r="469" s="34" customFormat="true" ht="24.85" hidden="false" customHeight="false" outlineLevel="0" collapsed="false">
      <c r="A469" s="25" t="n">
        <v>465</v>
      </c>
      <c r="B469" s="25" t="s">
        <v>468</v>
      </c>
      <c r="C469" s="25" t="s">
        <v>42</v>
      </c>
      <c r="D469" s="26" t="s">
        <v>124</v>
      </c>
      <c r="E469" s="27" t="s">
        <v>560</v>
      </c>
      <c r="F469" s="26" t="n">
        <v>7.2</v>
      </c>
      <c r="G469" s="26" t="n">
        <v>2.5</v>
      </c>
      <c r="H469" s="28" t="n">
        <v>18</v>
      </c>
      <c r="I469" s="29" t="n">
        <f aca="false">L469/K469</f>
        <v>37.5</v>
      </c>
      <c r="J469" s="30" t="n">
        <f aca="false">I469/10</f>
        <v>3.75</v>
      </c>
      <c r="K469" s="31" t="n">
        <v>0.4</v>
      </c>
      <c r="L469" s="26" t="n">
        <v>15</v>
      </c>
      <c r="M469" s="32" t="n">
        <f aca="false">L469/10</f>
        <v>1.5</v>
      </c>
      <c r="N469" s="31" t="n">
        <v>0.6</v>
      </c>
      <c r="O469" s="33" t="n">
        <f aca="false">I469*N469</f>
        <v>22.5</v>
      </c>
      <c r="P469" s="32" t="n">
        <f aca="false">O469/10</f>
        <v>2.25</v>
      </c>
      <c r="Q469" s="25" t="s">
        <v>26</v>
      </c>
      <c r="R469" s="25" t="n">
        <f aca="false">O469*0.9</f>
        <v>20.25</v>
      </c>
      <c r="S469" s="25" t="n">
        <f aca="false">P469*0.9</f>
        <v>2.025</v>
      </c>
    </row>
    <row r="470" s="34" customFormat="true" ht="24.85" hidden="false" customHeight="false" outlineLevel="0" collapsed="false">
      <c r="A470" s="25" t="n">
        <v>466</v>
      </c>
      <c r="B470" s="25" t="s">
        <v>468</v>
      </c>
      <c r="C470" s="25" t="s">
        <v>42</v>
      </c>
      <c r="D470" s="26" t="s">
        <v>124</v>
      </c>
      <c r="E470" s="27" t="s">
        <v>561</v>
      </c>
      <c r="F470" s="26" t="n">
        <v>7.2</v>
      </c>
      <c r="G470" s="26" t="n">
        <v>2.5</v>
      </c>
      <c r="H470" s="28" t="n">
        <v>18</v>
      </c>
      <c r="I470" s="29" t="n">
        <f aca="false">L470/K470</f>
        <v>37.5</v>
      </c>
      <c r="J470" s="30" t="n">
        <f aca="false">I470/10</f>
        <v>3.75</v>
      </c>
      <c r="K470" s="31" t="n">
        <v>0.4</v>
      </c>
      <c r="L470" s="26" t="n">
        <v>15</v>
      </c>
      <c r="M470" s="32" t="n">
        <f aca="false">L470/10</f>
        <v>1.5</v>
      </c>
      <c r="N470" s="31" t="n">
        <v>0.6</v>
      </c>
      <c r="O470" s="33" t="n">
        <f aca="false">I470*N470</f>
        <v>22.5</v>
      </c>
      <c r="P470" s="32" t="n">
        <f aca="false">O470/10</f>
        <v>2.25</v>
      </c>
      <c r="Q470" s="25" t="s">
        <v>26</v>
      </c>
      <c r="R470" s="25" t="n">
        <f aca="false">O470*0.9</f>
        <v>20.25</v>
      </c>
      <c r="S470" s="25" t="n">
        <f aca="false">P470*0.9</f>
        <v>2.025</v>
      </c>
    </row>
    <row r="471" s="34" customFormat="true" ht="24.85" hidden="false" customHeight="false" outlineLevel="0" collapsed="false">
      <c r="A471" s="25" t="n">
        <v>467</v>
      </c>
      <c r="B471" s="25" t="s">
        <v>468</v>
      </c>
      <c r="C471" s="25" t="s">
        <v>42</v>
      </c>
      <c r="D471" s="26" t="s">
        <v>124</v>
      </c>
      <c r="E471" s="27" t="s">
        <v>562</v>
      </c>
      <c r="F471" s="26" t="n">
        <v>7.2</v>
      </c>
      <c r="G471" s="26" t="n">
        <v>2.5</v>
      </c>
      <c r="H471" s="28" t="n">
        <v>18</v>
      </c>
      <c r="I471" s="29" t="n">
        <f aca="false">L471/K471</f>
        <v>37.5</v>
      </c>
      <c r="J471" s="30" t="n">
        <f aca="false">I471/10</f>
        <v>3.75</v>
      </c>
      <c r="K471" s="31" t="n">
        <v>0.4</v>
      </c>
      <c r="L471" s="26" t="n">
        <v>15</v>
      </c>
      <c r="M471" s="32" t="n">
        <f aca="false">L471/10</f>
        <v>1.5</v>
      </c>
      <c r="N471" s="31" t="n">
        <v>0.6</v>
      </c>
      <c r="O471" s="33" t="n">
        <f aca="false">I471*N471</f>
        <v>22.5</v>
      </c>
      <c r="P471" s="32" t="n">
        <f aca="false">O471/10</f>
        <v>2.25</v>
      </c>
      <c r="Q471" s="25" t="s">
        <v>26</v>
      </c>
      <c r="R471" s="25" t="n">
        <f aca="false">O471*0.9</f>
        <v>20.25</v>
      </c>
      <c r="S471" s="25" t="n">
        <f aca="false">P471*0.9</f>
        <v>2.025</v>
      </c>
    </row>
    <row r="472" s="34" customFormat="true" ht="24.85" hidden="false" customHeight="false" outlineLevel="0" collapsed="false">
      <c r="A472" s="25" t="n">
        <v>468</v>
      </c>
      <c r="B472" s="25" t="s">
        <v>468</v>
      </c>
      <c r="C472" s="25" t="s">
        <v>42</v>
      </c>
      <c r="D472" s="26" t="s">
        <v>124</v>
      </c>
      <c r="E472" s="27" t="s">
        <v>563</v>
      </c>
      <c r="F472" s="26" t="n">
        <v>7.2</v>
      </c>
      <c r="G472" s="26" t="n">
        <v>2.5</v>
      </c>
      <c r="H472" s="28" t="n">
        <v>18</v>
      </c>
      <c r="I472" s="29" t="n">
        <f aca="false">L472/K472</f>
        <v>37.5</v>
      </c>
      <c r="J472" s="30" t="n">
        <f aca="false">I472/10</f>
        <v>3.75</v>
      </c>
      <c r="K472" s="31" t="n">
        <v>0.4</v>
      </c>
      <c r="L472" s="26" t="n">
        <v>15</v>
      </c>
      <c r="M472" s="32" t="n">
        <f aca="false">L472/10</f>
        <v>1.5</v>
      </c>
      <c r="N472" s="31" t="n">
        <v>0.6</v>
      </c>
      <c r="O472" s="33" t="n">
        <f aca="false">I472*N472</f>
        <v>22.5</v>
      </c>
      <c r="P472" s="32" t="n">
        <f aca="false">O472/10</f>
        <v>2.25</v>
      </c>
      <c r="Q472" s="25" t="s">
        <v>26</v>
      </c>
      <c r="R472" s="25" t="n">
        <f aca="false">O472*0.9</f>
        <v>20.25</v>
      </c>
      <c r="S472" s="25" t="n">
        <f aca="false">P472*0.9</f>
        <v>2.025</v>
      </c>
    </row>
    <row r="473" s="34" customFormat="true" ht="24.85" hidden="false" customHeight="false" outlineLevel="0" collapsed="false">
      <c r="A473" s="25" t="n">
        <v>469</v>
      </c>
      <c r="B473" s="25" t="s">
        <v>468</v>
      </c>
      <c r="C473" s="25" t="s">
        <v>42</v>
      </c>
      <c r="D473" s="38" t="s">
        <v>564</v>
      </c>
      <c r="E473" s="27" t="s">
        <v>565</v>
      </c>
      <c r="F473" s="28" t="n">
        <v>1.75</v>
      </c>
      <c r="G473" s="28" t="n">
        <v>3.05</v>
      </c>
      <c r="H473" s="28" t="n">
        <v>5.3375</v>
      </c>
      <c r="I473" s="29" t="n">
        <f aca="false">L473/K473</f>
        <v>15</v>
      </c>
      <c r="J473" s="30" t="n">
        <f aca="false">I473/10</f>
        <v>1.5</v>
      </c>
      <c r="K473" s="31" t="n">
        <v>0.4</v>
      </c>
      <c r="L473" s="29" t="n">
        <v>6</v>
      </c>
      <c r="M473" s="32" t="n">
        <f aca="false">L473/10</f>
        <v>0.6</v>
      </c>
      <c r="N473" s="31" t="n">
        <v>0.6</v>
      </c>
      <c r="O473" s="33" t="n">
        <f aca="false">I473*N473</f>
        <v>9</v>
      </c>
      <c r="P473" s="32" t="n">
        <f aca="false">O473/10</f>
        <v>0.9</v>
      </c>
      <c r="Q473" s="25" t="s">
        <v>26</v>
      </c>
      <c r="R473" s="25" t="n">
        <f aca="false">O473*0.9</f>
        <v>8.1</v>
      </c>
      <c r="S473" s="25" t="n">
        <f aca="false">P473*0.9</f>
        <v>0.81</v>
      </c>
    </row>
    <row r="474" s="34" customFormat="true" ht="24.85" hidden="false" customHeight="false" outlineLevel="0" collapsed="false">
      <c r="A474" s="25" t="n">
        <v>470</v>
      </c>
      <c r="B474" s="25" t="s">
        <v>468</v>
      </c>
      <c r="C474" s="25" t="s">
        <v>42</v>
      </c>
      <c r="D474" s="38" t="s">
        <v>564</v>
      </c>
      <c r="E474" s="27" t="s">
        <v>566</v>
      </c>
      <c r="F474" s="28" t="n">
        <v>1.75</v>
      </c>
      <c r="G474" s="28" t="n">
        <v>3.05</v>
      </c>
      <c r="H474" s="28" t="n">
        <v>5.3375</v>
      </c>
      <c r="I474" s="29" t="n">
        <f aca="false">L474/K474</f>
        <v>10</v>
      </c>
      <c r="J474" s="30" t="n">
        <f aca="false">I474/10</f>
        <v>1</v>
      </c>
      <c r="K474" s="31" t="n">
        <v>0.4</v>
      </c>
      <c r="L474" s="29" t="n">
        <v>4</v>
      </c>
      <c r="M474" s="32" t="n">
        <f aca="false">L474/10</f>
        <v>0.4</v>
      </c>
      <c r="N474" s="31" t="n">
        <v>0.6</v>
      </c>
      <c r="O474" s="33" t="n">
        <f aca="false">I474*N474</f>
        <v>6</v>
      </c>
      <c r="P474" s="32" t="n">
        <f aca="false">O474/10</f>
        <v>0.6</v>
      </c>
      <c r="Q474" s="25" t="s">
        <v>26</v>
      </c>
      <c r="R474" s="25" t="n">
        <f aca="false">O474*0.9</f>
        <v>5.4</v>
      </c>
      <c r="S474" s="25" t="n">
        <f aca="false">P474*0.9</f>
        <v>0.54</v>
      </c>
    </row>
    <row r="475" s="34" customFormat="true" ht="24.85" hidden="false" customHeight="false" outlineLevel="0" collapsed="false">
      <c r="A475" s="25" t="n">
        <v>471</v>
      </c>
      <c r="B475" s="25" t="s">
        <v>468</v>
      </c>
      <c r="C475" s="25" t="s">
        <v>42</v>
      </c>
      <c r="D475" s="38" t="s">
        <v>564</v>
      </c>
      <c r="E475" s="27" t="s">
        <v>567</v>
      </c>
      <c r="F475" s="28" t="n">
        <v>1.75</v>
      </c>
      <c r="G475" s="28" t="n">
        <v>3.05</v>
      </c>
      <c r="H475" s="28" t="n">
        <v>5.3375</v>
      </c>
      <c r="I475" s="29" t="n">
        <f aca="false">L475/K475</f>
        <v>2.5</v>
      </c>
      <c r="J475" s="30" t="n">
        <f aca="false">I475/10</f>
        <v>0.25</v>
      </c>
      <c r="K475" s="31" t="n">
        <v>0.4</v>
      </c>
      <c r="L475" s="29" t="n">
        <v>1</v>
      </c>
      <c r="M475" s="32" t="n">
        <f aca="false">L475/10</f>
        <v>0.1</v>
      </c>
      <c r="N475" s="31" t="n">
        <v>0.6</v>
      </c>
      <c r="O475" s="33" t="n">
        <f aca="false">I475*N475</f>
        <v>1.5</v>
      </c>
      <c r="P475" s="32" t="n">
        <f aca="false">O475/10</f>
        <v>0.15</v>
      </c>
      <c r="Q475" s="25" t="s">
        <v>26</v>
      </c>
      <c r="R475" s="25" t="n">
        <f aca="false">O475*0.9</f>
        <v>1.35</v>
      </c>
      <c r="S475" s="25" t="n">
        <f aca="false">P475*0.9</f>
        <v>0.135</v>
      </c>
    </row>
    <row r="476" s="34" customFormat="true" ht="24.85" hidden="false" customHeight="false" outlineLevel="0" collapsed="false">
      <c r="A476" s="25" t="n">
        <v>472</v>
      </c>
      <c r="B476" s="25" t="s">
        <v>468</v>
      </c>
      <c r="C476" s="25" t="s">
        <v>42</v>
      </c>
      <c r="D476" s="38" t="s">
        <v>564</v>
      </c>
      <c r="E476" s="27" t="s">
        <v>568</v>
      </c>
      <c r="F476" s="28" t="n">
        <v>1.75</v>
      </c>
      <c r="G476" s="28" t="n">
        <v>3.05</v>
      </c>
      <c r="H476" s="28" t="n">
        <v>5.3375</v>
      </c>
      <c r="I476" s="29" t="n">
        <f aca="false">L476/K476</f>
        <v>10</v>
      </c>
      <c r="J476" s="30" t="n">
        <f aca="false">I476/10</f>
        <v>1</v>
      </c>
      <c r="K476" s="31" t="n">
        <v>0.4</v>
      </c>
      <c r="L476" s="29" t="n">
        <v>4</v>
      </c>
      <c r="M476" s="32" t="n">
        <f aca="false">L476/10</f>
        <v>0.4</v>
      </c>
      <c r="N476" s="31" t="n">
        <v>0.6</v>
      </c>
      <c r="O476" s="33" t="n">
        <f aca="false">I476*N476</f>
        <v>6</v>
      </c>
      <c r="P476" s="32" t="n">
        <f aca="false">O476/10</f>
        <v>0.6</v>
      </c>
      <c r="Q476" s="25" t="s">
        <v>26</v>
      </c>
      <c r="R476" s="25" t="n">
        <f aca="false">O476*0.9</f>
        <v>5.4</v>
      </c>
      <c r="S476" s="25" t="n">
        <f aca="false">P476*0.9</f>
        <v>0.54</v>
      </c>
    </row>
    <row r="477" s="34" customFormat="true" ht="24.85" hidden="false" customHeight="false" outlineLevel="0" collapsed="false">
      <c r="A477" s="25" t="n">
        <v>473</v>
      </c>
      <c r="B477" s="25" t="s">
        <v>468</v>
      </c>
      <c r="C477" s="25" t="s">
        <v>42</v>
      </c>
      <c r="D477" s="38" t="s">
        <v>564</v>
      </c>
      <c r="E477" s="27" t="s">
        <v>569</v>
      </c>
      <c r="F477" s="28" t="n">
        <v>1.75</v>
      </c>
      <c r="G477" s="28" t="n">
        <v>3.35</v>
      </c>
      <c r="H477" s="28" t="n">
        <v>5.8625</v>
      </c>
      <c r="I477" s="29" t="n">
        <f aca="false">L477/K477</f>
        <v>15</v>
      </c>
      <c r="J477" s="30" t="n">
        <f aca="false">I477/10</f>
        <v>1.5</v>
      </c>
      <c r="K477" s="31" t="n">
        <v>0.4</v>
      </c>
      <c r="L477" s="29" t="n">
        <v>6</v>
      </c>
      <c r="M477" s="32" t="n">
        <f aca="false">L477/10</f>
        <v>0.6</v>
      </c>
      <c r="N477" s="31" t="n">
        <v>0.6</v>
      </c>
      <c r="O477" s="33" t="n">
        <f aca="false">I477*N477</f>
        <v>9</v>
      </c>
      <c r="P477" s="32" t="n">
        <f aca="false">O477/10</f>
        <v>0.9</v>
      </c>
      <c r="Q477" s="25" t="s">
        <v>26</v>
      </c>
      <c r="R477" s="25" t="n">
        <f aca="false">O477*0.9</f>
        <v>8.1</v>
      </c>
      <c r="S477" s="25" t="n">
        <f aca="false">P477*0.9</f>
        <v>0.81</v>
      </c>
    </row>
    <row r="478" s="34" customFormat="true" ht="24.85" hidden="false" customHeight="false" outlineLevel="0" collapsed="false">
      <c r="A478" s="25" t="n">
        <v>474</v>
      </c>
      <c r="B478" s="25" t="s">
        <v>468</v>
      </c>
      <c r="C478" s="25" t="s">
        <v>42</v>
      </c>
      <c r="D478" s="38" t="s">
        <v>564</v>
      </c>
      <c r="E478" s="27" t="s">
        <v>570</v>
      </c>
      <c r="F478" s="28" t="n">
        <v>1.75</v>
      </c>
      <c r="G478" s="28" t="n">
        <v>3.35</v>
      </c>
      <c r="H478" s="28" t="n">
        <v>5.8625</v>
      </c>
      <c r="I478" s="29" t="n">
        <f aca="false">L478/K478</f>
        <v>10</v>
      </c>
      <c r="J478" s="30" t="n">
        <f aca="false">I478/10</f>
        <v>1</v>
      </c>
      <c r="K478" s="31" t="n">
        <v>0.4</v>
      </c>
      <c r="L478" s="29" t="n">
        <v>4</v>
      </c>
      <c r="M478" s="32" t="n">
        <f aca="false">L478/10</f>
        <v>0.4</v>
      </c>
      <c r="N478" s="31" t="n">
        <v>0.6</v>
      </c>
      <c r="O478" s="33" t="n">
        <f aca="false">I478*N478</f>
        <v>6</v>
      </c>
      <c r="P478" s="32" t="n">
        <f aca="false">O478/10</f>
        <v>0.6</v>
      </c>
      <c r="Q478" s="25" t="s">
        <v>26</v>
      </c>
      <c r="R478" s="25" t="n">
        <f aca="false">O478*0.9</f>
        <v>5.4</v>
      </c>
      <c r="S478" s="25" t="n">
        <f aca="false">P478*0.9</f>
        <v>0.54</v>
      </c>
    </row>
    <row r="479" s="34" customFormat="true" ht="24.85" hidden="false" customHeight="false" outlineLevel="0" collapsed="false">
      <c r="A479" s="25" t="n">
        <v>475</v>
      </c>
      <c r="B479" s="25" t="s">
        <v>468</v>
      </c>
      <c r="C479" s="25" t="s">
        <v>42</v>
      </c>
      <c r="D479" s="38" t="s">
        <v>564</v>
      </c>
      <c r="E479" s="27" t="s">
        <v>571</v>
      </c>
      <c r="F479" s="28" t="n">
        <v>1.75</v>
      </c>
      <c r="G479" s="28" t="n">
        <v>3.35</v>
      </c>
      <c r="H479" s="28" t="n">
        <v>5.8625</v>
      </c>
      <c r="I479" s="29" t="n">
        <f aca="false">L479/K479</f>
        <v>2.5</v>
      </c>
      <c r="J479" s="30" t="n">
        <f aca="false">I479/10</f>
        <v>0.25</v>
      </c>
      <c r="K479" s="31" t="n">
        <v>0.4</v>
      </c>
      <c r="L479" s="29" t="n">
        <v>1</v>
      </c>
      <c r="M479" s="32" t="n">
        <f aca="false">L479/10</f>
        <v>0.1</v>
      </c>
      <c r="N479" s="31" t="n">
        <v>0.6</v>
      </c>
      <c r="O479" s="33" t="n">
        <f aca="false">I479*N479</f>
        <v>1.5</v>
      </c>
      <c r="P479" s="32" t="n">
        <f aca="false">O479/10</f>
        <v>0.15</v>
      </c>
      <c r="Q479" s="25" t="s">
        <v>26</v>
      </c>
      <c r="R479" s="25" t="n">
        <f aca="false">O479*0.9</f>
        <v>1.35</v>
      </c>
      <c r="S479" s="25" t="n">
        <f aca="false">P479*0.9</f>
        <v>0.135</v>
      </c>
    </row>
    <row r="480" s="34" customFormat="true" ht="24.85" hidden="false" customHeight="false" outlineLevel="0" collapsed="false">
      <c r="A480" s="25" t="n">
        <v>476</v>
      </c>
      <c r="B480" s="25" t="s">
        <v>468</v>
      </c>
      <c r="C480" s="25" t="s">
        <v>42</v>
      </c>
      <c r="D480" s="38" t="s">
        <v>564</v>
      </c>
      <c r="E480" s="27" t="s">
        <v>572</v>
      </c>
      <c r="F480" s="28" t="n">
        <v>1.75</v>
      </c>
      <c r="G480" s="28" t="n">
        <v>3.35</v>
      </c>
      <c r="H480" s="28" t="n">
        <v>5.8625</v>
      </c>
      <c r="I480" s="29" t="n">
        <f aca="false">L480/K480</f>
        <v>10</v>
      </c>
      <c r="J480" s="30" t="n">
        <f aca="false">I480/10</f>
        <v>1</v>
      </c>
      <c r="K480" s="31" t="n">
        <v>0.4</v>
      </c>
      <c r="L480" s="29" t="n">
        <v>4</v>
      </c>
      <c r="M480" s="32" t="n">
        <f aca="false">L480/10</f>
        <v>0.4</v>
      </c>
      <c r="N480" s="31" t="n">
        <v>0.6</v>
      </c>
      <c r="O480" s="33" t="n">
        <f aca="false">I480*N480</f>
        <v>6</v>
      </c>
      <c r="P480" s="32" t="n">
        <f aca="false">O480/10</f>
        <v>0.6</v>
      </c>
      <c r="Q480" s="25" t="s">
        <v>26</v>
      </c>
      <c r="R480" s="25" t="n">
        <f aca="false">O480*0.9</f>
        <v>5.4</v>
      </c>
      <c r="S480" s="25" t="n">
        <f aca="false">P480*0.9</f>
        <v>0.54</v>
      </c>
    </row>
    <row r="481" s="34" customFormat="true" ht="24.85" hidden="false" customHeight="false" outlineLevel="0" collapsed="false">
      <c r="A481" s="25" t="n">
        <v>477</v>
      </c>
      <c r="B481" s="25" t="s">
        <v>468</v>
      </c>
      <c r="C481" s="25" t="s">
        <v>42</v>
      </c>
      <c r="D481" s="38" t="s">
        <v>564</v>
      </c>
      <c r="E481" s="27" t="s">
        <v>573</v>
      </c>
      <c r="F481" s="28" t="n">
        <v>1.75</v>
      </c>
      <c r="G481" s="28" t="n">
        <v>3.35</v>
      </c>
      <c r="H481" s="28" t="n">
        <v>5.8625</v>
      </c>
      <c r="I481" s="29" t="n">
        <f aca="false">L481/K481</f>
        <v>15</v>
      </c>
      <c r="J481" s="30" t="n">
        <f aca="false">I481/10</f>
        <v>1.5</v>
      </c>
      <c r="K481" s="31" t="n">
        <v>0.4</v>
      </c>
      <c r="L481" s="29" t="n">
        <v>6</v>
      </c>
      <c r="M481" s="32" t="n">
        <f aca="false">L481/10</f>
        <v>0.6</v>
      </c>
      <c r="N481" s="31" t="n">
        <v>0.6</v>
      </c>
      <c r="O481" s="33" t="n">
        <f aca="false">I481*N481</f>
        <v>9</v>
      </c>
      <c r="P481" s="32" t="n">
        <f aca="false">O481/10</f>
        <v>0.9</v>
      </c>
      <c r="Q481" s="25" t="s">
        <v>26</v>
      </c>
      <c r="R481" s="25" t="n">
        <f aca="false">O481*0.9</f>
        <v>8.1</v>
      </c>
      <c r="S481" s="25" t="n">
        <f aca="false">P481*0.9</f>
        <v>0.81</v>
      </c>
    </row>
    <row r="482" s="34" customFormat="true" ht="24.85" hidden="false" customHeight="false" outlineLevel="0" collapsed="false">
      <c r="A482" s="25" t="n">
        <v>478</v>
      </c>
      <c r="B482" s="25" t="s">
        <v>468</v>
      </c>
      <c r="C482" s="25" t="s">
        <v>42</v>
      </c>
      <c r="D482" s="38" t="s">
        <v>564</v>
      </c>
      <c r="E482" s="27" t="s">
        <v>574</v>
      </c>
      <c r="F482" s="28" t="n">
        <v>1.75</v>
      </c>
      <c r="G482" s="28" t="n">
        <v>3.35</v>
      </c>
      <c r="H482" s="28" t="n">
        <v>5.8625</v>
      </c>
      <c r="I482" s="29" t="n">
        <f aca="false">L482/K482</f>
        <v>10</v>
      </c>
      <c r="J482" s="30" t="n">
        <f aca="false">I482/10</f>
        <v>1</v>
      </c>
      <c r="K482" s="31" t="n">
        <v>0.4</v>
      </c>
      <c r="L482" s="29" t="n">
        <v>4</v>
      </c>
      <c r="M482" s="32" t="n">
        <f aca="false">L482/10</f>
        <v>0.4</v>
      </c>
      <c r="N482" s="31" t="n">
        <v>0.6</v>
      </c>
      <c r="O482" s="33" t="n">
        <f aca="false">I482*N482</f>
        <v>6</v>
      </c>
      <c r="P482" s="32" t="n">
        <f aca="false">O482/10</f>
        <v>0.6</v>
      </c>
      <c r="Q482" s="25" t="s">
        <v>26</v>
      </c>
      <c r="R482" s="25" t="n">
        <f aca="false">O482*0.9</f>
        <v>5.4</v>
      </c>
      <c r="S482" s="25" t="n">
        <f aca="false">P482*0.9</f>
        <v>0.54</v>
      </c>
    </row>
    <row r="483" s="34" customFormat="true" ht="24.85" hidden="false" customHeight="false" outlineLevel="0" collapsed="false">
      <c r="A483" s="25" t="n">
        <v>479</v>
      </c>
      <c r="B483" s="25" t="s">
        <v>468</v>
      </c>
      <c r="C483" s="25" t="s">
        <v>42</v>
      </c>
      <c r="D483" s="38" t="s">
        <v>564</v>
      </c>
      <c r="E483" s="27" t="s">
        <v>575</v>
      </c>
      <c r="F483" s="28" t="n">
        <v>1.75</v>
      </c>
      <c r="G483" s="28" t="n">
        <v>3.35</v>
      </c>
      <c r="H483" s="28" t="n">
        <v>5.8625</v>
      </c>
      <c r="I483" s="29" t="n">
        <f aca="false">L483/K483</f>
        <v>2.5</v>
      </c>
      <c r="J483" s="30" t="n">
        <f aca="false">I483/10</f>
        <v>0.25</v>
      </c>
      <c r="K483" s="31" t="n">
        <v>0.4</v>
      </c>
      <c r="L483" s="29" t="n">
        <v>1</v>
      </c>
      <c r="M483" s="32" t="n">
        <f aca="false">L483/10</f>
        <v>0.1</v>
      </c>
      <c r="N483" s="31" t="n">
        <v>0.6</v>
      </c>
      <c r="O483" s="33" t="n">
        <f aca="false">I483*N483</f>
        <v>1.5</v>
      </c>
      <c r="P483" s="32" t="n">
        <f aca="false">O483/10</f>
        <v>0.15</v>
      </c>
      <c r="Q483" s="25" t="s">
        <v>26</v>
      </c>
      <c r="R483" s="25" t="n">
        <f aca="false">O483*0.9</f>
        <v>1.35</v>
      </c>
      <c r="S483" s="25" t="n">
        <f aca="false">P483*0.9</f>
        <v>0.135</v>
      </c>
    </row>
    <row r="484" s="34" customFormat="true" ht="24.85" hidden="false" customHeight="false" outlineLevel="0" collapsed="false">
      <c r="A484" s="25" t="n">
        <v>480</v>
      </c>
      <c r="B484" s="25" t="s">
        <v>468</v>
      </c>
      <c r="C484" s="25" t="s">
        <v>42</v>
      </c>
      <c r="D484" s="38" t="s">
        <v>564</v>
      </c>
      <c r="E484" s="27" t="s">
        <v>576</v>
      </c>
      <c r="F484" s="28" t="n">
        <v>1.75</v>
      </c>
      <c r="G484" s="28" t="n">
        <v>3.35</v>
      </c>
      <c r="H484" s="28" t="n">
        <v>5.8625</v>
      </c>
      <c r="I484" s="29" t="n">
        <f aca="false">L484/K484</f>
        <v>10</v>
      </c>
      <c r="J484" s="30" t="n">
        <f aca="false">I484/10</f>
        <v>1</v>
      </c>
      <c r="K484" s="31" t="n">
        <v>0.4</v>
      </c>
      <c r="L484" s="29" t="n">
        <v>4</v>
      </c>
      <c r="M484" s="32" t="n">
        <f aca="false">L484/10</f>
        <v>0.4</v>
      </c>
      <c r="N484" s="31" t="n">
        <v>0.6</v>
      </c>
      <c r="O484" s="33" t="n">
        <f aca="false">I484*N484</f>
        <v>6</v>
      </c>
      <c r="P484" s="32" t="n">
        <f aca="false">O484/10</f>
        <v>0.6</v>
      </c>
      <c r="Q484" s="25" t="s">
        <v>26</v>
      </c>
      <c r="R484" s="25" t="n">
        <f aca="false">O484*0.9</f>
        <v>5.4</v>
      </c>
      <c r="S484" s="25" t="n">
        <f aca="false">P484*0.9</f>
        <v>0.54</v>
      </c>
    </row>
    <row r="485" s="34" customFormat="true" ht="24.85" hidden="false" customHeight="false" outlineLevel="0" collapsed="false">
      <c r="A485" s="25" t="n">
        <v>481</v>
      </c>
      <c r="B485" s="25" t="s">
        <v>468</v>
      </c>
      <c r="C485" s="25" t="s">
        <v>42</v>
      </c>
      <c r="D485" s="38" t="s">
        <v>564</v>
      </c>
      <c r="E485" s="27" t="s">
        <v>577</v>
      </c>
      <c r="F485" s="28" t="n">
        <v>1.95</v>
      </c>
      <c r="G485" s="28" t="n">
        <v>3.05</v>
      </c>
      <c r="H485" s="28" t="n">
        <v>5.9475</v>
      </c>
      <c r="I485" s="29" t="n">
        <f aca="false">L485/K485</f>
        <v>15</v>
      </c>
      <c r="J485" s="30" t="n">
        <f aca="false">I485/10</f>
        <v>1.5</v>
      </c>
      <c r="K485" s="31" t="n">
        <v>0.4</v>
      </c>
      <c r="L485" s="29" t="n">
        <v>6</v>
      </c>
      <c r="M485" s="32" t="n">
        <f aca="false">L485/10</f>
        <v>0.6</v>
      </c>
      <c r="N485" s="31" t="n">
        <v>0.6</v>
      </c>
      <c r="O485" s="33" t="n">
        <f aca="false">I485*N485</f>
        <v>9</v>
      </c>
      <c r="P485" s="32" t="n">
        <f aca="false">O485/10</f>
        <v>0.9</v>
      </c>
      <c r="Q485" s="25" t="s">
        <v>26</v>
      </c>
      <c r="R485" s="25" t="n">
        <f aca="false">O485*0.9</f>
        <v>8.1</v>
      </c>
      <c r="S485" s="25" t="n">
        <f aca="false">P485*0.9</f>
        <v>0.81</v>
      </c>
    </row>
    <row r="486" s="34" customFormat="true" ht="24.85" hidden="false" customHeight="false" outlineLevel="0" collapsed="false">
      <c r="A486" s="25" t="n">
        <v>482</v>
      </c>
      <c r="B486" s="25" t="s">
        <v>468</v>
      </c>
      <c r="C486" s="25" t="s">
        <v>42</v>
      </c>
      <c r="D486" s="38" t="s">
        <v>564</v>
      </c>
      <c r="E486" s="27" t="s">
        <v>578</v>
      </c>
      <c r="F486" s="28" t="n">
        <v>1.75</v>
      </c>
      <c r="G486" s="28" t="n">
        <v>3.05</v>
      </c>
      <c r="H486" s="28" t="n">
        <v>5.3375</v>
      </c>
      <c r="I486" s="29" t="n">
        <f aca="false">L486/K486</f>
        <v>10</v>
      </c>
      <c r="J486" s="30" t="n">
        <f aca="false">I486/10</f>
        <v>1</v>
      </c>
      <c r="K486" s="31" t="n">
        <v>0.4</v>
      </c>
      <c r="L486" s="29" t="n">
        <v>4</v>
      </c>
      <c r="M486" s="32" t="n">
        <f aca="false">L486/10</f>
        <v>0.4</v>
      </c>
      <c r="N486" s="31" t="n">
        <v>0.6</v>
      </c>
      <c r="O486" s="33" t="n">
        <f aca="false">I486*N486</f>
        <v>6</v>
      </c>
      <c r="P486" s="32" t="n">
        <f aca="false">O486/10</f>
        <v>0.6</v>
      </c>
      <c r="Q486" s="25" t="s">
        <v>26</v>
      </c>
      <c r="R486" s="25" t="n">
        <f aca="false">O486*0.9</f>
        <v>5.4</v>
      </c>
      <c r="S486" s="25" t="n">
        <f aca="false">P486*0.9</f>
        <v>0.54</v>
      </c>
    </row>
    <row r="487" s="34" customFormat="true" ht="24.85" hidden="false" customHeight="false" outlineLevel="0" collapsed="false">
      <c r="A487" s="25" t="n">
        <v>483</v>
      </c>
      <c r="B487" s="25" t="s">
        <v>468</v>
      </c>
      <c r="C487" s="25" t="s">
        <v>42</v>
      </c>
      <c r="D487" s="38" t="s">
        <v>564</v>
      </c>
      <c r="E487" s="27" t="s">
        <v>579</v>
      </c>
      <c r="F487" s="28" t="n">
        <v>1.95</v>
      </c>
      <c r="G487" s="28" t="n">
        <v>3.05</v>
      </c>
      <c r="H487" s="28" t="n">
        <v>5.9475</v>
      </c>
      <c r="I487" s="29" t="n">
        <f aca="false">L487/K487</f>
        <v>2.5</v>
      </c>
      <c r="J487" s="30" t="n">
        <f aca="false">I487/10</f>
        <v>0.25</v>
      </c>
      <c r="K487" s="31" t="n">
        <v>0.4</v>
      </c>
      <c r="L487" s="29" t="n">
        <v>1</v>
      </c>
      <c r="M487" s="32" t="n">
        <f aca="false">L487/10</f>
        <v>0.1</v>
      </c>
      <c r="N487" s="31" t="n">
        <v>0.6</v>
      </c>
      <c r="O487" s="33" t="n">
        <f aca="false">I487*N487</f>
        <v>1.5</v>
      </c>
      <c r="P487" s="32" t="n">
        <f aca="false">O487/10</f>
        <v>0.15</v>
      </c>
      <c r="Q487" s="25" t="s">
        <v>26</v>
      </c>
      <c r="R487" s="25" t="n">
        <f aca="false">O487*0.9</f>
        <v>1.35</v>
      </c>
      <c r="S487" s="25" t="n">
        <f aca="false">P487*0.9</f>
        <v>0.135</v>
      </c>
    </row>
    <row r="488" s="34" customFormat="true" ht="24.85" hidden="false" customHeight="false" outlineLevel="0" collapsed="false">
      <c r="A488" s="25" t="n">
        <v>484</v>
      </c>
      <c r="B488" s="25" t="s">
        <v>468</v>
      </c>
      <c r="C488" s="25" t="s">
        <v>42</v>
      </c>
      <c r="D488" s="38" t="s">
        <v>564</v>
      </c>
      <c r="E488" s="27" t="s">
        <v>580</v>
      </c>
      <c r="F488" s="28" t="n">
        <v>1.75</v>
      </c>
      <c r="G488" s="28" t="n">
        <v>3.05</v>
      </c>
      <c r="H488" s="28" t="n">
        <v>5.3375</v>
      </c>
      <c r="I488" s="29" t="n">
        <f aca="false">L488/K488</f>
        <v>10</v>
      </c>
      <c r="J488" s="30" t="n">
        <f aca="false">I488/10</f>
        <v>1</v>
      </c>
      <c r="K488" s="31" t="n">
        <v>0.4</v>
      </c>
      <c r="L488" s="29" t="n">
        <v>4</v>
      </c>
      <c r="M488" s="32" t="n">
        <f aca="false">L488/10</f>
        <v>0.4</v>
      </c>
      <c r="N488" s="31" t="n">
        <v>0.6</v>
      </c>
      <c r="O488" s="33" t="n">
        <f aca="false">I488*N488</f>
        <v>6</v>
      </c>
      <c r="P488" s="32" t="n">
        <f aca="false">O488/10</f>
        <v>0.6</v>
      </c>
      <c r="Q488" s="25" t="s">
        <v>26</v>
      </c>
      <c r="R488" s="25" t="n">
        <f aca="false">O488*0.9</f>
        <v>5.4</v>
      </c>
      <c r="S488" s="25" t="n">
        <f aca="false">P488*0.9</f>
        <v>0.54</v>
      </c>
    </row>
    <row r="489" s="34" customFormat="true" ht="24.85" hidden="false" customHeight="false" outlineLevel="0" collapsed="false">
      <c r="A489" s="25" t="n">
        <v>485</v>
      </c>
      <c r="B489" s="25" t="s">
        <v>468</v>
      </c>
      <c r="C489" s="25" t="s">
        <v>42</v>
      </c>
      <c r="D489" s="38" t="s">
        <v>581</v>
      </c>
      <c r="E489" s="27" t="s">
        <v>582</v>
      </c>
      <c r="F489" s="28" t="n">
        <v>1.75</v>
      </c>
      <c r="G489" s="28" t="n">
        <v>3.05</v>
      </c>
      <c r="H489" s="28" t="n">
        <v>5.3375</v>
      </c>
      <c r="I489" s="29" t="n">
        <f aca="false">L489/K489</f>
        <v>15</v>
      </c>
      <c r="J489" s="30" t="n">
        <f aca="false">I489/10</f>
        <v>1.5</v>
      </c>
      <c r="K489" s="31" t="n">
        <v>0.4</v>
      </c>
      <c r="L489" s="29" t="n">
        <v>6</v>
      </c>
      <c r="M489" s="32" t="n">
        <f aca="false">L489/10</f>
        <v>0.6</v>
      </c>
      <c r="N489" s="31" t="n">
        <v>0.6</v>
      </c>
      <c r="O489" s="33" t="n">
        <f aca="false">I489*N489</f>
        <v>9</v>
      </c>
      <c r="P489" s="32" t="n">
        <f aca="false">O489/10</f>
        <v>0.9</v>
      </c>
      <c r="Q489" s="25" t="s">
        <v>26</v>
      </c>
      <c r="R489" s="25" t="n">
        <f aca="false">O489*0.9</f>
        <v>8.1</v>
      </c>
      <c r="S489" s="25" t="n">
        <f aca="false">P489*0.9</f>
        <v>0.81</v>
      </c>
    </row>
    <row r="490" s="34" customFormat="true" ht="24.85" hidden="false" customHeight="false" outlineLevel="0" collapsed="false">
      <c r="A490" s="25" t="n">
        <v>486</v>
      </c>
      <c r="B490" s="25" t="s">
        <v>468</v>
      </c>
      <c r="C490" s="25" t="s">
        <v>42</v>
      </c>
      <c r="D490" s="38" t="s">
        <v>581</v>
      </c>
      <c r="E490" s="27" t="s">
        <v>583</v>
      </c>
      <c r="F490" s="28" t="n">
        <v>1.75</v>
      </c>
      <c r="G490" s="28" t="n">
        <v>3.05</v>
      </c>
      <c r="H490" s="28" t="n">
        <v>5.3375</v>
      </c>
      <c r="I490" s="29" t="n">
        <f aca="false">L490/K490</f>
        <v>10</v>
      </c>
      <c r="J490" s="30" t="n">
        <f aca="false">I490/10</f>
        <v>1</v>
      </c>
      <c r="K490" s="31" t="n">
        <v>0.4</v>
      </c>
      <c r="L490" s="29" t="n">
        <v>4</v>
      </c>
      <c r="M490" s="32" t="n">
        <f aca="false">L490/10</f>
        <v>0.4</v>
      </c>
      <c r="N490" s="31" t="n">
        <v>0.6</v>
      </c>
      <c r="O490" s="33" t="n">
        <f aca="false">I490*N490</f>
        <v>6</v>
      </c>
      <c r="P490" s="32" t="n">
        <f aca="false">O490/10</f>
        <v>0.6</v>
      </c>
      <c r="Q490" s="25" t="s">
        <v>26</v>
      </c>
      <c r="R490" s="25" t="n">
        <f aca="false">O490*0.9</f>
        <v>5.4</v>
      </c>
      <c r="S490" s="25" t="n">
        <f aca="false">P490*0.9</f>
        <v>0.54</v>
      </c>
    </row>
    <row r="491" s="34" customFormat="true" ht="24.85" hidden="false" customHeight="false" outlineLevel="0" collapsed="false">
      <c r="A491" s="25" t="n">
        <v>487</v>
      </c>
      <c r="B491" s="25" t="s">
        <v>468</v>
      </c>
      <c r="C491" s="25" t="s">
        <v>42</v>
      </c>
      <c r="D491" s="38" t="s">
        <v>581</v>
      </c>
      <c r="E491" s="27" t="s">
        <v>584</v>
      </c>
      <c r="F491" s="28" t="n">
        <v>1.75</v>
      </c>
      <c r="G491" s="28" t="n">
        <v>3.05</v>
      </c>
      <c r="H491" s="28" t="n">
        <v>5.3375</v>
      </c>
      <c r="I491" s="29" t="n">
        <f aca="false">L491/K491</f>
        <v>2.5</v>
      </c>
      <c r="J491" s="30" t="n">
        <f aca="false">I491/10</f>
        <v>0.25</v>
      </c>
      <c r="K491" s="31" t="n">
        <v>0.4</v>
      </c>
      <c r="L491" s="29" t="n">
        <v>1</v>
      </c>
      <c r="M491" s="32" t="n">
        <f aca="false">L491/10</f>
        <v>0.1</v>
      </c>
      <c r="N491" s="31" t="n">
        <v>0.6</v>
      </c>
      <c r="O491" s="33" t="n">
        <f aca="false">I491*N491</f>
        <v>1.5</v>
      </c>
      <c r="P491" s="32" t="n">
        <f aca="false">O491/10</f>
        <v>0.15</v>
      </c>
      <c r="Q491" s="25" t="s">
        <v>26</v>
      </c>
      <c r="R491" s="25" t="n">
        <f aca="false">O491*0.9</f>
        <v>1.35</v>
      </c>
      <c r="S491" s="25" t="n">
        <f aca="false">P491*0.9</f>
        <v>0.135</v>
      </c>
    </row>
    <row r="492" s="34" customFormat="true" ht="24.85" hidden="false" customHeight="false" outlineLevel="0" collapsed="false">
      <c r="A492" s="25" t="n">
        <v>488</v>
      </c>
      <c r="B492" s="25" t="s">
        <v>468</v>
      </c>
      <c r="C492" s="25" t="s">
        <v>42</v>
      </c>
      <c r="D492" s="38" t="s">
        <v>581</v>
      </c>
      <c r="E492" s="27" t="s">
        <v>585</v>
      </c>
      <c r="F492" s="28" t="n">
        <v>1.75</v>
      </c>
      <c r="G492" s="28" t="n">
        <v>3.05</v>
      </c>
      <c r="H492" s="28" t="n">
        <v>5.3375</v>
      </c>
      <c r="I492" s="29" t="n">
        <f aca="false">L492/K492</f>
        <v>10</v>
      </c>
      <c r="J492" s="30" t="n">
        <f aca="false">I492/10</f>
        <v>1</v>
      </c>
      <c r="K492" s="31" t="n">
        <v>0.4</v>
      </c>
      <c r="L492" s="29" t="n">
        <v>4</v>
      </c>
      <c r="M492" s="32" t="n">
        <f aca="false">L492/10</f>
        <v>0.4</v>
      </c>
      <c r="N492" s="31" t="n">
        <v>0.6</v>
      </c>
      <c r="O492" s="33" t="n">
        <f aca="false">I492*N492</f>
        <v>6</v>
      </c>
      <c r="P492" s="32" t="n">
        <f aca="false">O492/10</f>
        <v>0.6</v>
      </c>
      <c r="Q492" s="25" t="s">
        <v>26</v>
      </c>
      <c r="R492" s="25" t="n">
        <f aca="false">O492*0.9</f>
        <v>5.4</v>
      </c>
      <c r="S492" s="25" t="n">
        <f aca="false">P492*0.9</f>
        <v>0.54</v>
      </c>
    </row>
    <row r="493" s="34" customFormat="true" ht="24.85" hidden="false" customHeight="false" outlineLevel="0" collapsed="false">
      <c r="A493" s="25" t="n">
        <v>489</v>
      </c>
      <c r="B493" s="25" t="s">
        <v>468</v>
      </c>
      <c r="C493" s="25" t="s">
        <v>42</v>
      </c>
      <c r="D493" s="38" t="s">
        <v>581</v>
      </c>
      <c r="E493" s="27" t="s">
        <v>586</v>
      </c>
      <c r="F493" s="28" t="n">
        <v>1.75</v>
      </c>
      <c r="G493" s="28" t="n">
        <v>3.05</v>
      </c>
      <c r="H493" s="28" t="n">
        <v>5.3375</v>
      </c>
      <c r="I493" s="29" t="n">
        <f aca="false">L493/K493</f>
        <v>15</v>
      </c>
      <c r="J493" s="30" t="n">
        <f aca="false">I493/10</f>
        <v>1.5</v>
      </c>
      <c r="K493" s="31" t="n">
        <v>0.4</v>
      </c>
      <c r="L493" s="29" t="n">
        <v>6</v>
      </c>
      <c r="M493" s="32" t="n">
        <f aca="false">L493/10</f>
        <v>0.6</v>
      </c>
      <c r="N493" s="31" t="n">
        <v>0.6</v>
      </c>
      <c r="O493" s="33" t="n">
        <f aca="false">I493*N493</f>
        <v>9</v>
      </c>
      <c r="P493" s="32" t="n">
        <f aca="false">O493/10</f>
        <v>0.9</v>
      </c>
      <c r="Q493" s="25" t="s">
        <v>26</v>
      </c>
      <c r="R493" s="25" t="n">
        <f aca="false">O493*0.9</f>
        <v>8.1</v>
      </c>
      <c r="S493" s="25" t="n">
        <f aca="false">P493*0.9</f>
        <v>0.81</v>
      </c>
    </row>
    <row r="494" s="34" customFormat="true" ht="24.85" hidden="false" customHeight="false" outlineLevel="0" collapsed="false">
      <c r="A494" s="25" t="n">
        <v>490</v>
      </c>
      <c r="B494" s="25" t="s">
        <v>468</v>
      </c>
      <c r="C494" s="25" t="s">
        <v>42</v>
      </c>
      <c r="D494" s="38" t="s">
        <v>581</v>
      </c>
      <c r="E494" s="27" t="s">
        <v>587</v>
      </c>
      <c r="F494" s="28" t="n">
        <v>1.75</v>
      </c>
      <c r="G494" s="28" t="n">
        <v>3.05</v>
      </c>
      <c r="H494" s="28" t="n">
        <v>5.3375</v>
      </c>
      <c r="I494" s="29" t="n">
        <f aca="false">L494/K494</f>
        <v>10</v>
      </c>
      <c r="J494" s="30" t="n">
        <f aca="false">I494/10</f>
        <v>1</v>
      </c>
      <c r="K494" s="31" t="n">
        <v>0.4</v>
      </c>
      <c r="L494" s="29" t="n">
        <v>4</v>
      </c>
      <c r="M494" s="32" t="n">
        <f aca="false">L494/10</f>
        <v>0.4</v>
      </c>
      <c r="N494" s="31" t="n">
        <v>0.6</v>
      </c>
      <c r="O494" s="33" t="n">
        <f aca="false">I494*N494</f>
        <v>6</v>
      </c>
      <c r="P494" s="32" t="n">
        <f aca="false">O494/10</f>
        <v>0.6</v>
      </c>
      <c r="Q494" s="25" t="s">
        <v>26</v>
      </c>
      <c r="R494" s="25" t="n">
        <f aca="false">O494*0.9</f>
        <v>5.4</v>
      </c>
      <c r="S494" s="25" t="n">
        <f aca="false">P494*0.9</f>
        <v>0.54</v>
      </c>
    </row>
    <row r="495" s="34" customFormat="true" ht="24.85" hidden="false" customHeight="false" outlineLevel="0" collapsed="false">
      <c r="A495" s="25" t="n">
        <v>491</v>
      </c>
      <c r="B495" s="25" t="s">
        <v>468</v>
      </c>
      <c r="C495" s="25" t="s">
        <v>42</v>
      </c>
      <c r="D495" s="38" t="s">
        <v>581</v>
      </c>
      <c r="E495" s="27" t="s">
        <v>588</v>
      </c>
      <c r="F495" s="28" t="n">
        <v>1.75</v>
      </c>
      <c r="G495" s="28" t="n">
        <v>3.05</v>
      </c>
      <c r="H495" s="28" t="n">
        <v>5.3375</v>
      </c>
      <c r="I495" s="29" t="n">
        <f aca="false">L495/K495</f>
        <v>2.5</v>
      </c>
      <c r="J495" s="30" t="n">
        <f aca="false">I495/10</f>
        <v>0.25</v>
      </c>
      <c r="K495" s="31" t="n">
        <v>0.4</v>
      </c>
      <c r="L495" s="29" t="n">
        <v>1</v>
      </c>
      <c r="M495" s="32" t="n">
        <f aca="false">L495/10</f>
        <v>0.1</v>
      </c>
      <c r="N495" s="31" t="n">
        <v>0.6</v>
      </c>
      <c r="O495" s="33" t="n">
        <f aca="false">I495*N495</f>
        <v>1.5</v>
      </c>
      <c r="P495" s="32" t="n">
        <f aca="false">O495/10</f>
        <v>0.15</v>
      </c>
      <c r="Q495" s="25" t="s">
        <v>26</v>
      </c>
      <c r="R495" s="25" t="n">
        <f aca="false">O495*0.9</f>
        <v>1.35</v>
      </c>
      <c r="S495" s="25" t="n">
        <f aca="false">P495*0.9</f>
        <v>0.135</v>
      </c>
    </row>
    <row r="496" s="34" customFormat="true" ht="24.85" hidden="false" customHeight="false" outlineLevel="0" collapsed="false">
      <c r="A496" s="25" t="n">
        <v>492</v>
      </c>
      <c r="B496" s="25" t="s">
        <v>468</v>
      </c>
      <c r="C496" s="25" t="s">
        <v>42</v>
      </c>
      <c r="D496" s="38" t="s">
        <v>581</v>
      </c>
      <c r="E496" s="27" t="s">
        <v>589</v>
      </c>
      <c r="F496" s="28" t="n">
        <v>1.75</v>
      </c>
      <c r="G496" s="28" t="n">
        <v>3.05</v>
      </c>
      <c r="H496" s="28" t="n">
        <v>5.3375</v>
      </c>
      <c r="I496" s="29" t="n">
        <f aca="false">L496/K496</f>
        <v>10</v>
      </c>
      <c r="J496" s="30" t="n">
        <f aca="false">I496/10</f>
        <v>1</v>
      </c>
      <c r="K496" s="31" t="n">
        <v>0.4</v>
      </c>
      <c r="L496" s="29" t="n">
        <v>4</v>
      </c>
      <c r="M496" s="32" t="n">
        <f aca="false">L496/10</f>
        <v>0.4</v>
      </c>
      <c r="N496" s="31" t="n">
        <v>0.6</v>
      </c>
      <c r="O496" s="33" t="n">
        <f aca="false">I496*N496</f>
        <v>6</v>
      </c>
      <c r="P496" s="32" t="n">
        <f aca="false">O496/10</f>
        <v>0.6</v>
      </c>
      <c r="Q496" s="25" t="s">
        <v>26</v>
      </c>
      <c r="R496" s="25" t="n">
        <f aca="false">O496*0.9</f>
        <v>5.4</v>
      </c>
      <c r="S496" s="25" t="n">
        <f aca="false">P496*0.9</f>
        <v>0.54</v>
      </c>
    </row>
    <row r="497" s="34" customFormat="true" ht="24.85" hidden="false" customHeight="false" outlineLevel="0" collapsed="false">
      <c r="A497" s="25" t="n">
        <v>493</v>
      </c>
      <c r="B497" s="25" t="s">
        <v>468</v>
      </c>
      <c r="C497" s="25" t="s">
        <v>42</v>
      </c>
      <c r="D497" s="38" t="s">
        <v>581</v>
      </c>
      <c r="E497" s="27" t="s">
        <v>590</v>
      </c>
      <c r="F497" s="28" t="n">
        <v>1.75</v>
      </c>
      <c r="G497" s="28" t="n">
        <v>3.05</v>
      </c>
      <c r="H497" s="28" t="n">
        <v>5.3375</v>
      </c>
      <c r="I497" s="29" t="n">
        <f aca="false">L497/K497</f>
        <v>15</v>
      </c>
      <c r="J497" s="30" t="n">
        <f aca="false">I497/10</f>
        <v>1.5</v>
      </c>
      <c r="K497" s="31" t="n">
        <v>0.4</v>
      </c>
      <c r="L497" s="29" t="n">
        <v>6</v>
      </c>
      <c r="M497" s="32" t="n">
        <f aca="false">L497/10</f>
        <v>0.6</v>
      </c>
      <c r="N497" s="31" t="n">
        <v>0.6</v>
      </c>
      <c r="O497" s="33" t="n">
        <f aca="false">I497*N497</f>
        <v>9</v>
      </c>
      <c r="P497" s="32" t="n">
        <f aca="false">O497/10</f>
        <v>0.9</v>
      </c>
      <c r="Q497" s="25" t="s">
        <v>26</v>
      </c>
      <c r="R497" s="25" t="n">
        <f aca="false">O497*0.9</f>
        <v>8.1</v>
      </c>
      <c r="S497" s="25" t="n">
        <f aca="false">P497*0.9</f>
        <v>0.81</v>
      </c>
    </row>
    <row r="498" s="34" customFormat="true" ht="24.85" hidden="false" customHeight="false" outlineLevel="0" collapsed="false">
      <c r="A498" s="25" t="n">
        <v>494</v>
      </c>
      <c r="B498" s="25" t="s">
        <v>468</v>
      </c>
      <c r="C498" s="25" t="s">
        <v>42</v>
      </c>
      <c r="D498" s="38" t="s">
        <v>581</v>
      </c>
      <c r="E498" s="27" t="s">
        <v>591</v>
      </c>
      <c r="F498" s="28" t="n">
        <v>1.75</v>
      </c>
      <c r="G498" s="28" t="n">
        <v>3.05</v>
      </c>
      <c r="H498" s="28" t="n">
        <v>5.3375</v>
      </c>
      <c r="I498" s="29" t="n">
        <f aca="false">L498/K498</f>
        <v>10</v>
      </c>
      <c r="J498" s="30" t="n">
        <f aca="false">I498/10</f>
        <v>1</v>
      </c>
      <c r="K498" s="31" t="n">
        <v>0.4</v>
      </c>
      <c r="L498" s="29" t="n">
        <v>4</v>
      </c>
      <c r="M498" s="32" t="n">
        <f aca="false">L498/10</f>
        <v>0.4</v>
      </c>
      <c r="N498" s="31" t="n">
        <v>0.6</v>
      </c>
      <c r="O498" s="33" t="n">
        <f aca="false">I498*N498</f>
        <v>6</v>
      </c>
      <c r="P498" s="32" t="n">
        <f aca="false">O498/10</f>
        <v>0.6</v>
      </c>
      <c r="Q498" s="25" t="s">
        <v>26</v>
      </c>
      <c r="R498" s="25" t="n">
        <f aca="false">O498*0.9</f>
        <v>5.4</v>
      </c>
      <c r="S498" s="25" t="n">
        <f aca="false">P498*0.9</f>
        <v>0.54</v>
      </c>
    </row>
    <row r="499" s="34" customFormat="true" ht="24.85" hidden="false" customHeight="false" outlineLevel="0" collapsed="false">
      <c r="A499" s="25" t="n">
        <v>495</v>
      </c>
      <c r="B499" s="25" t="s">
        <v>468</v>
      </c>
      <c r="C499" s="25" t="s">
        <v>42</v>
      </c>
      <c r="D499" s="38" t="s">
        <v>581</v>
      </c>
      <c r="E499" s="27" t="s">
        <v>592</v>
      </c>
      <c r="F499" s="28" t="n">
        <v>1.75</v>
      </c>
      <c r="G499" s="28" t="n">
        <v>3.05</v>
      </c>
      <c r="H499" s="28" t="n">
        <v>5.3375</v>
      </c>
      <c r="I499" s="29" t="n">
        <f aca="false">L499/K499</f>
        <v>2.5</v>
      </c>
      <c r="J499" s="30" t="n">
        <f aca="false">I499/10</f>
        <v>0.25</v>
      </c>
      <c r="K499" s="31" t="n">
        <v>0.4</v>
      </c>
      <c r="L499" s="29" t="n">
        <v>1</v>
      </c>
      <c r="M499" s="32" t="n">
        <f aca="false">L499/10</f>
        <v>0.1</v>
      </c>
      <c r="N499" s="31" t="n">
        <v>0.6</v>
      </c>
      <c r="O499" s="33" t="n">
        <f aca="false">I499*N499</f>
        <v>1.5</v>
      </c>
      <c r="P499" s="32" t="n">
        <f aca="false">O499/10</f>
        <v>0.15</v>
      </c>
      <c r="Q499" s="25" t="s">
        <v>26</v>
      </c>
      <c r="R499" s="25" t="n">
        <f aca="false">O499*0.9</f>
        <v>1.35</v>
      </c>
      <c r="S499" s="25" t="n">
        <f aca="false">P499*0.9</f>
        <v>0.135</v>
      </c>
    </row>
    <row r="500" s="34" customFormat="true" ht="24.85" hidden="false" customHeight="false" outlineLevel="0" collapsed="false">
      <c r="A500" s="25" t="n">
        <v>496</v>
      </c>
      <c r="B500" s="25" t="s">
        <v>468</v>
      </c>
      <c r="C500" s="25" t="s">
        <v>42</v>
      </c>
      <c r="D500" s="38" t="s">
        <v>581</v>
      </c>
      <c r="E500" s="27" t="s">
        <v>593</v>
      </c>
      <c r="F500" s="28" t="n">
        <v>1.75</v>
      </c>
      <c r="G500" s="28" t="n">
        <v>3.05</v>
      </c>
      <c r="H500" s="28" t="n">
        <v>5.3375</v>
      </c>
      <c r="I500" s="29" t="n">
        <f aca="false">L500/K500</f>
        <v>10</v>
      </c>
      <c r="J500" s="30" t="n">
        <f aca="false">I500/10</f>
        <v>1</v>
      </c>
      <c r="K500" s="31" t="n">
        <v>0.4</v>
      </c>
      <c r="L500" s="29" t="n">
        <v>4</v>
      </c>
      <c r="M500" s="32" t="n">
        <f aca="false">L500/10</f>
        <v>0.4</v>
      </c>
      <c r="N500" s="31" t="n">
        <v>0.6</v>
      </c>
      <c r="O500" s="33" t="n">
        <f aca="false">I500*N500</f>
        <v>6</v>
      </c>
      <c r="P500" s="32" t="n">
        <f aca="false">O500/10</f>
        <v>0.6</v>
      </c>
      <c r="Q500" s="25" t="s">
        <v>26</v>
      </c>
      <c r="R500" s="25" t="n">
        <f aca="false">O500*0.9</f>
        <v>5.4</v>
      </c>
      <c r="S500" s="25" t="n">
        <f aca="false">P500*0.9</f>
        <v>0.54</v>
      </c>
    </row>
    <row r="501" s="34" customFormat="true" ht="24.85" hidden="false" customHeight="false" outlineLevel="0" collapsed="false">
      <c r="A501" s="25" t="n">
        <v>497</v>
      </c>
      <c r="B501" s="25" t="s">
        <v>468</v>
      </c>
      <c r="C501" s="25" t="s">
        <v>42</v>
      </c>
      <c r="D501" s="38" t="s">
        <v>581</v>
      </c>
      <c r="E501" s="27" t="s">
        <v>594</v>
      </c>
      <c r="F501" s="28" t="n">
        <v>1.75</v>
      </c>
      <c r="G501" s="28" t="n">
        <v>3.05</v>
      </c>
      <c r="H501" s="28" t="n">
        <v>5.3375</v>
      </c>
      <c r="I501" s="29" t="n">
        <f aca="false">L501/K501</f>
        <v>15</v>
      </c>
      <c r="J501" s="30" t="n">
        <f aca="false">I501/10</f>
        <v>1.5</v>
      </c>
      <c r="K501" s="31" t="n">
        <v>0.4</v>
      </c>
      <c r="L501" s="29" t="n">
        <v>6</v>
      </c>
      <c r="M501" s="32" t="n">
        <f aca="false">L501/10</f>
        <v>0.6</v>
      </c>
      <c r="N501" s="31" t="n">
        <v>0.6</v>
      </c>
      <c r="O501" s="33" t="n">
        <f aca="false">I501*N501</f>
        <v>9</v>
      </c>
      <c r="P501" s="32" t="n">
        <f aca="false">O501/10</f>
        <v>0.9</v>
      </c>
      <c r="Q501" s="25" t="s">
        <v>26</v>
      </c>
      <c r="R501" s="25" t="n">
        <f aca="false">O501*0.9</f>
        <v>8.1</v>
      </c>
      <c r="S501" s="25" t="n">
        <f aca="false">P501*0.9</f>
        <v>0.81</v>
      </c>
    </row>
    <row r="502" s="34" customFormat="true" ht="24.85" hidden="false" customHeight="false" outlineLevel="0" collapsed="false">
      <c r="A502" s="25" t="n">
        <v>498</v>
      </c>
      <c r="B502" s="25" t="s">
        <v>468</v>
      </c>
      <c r="C502" s="25" t="s">
        <v>42</v>
      </c>
      <c r="D502" s="38" t="s">
        <v>581</v>
      </c>
      <c r="E502" s="27" t="s">
        <v>595</v>
      </c>
      <c r="F502" s="28" t="n">
        <v>1.75</v>
      </c>
      <c r="G502" s="28" t="n">
        <v>3.05</v>
      </c>
      <c r="H502" s="28" t="n">
        <v>5.3375</v>
      </c>
      <c r="I502" s="29" t="n">
        <f aca="false">L502/K502</f>
        <v>10</v>
      </c>
      <c r="J502" s="30" t="n">
        <f aca="false">I502/10</f>
        <v>1</v>
      </c>
      <c r="K502" s="31" t="n">
        <v>0.4</v>
      </c>
      <c r="L502" s="29" t="n">
        <v>4</v>
      </c>
      <c r="M502" s="32" t="n">
        <f aca="false">L502/10</f>
        <v>0.4</v>
      </c>
      <c r="N502" s="31" t="n">
        <v>0.6</v>
      </c>
      <c r="O502" s="33" t="n">
        <f aca="false">I502*N502</f>
        <v>6</v>
      </c>
      <c r="P502" s="32" t="n">
        <f aca="false">O502/10</f>
        <v>0.6</v>
      </c>
      <c r="Q502" s="25" t="s">
        <v>26</v>
      </c>
      <c r="R502" s="25" t="n">
        <f aca="false">O502*0.9</f>
        <v>5.4</v>
      </c>
      <c r="S502" s="25" t="n">
        <f aca="false">P502*0.9</f>
        <v>0.54</v>
      </c>
    </row>
    <row r="503" s="34" customFormat="true" ht="24.85" hidden="false" customHeight="false" outlineLevel="0" collapsed="false">
      <c r="A503" s="25" t="n">
        <v>499</v>
      </c>
      <c r="B503" s="25" t="s">
        <v>468</v>
      </c>
      <c r="C503" s="25" t="s">
        <v>42</v>
      </c>
      <c r="D503" s="38" t="s">
        <v>581</v>
      </c>
      <c r="E503" s="27" t="s">
        <v>596</v>
      </c>
      <c r="F503" s="28" t="n">
        <v>1.75</v>
      </c>
      <c r="G503" s="28" t="n">
        <v>3.05</v>
      </c>
      <c r="H503" s="28" t="n">
        <v>5.3375</v>
      </c>
      <c r="I503" s="29" t="n">
        <f aca="false">L503/K503</f>
        <v>2.5</v>
      </c>
      <c r="J503" s="30" t="n">
        <f aca="false">I503/10</f>
        <v>0.25</v>
      </c>
      <c r="K503" s="31" t="n">
        <v>0.4</v>
      </c>
      <c r="L503" s="29" t="n">
        <v>1</v>
      </c>
      <c r="M503" s="32" t="n">
        <f aca="false">L503/10</f>
        <v>0.1</v>
      </c>
      <c r="N503" s="31" t="n">
        <v>0.6</v>
      </c>
      <c r="O503" s="33" t="n">
        <f aca="false">I503*N503</f>
        <v>1.5</v>
      </c>
      <c r="P503" s="32" t="n">
        <f aca="false">O503/10</f>
        <v>0.15</v>
      </c>
      <c r="Q503" s="25" t="s">
        <v>26</v>
      </c>
      <c r="R503" s="25" t="n">
        <f aca="false">O503*0.9</f>
        <v>1.35</v>
      </c>
      <c r="S503" s="25" t="n">
        <f aca="false">P503*0.9</f>
        <v>0.135</v>
      </c>
    </row>
    <row r="504" s="34" customFormat="true" ht="24.85" hidden="false" customHeight="false" outlineLevel="0" collapsed="false">
      <c r="A504" s="25" t="n">
        <v>500</v>
      </c>
      <c r="B504" s="25" t="s">
        <v>468</v>
      </c>
      <c r="C504" s="25" t="s">
        <v>42</v>
      </c>
      <c r="D504" s="38" t="s">
        <v>581</v>
      </c>
      <c r="E504" s="27" t="s">
        <v>597</v>
      </c>
      <c r="F504" s="28" t="n">
        <v>1.75</v>
      </c>
      <c r="G504" s="28" t="n">
        <v>3.05</v>
      </c>
      <c r="H504" s="28" t="n">
        <v>5.3375</v>
      </c>
      <c r="I504" s="29" t="n">
        <f aca="false">L504/K504</f>
        <v>10</v>
      </c>
      <c r="J504" s="30" t="n">
        <f aca="false">I504/10</f>
        <v>1</v>
      </c>
      <c r="K504" s="31" t="n">
        <v>0.4</v>
      </c>
      <c r="L504" s="29" t="n">
        <v>4</v>
      </c>
      <c r="M504" s="32" t="n">
        <f aca="false">L504/10</f>
        <v>0.4</v>
      </c>
      <c r="N504" s="31" t="n">
        <v>0.6</v>
      </c>
      <c r="O504" s="33" t="n">
        <f aca="false">I504*N504</f>
        <v>6</v>
      </c>
      <c r="P504" s="32" t="n">
        <f aca="false">O504/10</f>
        <v>0.6</v>
      </c>
      <c r="Q504" s="25" t="s">
        <v>26</v>
      </c>
      <c r="R504" s="25" t="n">
        <f aca="false">O504*0.9</f>
        <v>5.4</v>
      </c>
      <c r="S504" s="25" t="n">
        <f aca="false">P504*0.9</f>
        <v>0.54</v>
      </c>
    </row>
    <row r="505" s="34" customFormat="true" ht="24.85" hidden="false" customHeight="false" outlineLevel="0" collapsed="false">
      <c r="A505" s="25" t="n">
        <v>501</v>
      </c>
      <c r="B505" s="25" t="s">
        <v>468</v>
      </c>
      <c r="C505" s="25" t="s">
        <v>42</v>
      </c>
      <c r="D505" s="38" t="s">
        <v>581</v>
      </c>
      <c r="E505" s="27" t="s">
        <v>598</v>
      </c>
      <c r="F505" s="28" t="n">
        <v>1.75</v>
      </c>
      <c r="G505" s="28" t="n">
        <v>3.05</v>
      </c>
      <c r="H505" s="28" t="n">
        <v>5.3375</v>
      </c>
      <c r="I505" s="29" t="n">
        <f aca="false">L505/K505</f>
        <v>15</v>
      </c>
      <c r="J505" s="30" t="n">
        <f aca="false">I505/10</f>
        <v>1.5</v>
      </c>
      <c r="K505" s="31" t="n">
        <v>0.4</v>
      </c>
      <c r="L505" s="29" t="n">
        <v>6</v>
      </c>
      <c r="M505" s="32" t="n">
        <f aca="false">L505/10</f>
        <v>0.6</v>
      </c>
      <c r="N505" s="31" t="n">
        <v>0.6</v>
      </c>
      <c r="O505" s="33" t="n">
        <f aca="false">I505*N505</f>
        <v>9</v>
      </c>
      <c r="P505" s="32" t="n">
        <f aca="false">O505/10</f>
        <v>0.9</v>
      </c>
      <c r="Q505" s="25" t="s">
        <v>26</v>
      </c>
      <c r="R505" s="25" t="n">
        <f aca="false">O505*0.9</f>
        <v>8.1</v>
      </c>
      <c r="S505" s="25" t="n">
        <f aca="false">P505*0.9</f>
        <v>0.81</v>
      </c>
    </row>
    <row r="506" s="34" customFormat="true" ht="24.85" hidden="false" customHeight="false" outlineLevel="0" collapsed="false">
      <c r="A506" s="25" t="n">
        <v>502</v>
      </c>
      <c r="B506" s="25" t="s">
        <v>468</v>
      </c>
      <c r="C506" s="25" t="s">
        <v>42</v>
      </c>
      <c r="D506" s="38" t="s">
        <v>581</v>
      </c>
      <c r="E506" s="27" t="s">
        <v>599</v>
      </c>
      <c r="F506" s="28" t="n">
        <v>1.75</v>
      </c>
      <c r="G506" s="28" t="n">
        <v>3.05</v>
      </c>
      <c r="H506" s="28" t="n">
        <v>5.3375</v>
      </c>
      <c r="I506" s="29" t="n">
        <f aca="false">L506/K506</f>
        <v>10</v>
      </c>
      <c r="J506" s="30" t="n">
        <f aca="false">I506/10</f>
        <v>1</v>
      </c>
      <c r="K506" s="31" t="n">
        <v>0.4</v>
      </c>
      <c r="L506" s="29" t="n">
        <v>4</v>
      </c>
      <c r="M506" s="32" t="n">
        <f aca="false">L506/10</f>
        <v>0.4</v>
      </c>
      <c r="N506" s="31" t="n">
        <v>0.6</v>
      </c>
      <c r="O506" s="33" t="n">
        <f aca="false">I506*N506</f>
        <v>6</v>
      </c>
      <c r="P506" s="32" t="n">
        <f aca="false">O506/10</f>
        <v>0.6</v>
      </c>
      <c r="Q506" s="25" t="s">
        <v>26</v>
      </c>
      <c r="R506" s="25" t="n">
        <f aca="false">O506*0.9</f>
        <v>5.4</v>
      </c>
      <c r="S506" s="25" t="n">
        <f aca="false">P506*0.9</f>
        <v>0.54</v>
      </c>
    </row>
    <row r="507" s="34" customFormat="true" ht="24.85" hidden="false" customHeight="false" outlineLevel="0" collapsed="false">
      <c r="A507" s="25" t="n">
        <v>503</v>
      </c>
      <c r="B507" s="25" t="s">
        <v>468</v>
      </c>
      <c r="C507" s="25" t="s">
        <v>42</v>
      </c>
      <c r="D507" s="38" t="s">
        <v>581</v>
      </c>
      <c r="E507" s="27" t="s">
        <v>600</v>
      </c>
      <c r="F507" s="28" t="n">
        <v>1.75</v>
      </c>
      <c r="G507" s="28" t="n">
        <v>3.05</v>
      </c>
      <c r="H507" s="28" t="n">
        <v>5.3375</v>
      </c>
      <c r="I507" s="29" t="n">
        <f aca="false">L507/K507</f>
        <v>2.5</v>
      </c>
      <c r="J507" s="30" t="n">
        <f aca="false">I507/10</f>
        <v>0.25</v>
      </c>
      <c r="K507" s="31" t="n">
        <v>0.4</v>
      </c>
      <c r="L507" s="29" t="n">
        <v>1</v>
      </c>
      <c r="M507" s="32" t="n">
        <f aca="false">L507/10</f>
        <v>0.1</v>
      </c>
      <c r="N507" s="31" t="n">
        <v>0.6</v>
      </c>
      <c r="O507" s="33" t="n">
        <f aca="false">I507*N507</f>
        <v>1.5</v>
      </c>
      <c r="P507" s="32" t="n">
        <f aca="false">O507/10</f>
        <v>0.15</v>
      </c>
      <c r="Q507" s="25" t="s">
        <v>26</v>
      </c>
      <c r="R507" s="25" t="n">
        <f aca="false">O507*0.9</f>
        <v>1.35</v>
      </c>
      <c r="S507" s="25" t="n">
        <f aca="false">P507*0.9</f>
        <v>0.135</v>
      </c>
    </row>
    <row r="508" s="34" customFormat="true" ht="24.85" hidden="false" customHeight="false" outlineLevel="0" collapsed="false">
      <c r="A508" s="25" t="n">
        <v>504</v>
      </c>
      <c r="B508" s="25" t="s">
        <v>468</v>
      </c>
      <c r="C508" s="25" t="s">
        <v>42</v>
      </c>
      <c r="D508" s="38" t="s">
        <v>581</v>
      </c>
      <c r="E508" s="27" t="s">
        <v>601</v>
      </c>
      <c r="F508" s="28" t="n">
        <v>1.75</v>
      </c>
      <c r="G508" s="28" t="n">
        <v>3.05</v>
      </c>
      <c r="H508" s="28" t="n">
        <v>5.3375</v>
      </c>
      <c r="I508" s="29" t="n">
        <f aca="false">L508/K508</f>
        <v>10</v>
      </c>
      <c r="J508" s="30" t="n">
        <f aca="false">I508/10</f>
        <v>1</v>
      </c>
      <c r="K508" s="31" t="n">
        <v>0.4</v>
      </c>
      <c r="L508" s="29" t="n">
        <v>4</v>
      </c>
      <c r="M508" s="32" t="n">
        <f aca="false">L508/10</f>
        <v>0.4</v>
      </c>
      <c r="N508" s="31" t="n">
        <v>0.6</v>
      </c>
      <c r="O508" s="33" t="n">
        <f aca="false">I508*N508</f>
        <v>6</v>
      </c>
      <c r="P508" s="32" t="n">
        <f aca="false">O508/10</f>
        <v>0.6</v>
      </c>
      <c r="Q508" s="25" t="s">
        <v>26</v>
      </c>
      <c r="R508" s="25" t="n">
        <f aca="false">O508*0.9</f>
        <v>5.4</v>
      </c>
      <c r="S508" s="25" t="n">
        <f aca="false">P508*0.9</f>
        <v>0.54</v>
      </c>
    </row>
    <row r="509" s="34" customFormat="true" ht="24.85" hidden="false" customHeight="false" outlineLevel="0" collapsed="false">
      <c r="A509" s="25" t="n">
        <v>505</v>
      </c>
      <c r="B509" s="25" t="s">
        <v>468</v>
      </c>
      <c r="C509" s="25" t="s">
        <v>42</v>
      </c>
      <c r="D509" s="38" t="s">
        <v>581</v>
      </c>
      <c r="E509" s="27" t="s">
        <v>602</v>
      </c>
      <c r="F509" s="28" t="n">
        <v>1.75</v>
      </c>
      <c r="G509" s="28" t="n">
        <v>3.05</v>
      </c>
      <c r="H509" s="28" t="n">
        <v>5.3375</v>
      </c>
      <c r="I509" s="29" t="n">
        <f aca="false">L509/K509</f>
        <v>15</v>
      </c>
      <c r="J509" s="30" t="n">
        <f aca="false">I509/10</f>
        <v>1.5</v>
      </c>
      <c r="K509" s="31" t="n">
        <v>0.4</v>
      </c>
      <c r="L509" s="29" t="n">
        <v>6</v>
      </c>
      <c r="M509" s="32" t="n">
        <f aca="false">L509/10</f>
        <v>0.6</v>
      </c>
      <c r="N509" s="31" t="n">
        <v>0.6</v>
      </c>
      <c r="O509" s="33" t="n">
        <f aca="false">I509*N509</f>
        <v>9</v>
      </c>
      <c r="P509" s="32" t="n">
        <f aca="false">O509/10</f>
        <v>0.9</v>
      </c>
      <c r="Q509" s="25" t="s">
        <v>26</v>
      </c>
      <c r="R509" s="25" t="n">
        <f aca="false">O509*0.9</f>
        <v>8.1</v>
      </c>
      <c r="S509" s="25" t="n">
        <f aca="false">P509*0.9</f>
        <v>0.81</v>
      </c>
    </row>
    <row r="510" s="34" customFormat="true" ht="24.85" hidden="false" customHeight="false" outlineLevel="0" collapsed="false">
      <c r="A510" s="25" t="n">
        <v>506</v>
      </c>
      <c r="B510" s="25" t="s">
        <v>468</v>
      </c>
      <c r="C510" s="25" t="s">
        <v>42</v>
      </c>
      <c r="D510" s="38" t="s">
        <v>581</v>
      </c>
      <c r="E510" s="27" t="s">
        <v>603</v>
      </c>
      <c r="F510" s="28" t="n">
        <v>1.75</v>
      </c>
      <c r="G510" s="28" t="n">
        <v>3.05</v>
      </c>
      <c r="H510" s="28" t="n">
        <v>5.3375</v>
      </c>
      <c r="I510" s="29" t="n">
        <f aca="false">L510/K510</f>
        <v>10</v>
      </c>
      <c r="J510" s="30" t="n">
        <f aca="false">I510/10</f>
        <v>1</v>
      </c>
      <c r="K510" s="31" t="n">
        <v>0.4</v>
      </c>
      <c r="L510" s="29" t="n">
        <v>4</v>
      </c>
      <c r="M510" s="32" t="n">
        <f aca="false">L510/10</f>
        <v>0.4</v>
      </c>
      <c r="N510" s="31" t="n">
        <v>0.6</v>
      </c>
      <c r="O510" s="33" t="n">
        <f aca="false">I510*N510</f>
        <v>6</v>
      </c>
      <c r="P510" s="32" t="n">
        <f aca="false">O510/10</f>
        <v>0.6</v>
      </c>
      <c r="Q510" s="25" t="s">
        <v>26</v>
      </c>
      <c r="R510" s="25" t="n">
        <f aca="false">O510*0.9</f>
        <v>5.4</v>
      </c>
      <c r="S510" s="25" t="n">
        <f aca="false">P510*0.9</f>
        <v>0.54</v>
      </c>
    </row>
    <row r="511" s="34" customFormat="true" ht="24.85" hidden="false" customHeight="false" outlineLevel="0" collapsed="false">
      <c r="A511" s="25" t="n">
        <v>507</v>
      </c>
      <c r="B511" s="25" t="s">
        <v>468</v>
      </c>
      <c r="C511" s="25" t="s">
        <v>42</v>
      </c>
      <c r="D511" s="38" t="s">
        <v>581</v>
      </c>
      <c r="E511" s="27" t="s">
        <v>604</v>
      </c>
      <c r="F511" s="28" t="n">
        <v>1.75</v>
      </c>
      <c r="G511" s="28" t="n">
        <v>3.05</v>
      </c>
      <c r="H511" s="28" t="n">
        <v>5.3375</v>
      </c>
      <c r="I511" s="29" t="n">
        <f aca="false">L511/K511</f>
        <v>2.5</v>
      </c>
      <c r="J511" s="30" t="n">
        <f aca="false">I511/10</f>
        <v>0.25</v>
      </c>
      <c r="K511" s="31" t="n">
        <v>0.4</v>
      </c>
      <c r="L511" s="29" t="n">
        <v>1</v>
      </c>
      <c r="M511" s="32" t="n">
        <f aca="false">L511/10</f>
        <v>0.1</v>
      </c>
      <c r="N511" s="31" t="n">
        <v>0.6</v>
      </c>
      <c r="O511" s="33" t="n">
        <f aca="false">I511*N511</f>
        <v>1.5</v>
      </c>
      <c r="P511" s="32" t="n">
        <f aca="false">O511/10</f>
        <v>0.15</v>
      </c>
      <c r="Q511" s="25" t="s">
        <v>26</v>
      </c>
      <c r="R511" s="25" t="n">
        <f aca="false">O511*0.9</f>
        <v>1.35</v>
      </c>
      <c r="S511" s="25" t="n">
        <f aca="false">P511*0.9</f>
        <v>0.135</v>
      </c>
    </row>
    <row r="512" s="34" customFormat="true" ht="24.85" hidden="false" customHeight="false" outlineLevel="0" collapsed="false">
      <c r="A512" s="25" t="n">
        <v>508</v>
      </c>
      <c r="B512" s="25" t="s">
        <v>468</v>
      </c>
      <c r="C512" s="25" t="s">
        <v>42</v>
      </c>
      <c r="D512" s="38" t="s">
        <v>581</v>
      </c>
      <c r="E512" s="27" t="s">
        <v>605</v>
      </c>
      <c r="F512" s="28" t="n">
        <v>1.75</v>
      </c>
      <c r="G512" s="28" t="n">
        <v>3.05</v>
      </c>
      <c r="H512" s="28" t="n">
        <v>5.3375</v>
      </c>
      <c r="I512" s="29" t="n">
        <f aca="false">L512/K512</f>
        <v>10</v>
      </c>
      <c r="J512" s="30" t="n">
        <f aca="false">I512/10</f>
        <v>1</v>
      </c>
      <c r="K512" s="31" t="n">
        <v>0.4</v>
      </c>
      <c r="L512" s="29" t="n">
        <v>4</v>
      </c>
      <c r="M512" s="32" t="n">
        <f aca="false">L512/10</f>
        <v>0.4</v>
      </c>
      <c r="N512" s="31" t="n">
        <v>0.6</v>
      </c>
      <c r="O512" s="33" t="n">
        <f aca="false">I512*N512</f>
        <v>6</v>
      </c>
      <c r="P512" s="32" t="n">
        <f aca="false">O512/10</f>
        <v>0.6</v>
      </c>
      <c r="Q512" s="25" t="s">
        <v>26</v>
      </c>
      <c r="R512" s="25" t="n">
        <f aca="false">O512*0.9</f>
        <v>5.4</v>
      </c>
      <c r="S512" s="25" t="n">
        <f aca="false">P512*0.9</f>
        <v>0.54</v>
      </c>
    </row>
    <row r="513" s="34" customFormat="true" ht="24.85" hidden="false" customHeight="false" outlineLevel="0" collapsed="false">
      <c r="A513" s="25" t="n">
        <v>509</v>
      </c>
      <c r="B513" s="25" t="s">
        <v>606</v>
      </c>
      <c r="C513" s="25" t="s">
        <v>23</v>
      </c>
      <c r="D513" s="26" t="s">
        <v>24</v>
      </c>
      <c r="E513" s="24" t="s">
        <v>607</v>
      </c>
      <c r="F513" s="26" t="n">
        <v>6</v>
      </c>
      <c r="G513" s="26" t="n">
        <v>1.72</v>
      </c>
      <c r="H513" s="26" t="n">
        <v>10.32</v>
      </c>
      <c r="I513" s="29" t="n">
        <f aca="false">L513/K513</f>
        <v>12.5</v>
      </c>
      <c r="J513" s="30" t="n">
        <f aca="false">I513/10</f>
        <v>1.25</v>
      </c>
      <c r="K513" s="31" t="n">
        <v>0.4</v>
      </c>
      <c r="L513" s="26" t="n">
        <v>5</v>
      </c>
      <c r="M513" s="32" t="n">
        <f aca="false">L513/10</f>
        <v>0.5</v>
      </c>
      <c r="N513" s="31" t="n">
        <v>0.6</v>
      </c>
      <c r="O513" s="33" t="n">
        <f aca="false">I513*N513</f>
        <v>7.5</v>
      </c>
      <c r="P513" s="32" t="n">
        <f aca="false">O513/10</f>
        <v>0.75</v>
      </c>
      <c r="Q513" s="25" t="s">
        <v>26</v>
      </c>
      <c r="R513" s="25" t="n">
        <f aca="false">O513*0.9</f>
        <v>6.75</v>
      </c>
      <c r="S513" s="25" t="n">
        <f aca="false">P513*0.9</f>
        <v>0.675</v>
      </c>
    </row>
    <row r="514" s="34" customFormat="true" ht="24.85" hidden="false" customHeight="false" outlineLevel="0" collapsed="false">
      <c r="A514" s="25" t="n">
        <v>510</v>
      </c>
      <c r="B514" s="25" t="s">
        <v>606</v>
      </c>
      <c r="C514" s="25" t="s">
        <v>23</v>
      </c>
      <c r="D514" s="26" t="s">
        <v>24</v>
      </c>
      <c r="E514" s="24" t="s">
        <v>608</v>
      </c>
      <c r="F514" s="26" t="n">
        <v>6</v>
      </c>
      <c r="G514" s="26" t="n">
        <v>1.72</v>
      </c>
      <c r="H514" s="26" t="n">
        <v>10.32</v>
      </c>
      <c r="I514" s="29" t="n">
        <f aca="false">L514/K514</f>
        <v>12.5</v>
      </c>
      <c r="J514" s="30" t="n">
        <f aca="false">I514/10</f>
        <v>1.25</v>
      </c>
      <c r="K514" s="31" t="n">
        <v>0.4</v>
      </c>
      <c r="L514" s="26" t="n">
        <v>5</v>
      </c>
      <c r="M514" s="32" t="n">
        <f aca="false">L514/10</f>
        <v>0.5</v>
      </c>
      <c r="N514" s="31" t="n">
        <v>0.6</v>
      </c>
      <c r="O514" s="33" t="n">
        <f aca="false">I514*N514</f>
        <v>7.5</v>
      </c>
      <c r="P514" s="32" t="n">
        <f aca="false">O514/10</f>
        <v>0.75</v>
      </c>
      <c r="Q514" s="25" t="s">
        <v>26</v>
      </c>
      <c r="R514" s="25" t="n">
        <f aca="false">O514*0.9</f>
        <v>6.75</v>
      </c>
      <c r="S514" s="25" t="n">
        <f aca="false">P514*0.9</f>
        <v>0.675</v>
      </c>
    </row>
    <row r="515" s="34" customFormat="true" ht="24.85" hidden="false" customHeight="false" outlineLevel="0" collapsed="false">
      <c r="A515" s="25" t="n">
        <v>511</v>
      </c>
      <c r="B515" s="25" t="s">
        <v>606</v>
      </c>
      <c r="C515" s="25" t="s">
        <v>23</v>
      </c>
      <c r="D515" s="26" t="s">
        <v>609</v>
      </c>
      <c r="E515" s="24" t="s">
        <v>610</v>
      </c>
      <c r="F515" s="26" t="n">
        <v>10</v>
      </c>
      <c r="G515" s="26" t="n">
        <v>1.85</v>
      </c>
      <c r="H515" s="26" t="n">
        <v>18.5</v>
      </c>
      <c r="I515" s="29" t="n">
        <f aca="false">L515/K515</f>
        <v>75</v>
      </c>
      <c r="J515" s="30" t="n">
        <f aca="false">I515/10</f>
        <v>7.5</v>
      </c>
      <c r="K515" s="31" t="n">
        <v>0.4</v>
      </c>
      <c r="L515" s="26" t="n">
        <v>30</v>
      </c>
      <c r="M515" s="32" t="n">
        <f aca="false">L515/10</f>
        <v>3</v>
      </c>
      <c r="N515" s="31" t="n">
        <v>0.6</v>
      </c>
      <c r="O515" s="33" t="n">
        <f aca="false">I515*N515</f>
        <v>45</v>
      </c>
      <c r="P515" s="32" t="n">
        <f aca="false">O515/10</f>
        <v>4.5</v>
      </c>
      <c r="Q515" s="25" t="s">
        <v>26</v>
      </c>
      <c r="R515" s="25" t="n">
        <f aca="false">O515*0.9</f>
        <v>40.5</v>
      </c>
      <c r="S515" s="25" t="n">
        <f aca="false">P515*0.9</f>
        <v>4.05</v>
      </c>
    </row>
    <row r="516" s="34" customFormat="true" ht="24.85" hidden="false" customHeight="false" outlineLevel="0" collapsed="false">
      <c r="A516" s="25" t="n">
        <v>512</v>
      </c>
      <c r="B516" s="25" t="s">
        <v>606</v>
      </c>
      <c r="C516" s="25" t="s">
        <v>23</v>
      </c>
      <c r="D516" s="26" t="s">
        <v>609</v>
      </c>
      <c r="E516" s="24" t="s">
        <v>611</v>
      </c>
      <c r="F516" s="26" t="n">
        <v>10</v>
      </c>
      <c r="G516" s="26" t="n">
        <v>1.85</v>
      </c>
      <c r="H516" s="26" t="n">
        <v>18.5</v>
      </c>
      <c r="I516" s="29" t="n">
        <f aca="false">L516/K516</f>
        <v>75</v>
      </c>
      <c r="J516" s="30" t="n">
        <f aca="false">I516/10</f>
        <v>7.5</v>
      </c>
      <c r="K516" s="31" t="n">
        <v>0.4</v>
      </c>
      <c r="L516" s="26" t="n">
        <v>30</v>
      </c>
      <c r="M516" s="32" t="n">
        <f aca="false">L516/10</f>
        <v>3</v>
      </c>
      <c r="N516" s="31" t="n">
        <v>0.6</v>
      </c>
      <c r="O516" s="33" t="n">
        <f aca="false">I516*N516</f>
        <v>45</v>
      </c>
      <c r="P516" s="32" t="n">
        <f aca="false">O516/10</f>
        <v>4.5</v>
      </c>
      <c r="Q516" s="25" t="s">
        <v>26</v>
      </c>
      <c r="R516" s="25" t="n">
        <f aca="false">O516*0.9</f>
        <v>40.5</v>
      </c>
      <c r="S516" s="25" t="n">
        <f aca="false">P516*0.9</f>
        <v>4.05</v>
      </c>
    </row>
    <row r="517" s="34" customFormat="true" ht="24.85" hidden="false" customHeight="false" outlineLevel="0" collapsed="false">
      <c r="A517" s="25" t="n">
        <v>513</v>
      </c>
      <c r="B517" s="25" t="s">
        <v>606</v>
      </c>
      <c r="C517" s="25" t="s">
        <v>23</v>
      </c>
      <c r="D517" s="26" t="s">
        <v>612</v>
      </c>
      <c r="E517" s="24" t="s">
        <v>613</v>
      </c>
      <c r="F517" s="26" t="n">
        <v>5.6</v>
      </c>
      <c r="G517" s="26" t="n">
        <v>5</v>
      </c>
      <c r="H517" s="26" t="n">
        <v>28</v>
      </c>
      <c r="I517" s="29" t="n">
        <f aca="false">L517/K517</f>
        <v>17.5</v>
      </c>
      <c r="J517" s="30" t="n">
        <f aca="false">I517/10</f>
        <v>1.75</v>
      </c>
      <c r="K517" s="31" t="n">
        <v>0.4</v>
      </c>
      <c r="L517" s="26" t="n">
        <v>7</v>
      </c>
      <c r="M517" s="32" t="n">
        <f aca="false">L517/10</f>
        <v>0.7</v>
      </c>
      <c r="N517" s="31" t="n">
        <v>0.6</v>
      </c>
      <c r="O517" s="33" t="n">
        <f aca="false">I517*N517</f>
        <v>10.5</v>
      </c>
      <c r="P517" s="32" t="n">
        <f aca="false">O517/10</f>
        <v>1.05</v>
      </c>
      <c r="Q517" s="25" t="s">
        <v>26</v>
      </c>
      <c r="R517" s="25" t="n">
        <f aca="false">O517*0.9</f>
        <v>9.45</v>
      </c>
      <c r="S517" s="25" t="n">
        <f aca="false">P517*0.9</f>
        <v>0.945</v>
      </c>
    </row>
    <row r="518" s="34" customFormat="true" ht="24.85" hidden="false" customHeight="false" outlineLevel="0" collapsed="false">
      <c r="A518" s="25" t="n">
        <v>514</v>
      </c>
      <c r="B518" s="25" t="s">
        <v>606</v>
      </c>
      <c r="C518" s="25" t="s">
        <v>23</v>
      </c>
      <c r="D518" s="26" t="s">
        <v>614</v>
      </c>
      <c r="E518" s="24" t="s">
        <v>615</v>
      </c>
      <c r="F518" s="26" t="n">
        <v>8</v>
      </c>
      <c r="G518" s="26" t="n">
        <v>4</v>
      </c>
      <c r="H518" s="26" t="n">
        <v>32</v>
      </c>
      <c r="I518" s="29" t="n">
        <f aca="false">L518/K518</f>
        <v>125</v>
      </c>
      <c r="J518" s="30" t="n">
        <f aca="false">I518/10</f>
        <v>12.5</v>
      </c>
      <c r="K518" s="31" t="n">
        <v>0.4</v>
      </c>
      <c r="L518" s="26" t="n">
        <v>50</v>
      </c>
      <c r="M518" s="32" t="n">
        <f aca="false">L518/10</f>
        <v>5</v>
      </c>
      <c r="N518" s="31" t="n">
        <v>0.6</v>
      </c>
      <c r="O518" s="33" t="n">
        <f aca="false">I518*N518</f>
        <v>75</v>
      </c>
      <c r="P518" s="32" t="n">
        <f aca="false">O518/10</f>
        <v>7.5</v>
      </c>
      <c r="Q518" s="25" t="s">
        <v>26</v>
      </c>
      <c r="R518" s="25" t="n">
        <f aca="false">O518*0.9</f>
        <v>67.5</v>
      </c>
      <c r="S518" s="25" t="n">
        <f aca="false">P518*0.9</f>
        <v>6.75</v>
      </c>
    </row>
    <row r="519" s="34" customFormat="true" ht="24.85" hidden="false" customHeight="false" outlineLevel="0" collapsed="false">
      <c r="A519" s="25" t="n">
        <v>515</v>
      </c>
      <c r="B519" s="25" t="s">
        <v>606</v>
      </c>
      <c r="C519" s="25" t="s">
        <v>23</v>
      </c>
      <c r="D519" s="26" t="s">
        <v>614</v>
      </c>
      <c r="E519" s="24" t="s">
        <v>616</v>
      </c>
      <c r="F519" s="26" t="n">
        <v>8</v>
      </c>
      <c r="G519" s="26" t="n">
        <v>4</v>
      </c>
      <c r="H519" s="26" t="n">
        <v>32</v>
      </c>
      <c r="I519" s="29" t="n">
        <f aca="false">L519/K519</f>
        <v>125</v>
      </c>
      <c r="J519" s="30" t="n">
        <f aca="false">I519/10</f>
        <v>12.5</v>
      </c>
      <c r="K519" s="31" t="n">
        <v>0.4</v>
      </c>
      <c r="L519" s="26" t="n">
        <v>50</v>
      </c>
      <c r="M519" s="32" t="n">
        <f aca="false">L519/10</f>
        <v>5</v>
      </c>
      <c r="N519" s="31" t="n">
        <v>0.6</v>
      </c>
      <c r="O519" s="33" t="n">
        <f aca="false">I519*N519</f>
        <v>75</v>
      </c>
      <c r="P519" s="32" t="n">
        <f aca="false">O519/10</f>
        <v>7.5</v>
      </c>
      <c r="Q519" s="25" t="s">
        <v>26</v>
      </c>
      <c r="R519" s="25" t="n">
        <f aca="false">O519*0.9</f>
        <v>67.5</v>
      </c>
      <c r="S519" s="25" t="n">
        <f aca="false">P519*0.9</f>
        <v>6.75</v>
      </c>
    </row>
    <row r="520" s="34" customFormat="true" ht="24.85" hidden="false" customHeight="false" outlineLevel="0" collapsed="false">
      <c r="A520" s="25" t="n">
        <v>516</v>
      </c>
      <c r="B520" s="25" t="s">
        <v>606</v>
      </c>
      <c r="C520" s="25" t="s">
        <v>23</v>
      </c>
      <c r="D520" s="26" t="s">
        <v>614</v>
      </c>
      <c r="E520" s="24" t="s">
        <v>617</v>
      </c>
      <c r="F520" s="26" t="n">
        <v>8</v>
      </c>
      <c r="G520" s="26" t="n">
        <v>4</v>
      </c>
      <c r="H520" s="26" t="n">
        <v>32</v>
      </c>
      <c r="I520" s="29" t="n">
        <f aca="false">L520/K520</f>
        <v>125</v>
      </c>
      <c r="J520" s="30" t="n">
        <f aca="false">I520/10</f>
        <v>12.5</v>
      </c>
      <c r="K520" s="31" t="n">
        <v>0.4</v>
      </c>
      <c r="L520" s="26" t="n">
        <v>50</v>
      </c>
      <c r="M520" s="32" t="n">
        <f aca="false">L520/10</f>
        <v>5</v>
      </c>
      <c r="N520" s="31" t="n">
        <v>0.6</v>
      </c>
      <c r="O520" s="33" t="n">
        <f aca="false">I520*N520</f>
        <v>75</v>
      </c>
      <c r="P520" s="32" t="n">
        <f aca="false">O520/10</f>
        <v>7.5</v>
      </c>
      <c r="Q520" s="25" t="s">
        <v>26</v>
      </c>
      <c r="R520" s="25" t="n">
        <f aca="false">O520*0.9</f>
        <v>67.5</v>
      </c>
      <c r="S520" s="25" t="n">
        <f aca="false">P520*0.9</f>
        <v>6.75</v>
      </c>
    </row>
    <row r="521" s="34" customFormat="true" ht="24.85" hidden="false" customHeight="false" outlineLevel="0" collapsed="false">
      <c r="A521" s="25" t="n">
        <v>517</v>
      </c>
      <c r="B521" s="25" t="s">
        <v>606</v>
      </c>
      <c r="C521" s="25" t="s">
        <v>23</v>
      </c>
      <c r="D521" s="26" t="s">
        <v>614</v>
      </c>
      <c r="E521" s="24" t="s">
        <v>618</v>
      </c>
      <c r="F521" s="26" t="n">
        <v>8</v>
      </c>
      <c r="G521" s="26" t="n">
        <v>4</v>
      </c>
      <c r="H521" s="26" t="n">
        <v>32</v>
      </c>
      <c r="I521" s="29" t="n">
        <f aca="false">L521/K521</f>
        <v>125</v>
      </c>
      <c r="J521" s="30" t="n">
        <f aca="false">I521/10</f>
        <v>12.5</v>
      </c>
      <c r="K521" s="31" t="n">
        <v>0.4</v>
      </c>
      <c r="L521" s="26" t="n">
        <v>50</v>
      </c>
      <c r="M521" s="32" t="n">
        <f aca="false">L521/10</f>
        <v>5</v>
      </c>
      <c r="N521" s="31" t="n">
        <v>0.6</v>
      </c>
      <c r="O521" s="33" t="n">
        <f aca="false">I521*N521</f>
        <v>75</v>
      </c>
      <c r="P521" s="32" t="n">
        <f aca="false">O521/10</f>
        <v>7.5</v>
      </c>
      <c r="Q521" s="25" t="s">
        <v>26</v>
      </c>
      <c r="R521" s="25" t="n">
        <f aca="false">O521*0.9</f>
        <v>67.5</v>
      </c>
      <c r="S521" s="25" t="n">
        <f aca="false">P521*0.9</f>
        <v>6.75</v>
      </c>
    </row>
    <row r="522" s="34" customFormat="true" ht="24.85" hidden="false" customHeight="false" outlineLevel="0" collapsed="false">
      <c r="A522" s="25" t="n">
        <v>518</v>
      </c>
      <c r="B522" s="25" t="s">
        <v>606</v>
      </c>
      <c r="C522" s="25" t="s">
        <v>23</v>
      </c>
      <c r="D522" s="26" t="s">
        <v>614</v>
      </c>
      <c r="E522" s="24" t="s">
        <v>619</v>
      </c>
      <c r="F522" s="26" t="n">
        <v>8</v>
      </c>
      <c r="G522" s="26" t="n">
        <v>4</v>
      </c>
      <c r="H522" s="26" t="n">
        <v>32</v>
      </c>
      <c r="I522" s="29" t="n">
        <f aca="false">L522/K522</f>
        <v>125</v>
      </c>
      <c r="J522" s="30" t="n">
        <f aca="false">I522/10</f>
        <v>12.5</v>
      </c>
      <c r="K522" s="31" t="n">
        <v>0.4</v>
      </c>
      <c r="L522" s="26" t="n">
        <v>50</v>
      </c>
      <c r="M522" s="32" t="n">
        <f aca="false">L522/10</f>
        <v>5</v>
      </c>
      <c r="N522" s="31" t="n">
        <v>0.6</v>
      </c>
      <c r="O522" s="33" t="n">
        <f aca="false">I522*N522</f>
        <v>75</v>
      </c>
      <c r="P522" s="32" t="n">
        <f aca="false">O522/10</f>
        <v>7.5</v>
      </c>
      <c r="Q522" s="25" t="s">
        <v>26</v>
      </c>
      <c r="R522" s="25" t="n">
        <f aca="false">O522*0.9</f>
        <v>67.5</v>
      </c>
      <c r="S522" s="25" t="n">
        <f aca="false">P522*0.9</f>
        <v>6.75</v>
      </c>
    </row>
    <row r="523" s="34" customFormat="true" ht="24.85" hidden="false" customHeight="false" outlineLevel="0" collapsed="false">
      <c r="A523" s="25" t="n">
        <v>519</v>
      </c>
      <c r="B523" s="25" t="s">
        <v>606</v>
      </c>
      <c r="C523" s="25" t="s">
        <v>23</v>
      </c>
      <c r="D523" s="26" t="s">
        <v>614</v>
      </c>
      <c r="E523" s="24" t="s">
        <v>620</v>
      </c>
      <c r="F523" s="26" t="n">
        <v>8</v>
      </c>
      <c r="G523" s="26" t="n">
        <v>4</v>
      </c>
      <c r="H523" s="26" t="n">
        <v>32</v>
      </c>
      <c r="I523" s="29" t="n">
        <f aca="false">L523/K523</f>
        <v>125</v>
      </c>
      <c r="J523" s="30" t="n">
        <f aca="false">I523/10</f>
        <v>12.5</v>
      </c>
      <c r="K523" s="31" t="n">
        <v>0.4</v>
      </c>
      <c r="L523" s="26" t="n">
        <v>50</v>
      </c>
      <c r="M523" s="32" t="n">
        <f aca="false">L523/10</f>
        <v>5</v>
      </c>
      <c r="N523" s="31" t="n">
        <v>0.6</v>
      </c>
      <c r="O523" s="33" t="n">
        <f aca="false">I523*N523</f>
        <v>75</v>
      </c>
      <c r="P523" s="32" t="n">
        <f aca="false">O523/10</f>
        <v>7.5</v>
      </c>
      <c r="Q523" s="25" t="s">
        <v>26</v>
      </c>
      <c r="R523" s="25" t="n">
        <f aca="false">O523*0.9</f>
        <v>67.5</v>
      </c>
      <c r="S523" s="25" t="n">
        <f aca="false">P523*0.9</f>
        <v>6.75</v>
      </c>
    </row>
    <row r="524" s="34" customFormat="true" ht="24.85" hidden="false" customHeight="false" outlineLevel="0" collapsed="false">
      <c r="A524" s="25" t="n">
        <v>520</v>
      </c>
      <c r="B524" s="25" t="s">
        <v>606</v>
      </c>
      <c r="C524" s="25" t="s">
        <v>23</v>
      </c>
      <c r="D524" s="26" t="s">
        <v>614</v>
      </c>
      <c r="E524" s="24" t="s">
        <v>621</v>
      </c>
      <c r="F524" s="26" t="n">
        <v>8</v>
      </c>
      <c r="G524" s="26" t="n">
        <v>4</v>
      </c>
      <c r="H524" s="26" t="n">
        <v>32</v>
      </c>
      <c r="I524" s="29" t="n">
        <f aca="false">L524/K524</f>
        <v>125</v>
      </c>
      <c r="J524" s="30" t="n">
        <f aca="false">I524/10</f>
        <v>12.5</v>
      </c>
      <c r="K524" s="31" t="n">
        <v>0.4</v>
      </c>
      <c r="L524" s="26" t="n">
        <v>50</v>
      </c>
      <c r="M524" s="32" t="n">
        <f aca="false">L524/10</f>
        <v>5</v>
      </c>
      <c r="N524" s="31" t="n">
        <v>0.6</v>
      </c>
      <c r="O524" s="33" t="n">
        <f aca="false">I524*N524</f>
        <v>75</v>
      </c>
      <c r="P524" s="32" t="n">
        <f aca="false">O524/10</f>
        <v>7.5</v>
      </c>
      <c r="Q524" s="25" t="s">
        <v>26</v>
      </c>
      <c r="R524" s="25" t="n">
        <f aca="false">O524*0.9</f>
        <v>67.5</v>
      </c>
      <c r="S524" s="25" t="n">
        <f aca="false">P524*0.9</f>
        <v>6.75</v>
      </c>
    </row>
    <row r="525" s="34" customFormat="true" ht="24.85" hidden="false" customHeight="false" outlineLevel="0" collapsed="false">
      <c r="A525" s="25" t="n">
        <v>521</v>
      </c>
      <c r="B525" s="25" t="s">
        <v>606</v>
      </c>
      <c r="C525" s="25" t="s">
        <v>23</v>
      </c>
      <c r="D525" s="26" t="s">
        <v>614</v>
      </c>
      <c r="E525" s="24" t="s">
        <v>622</v>
      </c>
      <c r="F525" s="26" t="n">
        <v>8</v>
      </c>
      <c r="G525" s="26" t="n">
        <v>4</v>
      </c>
      <c r="H525" s="26" t="n">
        <v>32</v>
      </c>
      <c r="I525" s="29" t="n">
        <f aca="false">L525/K525</f>
        <v>125</v>
      </c>
      <c r="J525" s="30" t="n">
        <f aca="false">I525/10</f>
        <v>12.5</v>
      </c>
      <c r="K525" s="31" t="n">
        <v>0.4</v>
      </c>
      <c r="L525" s="26" t="n">
        <v>50</v>
      </c>
      <c r="M525" s="32" t="n">
        <f aca="false">L525/10</f>
        <v>5</v>
      </c>
      <c r="N525" s="31" t="n">
        <v>0.6</v>
      </c>
      <c r="O525" s="33" t="n">
        <f aca="false">I525*N525</f>
        <v>75</v>
      </c>
      <c r="P525" s="32" t="n">
        <f aca="false">O525/10</f>
        <v>7.5</v>
      </c>
      <c r="Q525" s="25" t="s">
        <v>26</v>
      </c>
      <c r="R525" s="25" t="n">
        <f aca="false">O525*0.9</f>
        <v>67.5</v>
      </c>
      <c r="S525" s="25" t="n">
        <f aca="false">P525*0.9</f>
        <v>6.75</v>
      </c>
    </row>
    <row r="526" s="34" customFormat="true" ht="24.85" hidden="false" customHeight="false" outlineLevel="0" collapsed="false">
      <c r="A526" s="25" t="n">
        <v>522</v>
      </c>
      <c r="B526" s="25" t="s">
        <v>606</v>
      </c>
      <c r="C526" s="25" t="s">
        <v>36</v>
      </c>
      <c r="D526" s="26" t="s">
        <v>485</v>
      </c>
      <c r="E526" s="24" t="s">
        <v>623</v>
      </c>
      <c r="F526" s="26" t="n">
        <v>4.87</v>
      </c>
      <c r="G526" s="26" t="n">
        <v>3.47</v>
      </c>
      <c r="H526" s="26" t="n">
        <v>16.8989</v>
      </c>
      <c r="I526" s="29" t="n">
        <f aca="false">L526/K526</f>
        <v>25</v>
      </c>
      <c r="J526" s="30" t="n">
        <f aca="false">I526/10</f>
        <v>2.5</v>
      </c>
      <c r="K526" s="31" t="n">
        <v>0.4</v>
      </c>
      <c r="L526" s="26" t="n">
        <v>10</v>
      </c>
      <c r="M526" s="32" t="n">
        <f aca="false">L526/10</f>
        <v>1</v>
      </c>
      <c r="N526" s="31" t="n">
        <v>0.6</v>
      </c>
      <c r="O526" s="33" t="n">
        <f aca="false">I526*N526</f>
        <v>15</v>
      </c>
      <c r="P526" s="32" t="n">
        <f aca="false">O526/10</f>
        <v>1.5</v>
      </c>
      <c r="Q526" s="25" t="s">
        <v>26</v>
      </c>
      <c r="R526" s="25" t="n">
        <f aca="false">O526*0.9</f>
        <v>13.5</v>
      </c>
      <c r="S526" s="25" t="n">
        <f aca="false">P526*0.9</f>
        <v>1.35</v>
      </c>
    </row>
    <row r="527" s="34" customFormat="true" ht="24.85" hidden="false" customHeight="false" outlineLevel="0" collapsed="false">
      <c r="A527" s="25" t="n">
        <v>523</v>
      </c>
      <c r="B527" s="25" t="s">
        <v>606</v>
      </c>
      <c r="C527" s="25" t="s">
        <v>36</v>
      </c>
      <c r="D527" s="26" t="s">
        <v>485</v>
      </c>
      <c r="E527" s="24" t="s">
        <v>624</v>
      </c>
      <c r="F527" s="26" t="n">
        <v>2.48</v>
      </c>
      <c r="G527" s="26" t="n">
        <v>3.16</v>
      </c>
      <c r="H527" s="26" t="n">
        <v>7.8368</v>
      </c>
      <c r="I527" s="29" t="n">
        <f aca="false">L527/K527</f>
        <v>10</v>
      </c>
      <c r="J527" s="30" t="n">
        <f aca="false">I527/10</f>
        <v>1</v>
      </c>
      <c r="K527" s="31" t="n">
        <v>0.4</v>
      </c>
      <c r="L527" s="26" t="n">
        <v>4</v>
      </c>
      <c r="M527" s="32" t="n">
        <f aca="false">L527/10</f>
        <v>0.4</v>
      </c>
      <c r="N527" s="31" t="n">
        <v>0.6</v>
      </c>
      <c r="O527" s="33" t="n">
        <f aca="false">I527*N527</f>
        <v>6</v>
      </c>
      <c r="P527" s="32" t="n">
        <f aca="false">O527/10</f>
        <v>0.6</v>
      </c>
      <c r="Q527" s="25" t="s">
        <v>26</v>
      </c>
      <c r="R527" s="25" t="n">
        <f aca="false">O527*0.9</f>
        <v>5.4</v>
      </c>
      <c r="S527" s="25" t="n">
        <f aca="false">P527*0.9</f>
        <v>0.54</v>
      </c>
    </row>
    <row r="528" s="34" customFormat="true" ht="24.85" hidden="false" customHeight="false" outlineLevel="0" collapsed="false">
      <c r="A528" s="25" t="n">
        <v>524</v>
      </c>
      <c r="B528" s="25" t="s">
        <v>606</v>
      </c>
      <c r="C528" s="25" t="s">
        <v>36</v>
      </c>
      <c r="D528" s="26" t="s">
        <v>485</v>
      </c>
      <c r="E528" s="24" t="s">
        <v>625</v>
      </c>
      <c r="F528" s="26" t="n">
        <v>4.87</v>
      </c>
      <c r="G528" s="26" t="n">
        <v>3.45</v>
      </c>
      <c r="H528" s="26" t="n">
        <v>16.8015</v>
      </c>
      <c r="I528" s="29" t="n">
        <f aca="false">L528/K528</f>
        <v>25</v>
      </c>
      <c r="J528" s="30" t="n">
        <f aca="false">I528/10</f>
        <v>2.5</v>
      </c>
      <c r="K528" s="31" t="n">
        <v>0.4</v>
      </c>
      <c r="L528" s="26" t="n">
        <v>10</v>
      </c>
      <c r="M528" s="32" t="n">
        <f aca="false">L528/10</f>
        <v>1</v>
      </c>
      <c r="N528" s="31" t="n">
        <v>0.6</v>
      </c>
      <c r="O528" s="33" t="n">
        <f aca="false">I528*N528</f>
        <v>15</v>
      </c>
      <c r="P528" s="32" t="n">
        <f aca="false">O528/10</f>
        <v>1.5</v>
      </c>
      <c r="Q528" s="25" t="s">
        <v>26</v>
      </c>
      <c r="R528" s="25" t="n">
        <f aca="false">O528*0.9</f>
        <v>13.5</v>
      </c>
      <c r="S528" s="25" t="n">
        <f aca="false">P528*0.9</f>
        <v>1.35</v>
      </c>
    </row>
    <row r="529" s="34" customFormat="true" ht="24.85" hidden="false" customHeight="false" outlineLevel="0" collapsed="false">
      <c r="A529" s="25" t="n">
        <v>525</v>
      </c>
      <c r="B529" s="25" t="s">
        <v>606</v>
      </c>
      <c r="C529" s="25" t="s">
        <v>36</v>
      </c>
      <c r="D529" s="26" t="s">
        <v>485</v>
      </c>
      <c r="E529" s="24" t="s">
        <v>626</v>
      </c>
      <c r="F529" s="26" t="n">
        <v>4.87</v>
      </c>
      <c r="G529" s="26" t="n">
        <v>3.17</v>
      </c>
      <c r="H529" s="26" t="n">
        <v>15.4379</v>
      </c>
      <c r="I529" s="29" t="n">
        <f aca="false">L529/K529</f>
        <v>25</v>
      </c>
      <c r="J529" s="30" t="n">
        <f aca="false">I529/10</f>
        <v>2.5</v>
      </c>
      <c r="K529" s="31" t="n">
        <v>0.4</v>
      </c>
      <c r="L529" s="26" t="n">
        <v>10</v>
      </c>
      <c r="M529" s="32" t="n">
        <f aca="false">L529/10</f>
        <v>1</v>
      </c>
      <c r="N529" s="31" t="n">
        <v>0.6</v>
      </c>
      <c r="O529" s="33" t="n">
        <f aca="false">I529*N529</f>
        <v>15</v>
      </c>
      <c r="P529" s="32" t="n">
        <f aca="false">O529/10</f>
        <v>1.5</v>
      </c>
      <c r="Q529" s="25" t="s">
        <v>26</v>
      </c>
      <c r="R529" s="25" t="n">
        <f aca="false">O529*0.9</f>
        <v>13.5</v>
      </c>
      <c r="S529" s="25" t="n">
        <f aca="false">P529*0.9</f>
        <v>1.35</v>
      </c>
    </row>
    <row r="530" s="34" customFormat="true" ht="24.85" hidden="false" customHeight="false" outlineLevel="0" collapsed="false">
      <c r="A530" s="25" t="n">
        <v>526</v>
      </c>
      <c r="B530" s="25" t="s">
        <v>606</v>
      </c>
      <c r="C530" s="25" t="s">
        <v>36</v>
      </c>
      <c r="D530" s="26" t="s">
        <v>485</v>
      </c>
      <c r="E530" s="24" t="s">
        <v>627</v>
      </c>
      <c r="F530" s="26" t="n">
        <v>4.33</v>
      </c>
      <c r="G530" s="26" t="n">
        <v>3.72</v>
      </c>
      <c r="H530" s="26" t="n">
        <v>16.1076</v>
      </c>
      <c r="I530" s="29" t="n">
        <f aca="false">L530/K530</f>
        <v>25</v>
      </c>
      <c r="J530" s="30" t="n">
        <f aca="false">I530/10</f>
        <v>2.5</v>
      </c>
      <c r="K530" s="31" t="n">
        <v>0.4</v>
      </c>
      <c r="L530" s="26" t="n">
        <v>10</v>
      </c>
      <c r="M530" s="32" t="n">
        <f aca="false">L530/10</f>
        <v>1</v>
      </c>
      <c r="N530" s="31" t="n">
        <v>0.6</v>
      </c>
      <c r="O530" s="33" t="n">
        <f aca="false">I530*N530</f>
        <v>15</v>
      </c>
      <c r="P530" s="32" t="n">
        <f aca="false">O530/10</f>
        <v>1.5</v>
      </c>
      <c r="Q530" s="25" t="s">
        <v>26</v>
      </c>
      <c r="R530" s="25" t="n">
        <f aca="false">O530*0.9</f>
        <v>13.5</v>
      </c>
      <c r="S530" s="25" t="n">
        <f aca="false">P530*0.9</f>
        <v>1.35</v>
      </c>
    </row>
    <row r="531" s="34" customFormat="true" ht="24.85" hidden="false" customHeight="false" outlineLevel="0" collapsed="false">
      <c r="A531" s="25" t="n">
        <v>527</v>
      </c>
      <c r="B531" s="25" t="s">
        <v>606</v>
      </c>
      <c r="C531" s="25" t="s">
        <v>36</v>
      </c>
      <c r="D531" s="26" t="s">
        <v>485</v>
      </c>
      <c r="E531" s="24" t="s">
        <v>628</v>
      </c>
      <c r="F531" s="26" t="n">
        <v>2.07</v>
      </c>
      <c r="G531" s="26" t="n">
        <v>3.4</v>
      </c>
      <c r="H531" s="26" t="n">
        <v>7.038</v>
      </c>
      <c r="I531" s="29" t="n">
        <f aca="false">L531/K531</f>
        <v>10</v>
      </c>
      <c r="J531" s="30" t="n">
        <f aca="false">I531/10</f>
        <v>1</v>
      </c>
      <c r="K531" s="31" t="n">
        <v>0.4</v>
      </c>
      <c r="L531" s="26" t="n">
        <v>4</v>
      </c>
      <c r="M531" s="32" t="n">
        <f aca="false">L531/10</f>
        <v>0.4</v>
      </c>
      <c r="N531" s="31" t="n">
        <v>0.6</v>
      </c>
      <c r="O531" s="33" t="n">
        <f aca="false">I531*N531</f>
        <v>6</v>
      </c>
      <c r="P531" s="32" t="n">
        <f aca="false">O531/10</f>
        <v>0.6</v>
      </c>
      <c r="Q531" s="25" t="s">
        <v>26</v>
      </c>
      <c r="R531" s="25" t="n">
        <f aca="false">O531*0.9</f>
        <v>5.4</v>
      </c>
      <c r="S531" s="25" t="n">
        <f aca="false">P531*0.9</f>
        <v>0.54</v>
      </c>
    </row>
    <row r="532" s="34" customFormat="true" ht="24.85" hidden="false" customHeight="false" outlineLevel="0" collapsed="false">
      <c r="A532" s="25" t="n">
        <v>528</v>
      </c>
      <c r="B532" s="25" t="s">
        <v>606</v>
      </c>
      <c r="C532" s="25" t="s">
        <v>36</v>
      </c>
      <c r="D532" s="26" t="s">
        <v>485</v>
      </c>
      <c r="E532" s="24" t="s">
        <v>629</v>
      </c>
      <c r="F532" s="26" t="n">
        <v>4.33</v>
      </c>
      <c r="G532" s="26" t="n">
        <v>3.372</v>
      </c>
      <c r="H532" s="26" t="n">
        <v>14.60076</v>
      </c>
      <c r="I532" s="29" t="n">
        <f aca="false">L532/K532</f>
        <v>25</v>
      </c>
      <c r="J532" s="30" t="n">
        <f aca="false">I532/10</f>
        <v>2.5</v>
      </c>
      <c r="K532" s="31" t="n">
        <v>0.4</v>
      </c>
      <c r="L532" s="26" t="n">
        <v>10</v>
      </c>
      <c r="M532" s="32" t="n">
        <f aca="false">L532/10</f>
        <v>1</v>
      </c>
      <c r="N532" s="31" t="n">
        <v>0.6</v>
      </c>
      <c r="O532" s="33" t="n">
        <f aca="false">I532*N532</f>
        <v>15</v>
      </c>
      <c r="P532" s="32" t="n">
        <f aca="false">O532/10</f>
        <v>1.5</v>
      </c>
      <c r="Q532" s="25" t="s">
        <v>26</v>
      </c>
      <c r="R532" s="25" t="n">
        <f aca="false">O532*0.9</f>
        <v>13.5</v>
      </c>
      <c r="S532" s="25" t="n">
        <f aca="false">P532*0.9</f>
        <v>1.35</v>
      </c>
    </row>
    <row r="533" s="34" customFormat="true" ht="24.85" hidden="false" customHeight="false" outlineLevel="0" collapsed="false">
      <c r="A533" s="25" t="n">
        <v>529</v>
      </c>
      <c r="B533" s="25" t="s">
        <v>606</v>
      </c>
      <c r="C533" s="25" t="s">
        <v>36</v>
      </c>
      <c r="D533" s="26" t="s">
        <v>485</v>
      </c>
      <c r="E533" s="24" t="s">
        <v>630</v>
      </c>
      <c r="F533" s="26" t="n">
        <v>4.87</v>
      </c>
      <c r="G533" s="26" t="n">
        <v>3.445</v>
      </c>
      <c r="H533" s="26" t="n">
        <v>16.77715</v>
      </c>
      <c r="I533" s="29" t="n">
        <f aca="false">L533/K533</f>
        <v>25</v>
      </c>
      <c r="J533" s="30" t="n">
        <f aca="false">I533/10</f>
        <v>2.5</v>
      </c>
      <c r="K533" s="31" t="n">
        <v>0.4</v>
      </c>
      <c r="L533" s="26" t="n">
        <v>10</v>
      </c>
      <c r="M533" s="32" t="n">
        <f aca="false">L533/10</f>
        <v>1</v>
      </c>
      <c r="N533" s="31" t="n">
        <v>0.6</v>
      </c>
      <c r="O533" s="33" t="n">
        <f aca="false">I533*N533</f>
        <v>15</v>
      </c>
      <c r="P533" s="32" t="n">
        <f aca="false">O533/10</f>
        <v>1.5</v>
      </c>
      <c r="Q533" s="25" t="s">
        <v>26</v>
      </c>
      <c r="R533" s="25" t="n">
        <f aca="false">O533*0.9</f>
        <v>13.5</v>
      </c>
      <c r="S533" s="25" t="n">
        <f aca="false">P533*0.9</f>
        <v>1.35</v>
      </c>
    </row>
    <row r="534" s="34" customFormat="true" ht="24.85" hidden="false" customHeight="false" outlineLevel="0" collapsed="false">
      <c r="A534" s="25" t="n">
        <v>530</v>
      </c>
      <c r="B534" s="25" t="s">
        <v>606</v>
      </c>
      <c r="C534" s="25" t="s">
        <v>36</v>
      </c>
      <c r="D534" s="26" t="s">
        <v>485</v>
      </c>
      <c r="E534" s="24" t="s">
        <v>631</v>
      </c>
      <c r="F534" s="26" t="n">
        <v>4.87</v>
      </c>
      <c r="G534" s="26" t="n">
        <v>3.475</v>
      </c>
      <c r="H534" s="26" t="n">
        <v>16.92325</v>
      </c>
      <c r="I534" s="29" t="n">
        <f aca="false">L534/K534</f>
        <v>25</v>
      </c>
      <c r="J534" s="30" t="n">
        <f aca="false">I534/10</f>
        <v>2.5</v>
      </c>
      <c r="K534" s="31" t="n">
        <v>0.4</v>
      </c>
      <c r="L534" s="26" t="n">
        <v>10</v>
      </c>
      <c r="M534" s="32" t="n">
        <f aca="false">L534/10</f>
        <v>1</v>
      </c>
      <c r="N534" s="31" t="n">
        <v>0.6</v>
      </c>
      <c r="O534" s="33" t="n">
        <f aca="false">I534*N534</f>
        <v>15</v>
      </c>
      <c r="P534" s="32" t="n">
        <f aca="false">O534/10</f>
        <v>1.5</v>
      </c>
      <c r="Q534" s="25" t="s">
        <v>26</v>
      </c>
      <c r="R534" s="25" t="n">
        <f aca="false">O534*0.9</f>
        <v>13.5</v>
      </c>
      <c r="S534" s="25" t="n">
        <f aca="false">P534*0.9</f>
        <v>1.35</v>
      </c>
    </row>
    <row r="535" s="34" customFormat="true" ht="24.85" hidden="false" customHeight="false" outlineLevel="0" collapsed="false">
      <c r="A535" s="25" t="n">
        <v>531</v>
      </c>
      <c r="B535" s="25" t="s">
        <v>606</v>
      </c>
      <c r="C535" s="25" t="s">
        <v>36</v>
      </c>
      <c r="D535" s="26" t="s">
        <v>485</v>
      </c>
      <c r="E535" s="24" t="s">
        <v>632</v>
      </c>
      <c r="F535" s="26" t="n">
        <v>2.48</v>
      </c>
      <c r="G535" s="26" t="n">
        <v>3.17</v>
      </c>
      <c r="H535" s="26" t="n">
        <v>7.8616</v>
      </c>
      <c r="I535" s="29" t="n">
        <f aca="false">L535/K535</f>
        <v>10</v>
      </c>
      <c r="J535" s="30" t="n">
        <f aca="false">I535/10</f>
        <v>1</v>
      </c>
      <c r="K535" s="31" t="n">
        <v>0.4</v>
      </c>
      <c r="L535" s="26" t="n">
        <v>4</v>
      </c>
      <c r="M535" s="32" t="n">
        <f aca="false">L535/10</f>
        <v>0.4</v>
      </c>
      <c r="N535" s="31" t="n">
        <v>0.6</v>
      </c>
      <c r="O535" s="33" t="n">
        <f aca="false">I535*N535</f>
        <v>6</v>
      </c>
      <c r="P535" s="32" t="n">
        <f aca="false">O535/10</f>
        <v>0.6</v>
      </c>
      <c r="Q535" s="25" t="s">
        <v>26</v>
      </c>
      <c r="R535" s="25" t="n">
        <f aca="false">O535*0.9</f>
        <v>5.4</v>
      </c>
      <c r="S535" s="25" t="n">
        <f aca="false">P535*0.9</f>
        <v>0.54</v>
      </c>
    </row>
    <row r="536" s="34" customFormat="true" ht="24.85" hidden="false" customHeight="false" outlineLevel="0" collapsed="false">
      <c r="A536" s="25" t="n">
        <v>532</v>
      </c>
      <c r="B536" s="25" t="s">
        <v>606</v>
      </c>
      <c r="C536" s="25" t="s">
        <v>36</v>
      </c>
      <c r="D536" s="26" t="s">
        <v>485</v>
      </c>
      <c r="E536" s="24" t="s">
        <v>633</v>
      </c>
      <c r="F536" s="26" t="n">
        <v>4.87</v>
      </c>
      <c r="G536" s="26" t="n">
        <v>3.46</v>
      </c>
      <c r="H536" s="26" t="n">
        <v>16.8502</v>
      </c>
      <c r="I536" s="29" t="n">
        <f aca="false">L536/K536</f>
        <v>25</v>
      </c>
      <c r="J536" s="30" t="n">
        <f aca="false">I536/10</f>
        <v>2.5</v>
      </c>
      <c r="K536" s="31" t="n">
        <v>0.4</v>
      </c>
      <c r="L536" s="26" t="n">
        <v>10</v>
      </c>
      <c r="M536" s="32" t="n">
        <f aca="false">L536/10</f>
        <v>1</v>
      </c>
      <c r="N536" s="31" t="n">
        <v>0.6</v>
      </c>
      <c r="O536" s="33" t="n">
        <f aca="false">I536*N536</f>
        <v>15</v>
      </c>
      <c r="P536" s="32" t="n">
        <f aca="false">O536/10</f>
        <v>1.5</v>
      </c>
      <c r="Q536" s="25" t="s">
        <v>26</v>
      </c>
      <c r="R536" s="25" t="n">
        <f aca="false">O536*0.9</f>
        <v>13.5</v>
      </c>
      <c r="S536" s="25" t="n">
        <f aca="false">P536*0.9</f>
        <v>1.35</v>
      </c>
    </row>
    <row r="537" s="34" customFormat="true" ht="24.85" hidden="false" customHeight="false" outlineLevel="0" collapsed="false">
      <c r="A537" s="25" t="n">
        <v>533</v>
      </c>
      <c r="B537" s="25" t="s">
        <v>606</v>
      </c>
      <c r="C537" s="25" t="s">
        <v>36</v>
      </c>
      <c r="D537" s="26" t="s">
        <v>485</v>
      </c>
      <c r="E537" s="24" t="s">
        <v>634</v>
      </c>
      <c r="F537" s="26" t="n">
        <v>4.87</v>
      </c>
      <c r="G537" s="26" t="n">
        <v>3.16</v>
      </c>
      <c r="H537" s="26" t="n">
        <v>15.3892</v>
      </c>
      <c r="I537" s="29" t="n">
        <f aca="false">L537/K537</f>
        <v>25</v>
      </c>
      <c r="J537" s="30" t="n">
        <f aca="false">I537/10</f>
        <v>2.5</v>
      </c>
      <c r="K537" s="31" t="n">
        <v>0.4</v>
      </c>
      <c r="L537" s="26" t="n">
        <v>10</v>
      </c>
      <c r="M537" s="32" t="n">
        <f aca="false">L537/10</f>
        <v>1</v>
      </c>
      <c r="N537" s="31" t="n">
        <v>0.6</v>
      </c>
      <c r="O537" s="33" t="n">
        <f aca="false">I537*N537</f>
        <v>15</v>
      </c>
      <c r="P537" s="32" t="n">
        <f aca="false">O537/10</f>
        <v>1.5</v>
      </c>
      <c r="Q537" s="25" t="s">
        <v>26</v>
      </c>
      <c r="R537" s="25" t="n">
        <f aca="false">O537*0.9</f>
        <v>13.5</v>
      </c>
      <c r="S537" s="25" t="n">
        <f aca="false">P537*0.9</f>
        <v>1.35</v>
      </c>
    </row>
    <row r="538" s="34" customFormat="true" ht="24.85" hidden="false" customHeight="false" outlineLevel="0" collapsed="false">
      <c r="A538" s="25" t="n">
        <v>534</v>
      </c>
      <c r="B538" s="25" t="s">
        <v>606</v>
      </c>
      <c r="C538" s="25" t="s">
        <v>36</v>
      </c>
      <c r="D538" s="26" t="s">
        <v>485</v>
      </c>
      <c r="E538" s="24" t="s">
        <v>635</v>
      </c>
      <c r="F538" s="26" t="n">
        <v>4.33</v>
      </c>
      <c r="G538" s="26" t="n">
        <v>3.72</v>
      </c>
      <c r="H538" s="26" t="n">
        <v>16.1076</v>
      </c>
      <c r="I538" s="29" t="n">
        <f aca="false">L538/K538</f>
        <v>25</v>
      </c>
      <c r="J538" s="30" t="n">
        <f aca="false">I538/10</f>
        <v>2.5</v>
      </c>
      <c r="K538" s="31" t="n">
        <v>0.4</v>
      </c>
      <c r="L538" s="26" t="n">
        <v>10</v>
      </c>
      <c r="M538" s="32" t="n">
        <f aca="false">L538/10</f>
        <v>1</v>
      </c>
      <c r="N538" s="31" t="n">
        <v>0.6</v>
      </c>
      <c r="O538" s="33" t="n">
        <f aca="false">I538*N538</f>
        <v>15</v>
      </c>
      <c r="P538" s="32" t="n">
        <f aca="false">O538/10</f>
        <v>1.5</v>
      </c>
      <c r="Q538" s="25" t="s">
        <v>26</v>
      </c>
      <c r="R538" s="25" t="n">
        <f aca="false">O538*0.9</f>
        <v>13.5</v>
      </c>
      <c r="S538" s="25" t="n">
        <f aca="false">P538*0.9</f>
        <v>1.35</v>
      </c>
    </row>
    <row r="539" s="34" customFormat="true" ht="24.85" hidden="false" customHeight="false" outlineLevel="0" collapsed="false">
      <c r="A539" s="25" t="n">
        <v>535</v>
      </c>
      <c r="B539" s="25" t="s">
        <v>606</v>
      </c>
      <c r="C539" s="25" t="s">
        <v>36</v>
      </c>
      <c r="D539" s="26" t="s">
        <v>485</v>
      </c>
      <c r="E539" s="24" t="s">
        <v>636</v>
      </c>
      <c r="F539" s="26" t="n">
        <v>2.07</v>
      </c>
      <c r="G539" s="26" t="n">
        <v>3.43</v>
      </c>
      <c r="H539" s="26" t="n">
        <v>7.1001</v>
      </c>
      <c r="I539" s="29" t="n">
        <f aca="false">L539/K539</f>
        <v>10</v>
      </c>
      <c r="J539" s="30" t="n">
        <f aca="false">I539/10</f>
        <v>1</v>
      </c>
      <c r="K539" s="31" t="n">
        <v>0.4</v>
      </c>
      <c r="L539" s="26" t="n">
        <v>4</v>
      </c>
      <c r="M539" s="32" t="n">
        <f aca="false">L539/10</f>
        <v>0.4</v>
      </c>
      <c r="N539" s="31" t="n">
        <v>0.6</v>
      </c>
      <c r="O539" s="33" t="n">
        <f aca="false">I539*N539</f>
        <v>6</v>
      </c>
      <c r="P539" s="32" t="n">
        <f aca="false">O539/10</f>
        <v>0.6</v>
      </c>
      <c r="Q539" s="25" t="s">
        <v>26</v>
      </c>
      <c r="R539" s="25" t="n">
        <f aca="false">O539*0.9</f>
        <v>5.4</v>
      </c>
      <c r="S539" s="25" t="n">
        <f aca="false">P539*0.9</f>
        <v>0.54</v>
      </c>
    </row>
    <row r="540" s="34" customFormat="true" ht="24.85" hidden="false" customHeight="false" outlineLevel="0" collapsed="false">
      <c r="A540" s="25" t="n">
        <v>536</v>
      </c>
      <c r="B540" s="25" t="s">
        <v>606</v>
      </c>
      <c r="C540" s="25" t="s">
        <v>36</v>
      </c>
      <c r="D540" s="26" t="s">
        <v>485</v>
      </c>
      <c r="E540" s="24" t="s">
        <v>637</v>
      </c>
      <c r="F540" s="26" t="n">
        <v>4.33</v>
      </c>
      <c r="G540" s="26" t="n">
        <v>3.72</v>
      </c>
      <c r="H540" s="26" t="n">
        <v>16.1076</v>
      </c>
      <c r="I540" s="29" t="n">
        <f aca="false">L540/K540</f>
        <v>25</v>
      </c>
      <c r="J540" s="30" t="n">
        <f aca="false">I540/10</f>
        <v>2.5</v>
      </c>
      <c r="K540" s="31" t="n">
        <v>0.4</v>
      </c>
      <c r="L540" s="26" t="n">
        <v>10</v>
      </c>
      <c r="M540" s="32" t="n">
        <f aca="false">L540/10</f>
        <v>1</v>
      </c>
      <c r="N540" s="31" t="n">
        <v>0.6</v>
      </c>
      <c r="O540" s="33" t="n">
        <f aca="false">I540*N540</f>
        <v>15</v>
      </c>
      <c r="P540" s="32" t="n">
        <f aca="false">O540/10</f>
        <v>1.5</v>
      </c>
      <c r="Q540" s="25" t="s">
        <v>26</v>
      </c>
      <c r="R540" s="25" t="n">
        <f aca="false">O540*0.9</f>
        <v>13.5</v>
      </c>
      <c r="S540" s="25" t="n">
        <f aca="false">P540*0.9</f>
        <v>1.35</v>
      </c>
    </row>
    <row r="541" s="34" customFormat="true" ht="24.85" hidden="false" customHeight="false" outlineLevel="0" collapsed="false">
      <c r="A541" s="25" t="n">
        <v>537</v>
      </c>
      <c r="B541" s="25" t="s">
        <v>606</v>
      </c>
      <c r="C541" s="25" t="s">
        <v>36</v>
      </c>
      <c r="D541" s="26" t="s">
        <v>485</v>
      </c>
      <c r="E541" s="24" t="s">
        <v>638</v>
      </c>
      <c r="F541" s="26" t="n">
        <v>4.33</v>
      </c>
      <c r="G541" s="26" t="n">
        <v>3.42</v>
      </c>
      <c r="H541" s="26" t="n">
        <v>14.8086</v>
      </c>
      <c r="I541" s="29" t="n">
        <f aca="false">L541/K541</f>
        <v>25</v>
      </c>
      <c r="J541" s="30" t="n">
        <f aca="false">I541/10</f>
        <v>2.5</v>
      </c>
      <c r="K541" s="31" t="n">
        <v>0.4</v>
      </c>
      <c r="L541" s="26" t="n">
        <v>10</v>
      </c>
      <c r="M541" s="32" t="n">
        <f aca="false">L541/10</f>
        <v>1</v>
      </c>
      <c r="N541" s="31" t="n">
        <v>0.6</v>
      </c>
      <c r="O541" s="33" t="n">
        <f aca="false">I541*N541</f>
        <v>15</v>
      </c>
      <c r="P541" s="32" t="n">
        <f aca="false">O541/10</f>
        <v>1.5</v>
      </c>
      <c r="Q541" s="25" t="s">
        <v>26</v>
      </c>
      <c r="R541" s="25" t="n">
        <f aca="false">O541*0.9</f>
        <v>13.5</v>
      </c>
      <c r="S541" s="25" t="n">
        <f aca="false">P541*0.9</f>
        <v>1.35</v>
      </c>
    </row>
    <row r="542" s="34" customFormat="true" ht="24.85" hidden="false" customHeight="false" outlineLevel="0" collapsed="false">
      <c r="A542" s="25" t="n">
        <v>538</v>
      </c>
      <c r="B542" s="25" t="s">
        <v>606</v>
      </c>
      <c r="C542" s="25" t="s">
        <v>36</v>
      </c>
      <c r="D542" s="26" t="s">
        <v>485</v>
      </c>
      <c r="E542" s="24" t="s">
        <v>639</v>
      </c>
      <c r="F542" s="26" t="n">
        <v>4.87</v>
      </c>
      <c r="G542" s="26" t="n">
        <v>3.47</v>
      </c>
      <c r="H542" s="26" t="n">
        <v>16.8989</v>
      </c>
      <c r="I542" s="29" t="n">
        <f aca="false">L542/K542</f>
        <v>25</v>
      </c>
      <c r="J542" s="30" t="n">
        <f aca="false">I542/10</f>
        <v>2.5</v>
      </c>
      <c r="K542" s="31" t="n">
        <v>0.4</v>
      </c>
      <c r="L542" s="26" t="n">
        <v>10</v>
      </c>
      <c r="M542" s="32" t="n">
        <f aca="false">L542/10</f>
        <v>1</v>
      </c>
      <c r="N542" s="31" t="n">
        <v>0.6</v>
      </c>
      <c r="O542" s="33" t="n">
        <f aca="false">I542*N542</f>
        <v>15</v>
      </c>
      <c r="P542" s="32" t="n">
        <f aca="false">O542/10</f>
        <v>1.5</v>
      </c>
      <c r="Q542" s="25" t="s">
        <v>26</v>
      </c>
      <c r="R542" s="25" t="n">
        <f aca="false">O542*0.9</f>
        <v>13.5</v>
      </c>
      <c r="S542" s="25" t="n">
        <f aca="false">P542*0.9</f>
        <v>1.35</v>
      </c>
    </row>
    <row r="543" s="34" customFormat="true" ht="24.85" hidden="false" customHeight="false" outlineLevel="0" collapsed="false">
      <c r="A543" s="25" t="n">
        <v>539</v>
      </c>
      <c r="B543" s="25" t="s">
        <v>606</v>
      </c>
      <c r="C543" s="25" t="s">
        <v>36</v>
      </c>
      <c r="D543" s="26" t="s">
        <v>485</v>
      </c>
      <c r="E543" s="24" t="s">
        <v>640</v>
      </c>
      <c r="F543" s="26" t="n">
        <v>2.49</v>
      </c>
      <c r="G543" s="26" t="n">
        <v>3.15</v>
      </c>
      <c r="H543" s="26" t="n">
        <v>7.8435</v>
      </c>
      <c r="I543" s="29" t="n">
        <f aca="false">L543/K543</f>
        <v>10</v>
      </c>
      <c r="J543" s="30" t="n">
        <f aca="false">I543/10</f>
        <v>1</v>
      </c>
      <c r="K543" s="31" t="n">
        <v>0.4</v>
      </c>
      <c r="L543" s="26" t="n">
        <v>4</v>
      </c>
      <c r="M543" s="32" t="n">
        <f aca="false">L543/10</f>
        <v>0.4</v>
      </c>
      <c r="N543" s="31" t="n">
        <v>0.6</v>
      </c>
      <c r="O543" s="33" t="n">
        <f aca="false">I543*N543</f>
        <v>6</v>
      </c>
      <c r="P543" s="32" t="n">
        <f aca="false">O543/10</f>
        <v>0.6</v>
      </c>
      <c r="Q543" s="25" t="s">
        <v>26</v>
      </c>
      <c r="R543" s="25" t="n">
        <f aca="false">O543*0.9</f>
        <v>5.4</v>
      </c>
      <c r="S543" s="25" t="n">
        <f aca="false">P543*0.9</f>
        <v>0.54</v>
      </c>
    </row>
    <row r="544" s="34" customFormat="true" ht="24.85" hidden="false" customHeight="false" outlineLevel="0" collapsed="false">
      <c r="A544" s="25" t="n">
        <v>540</v>
      </c>
      <c r="B544" s="25" t="s">
        <v>606</v>
      </c>
      <c r="C544" s="25" t="s">
        <v>36</v>
      </c>
      <c r="D544" s="26" t="s">
        <v>485</v>
      </c>
      <c r="E544" s="24" t="s">
        <v>641</v>
      </c>
      <c r="F544" s="26" t="n">
        <v>4.87</v>
      </c>
      <c r="G544" s="26" t="n">
        <v>3.48</v>
      </c>
      <c r="H544" s="26" t="n">
        <v>16.9476</v>
      </c>
      <c r="I544" s="29" t="n">
        <f aca="false">L544/K544</f>
        <v>25</v>
      </c>
      <c r="J544" s="30" t="n">
        <f aca="false">I544/10</f>
        <v>2.5</v>
      </c>
      <c r="K544" s="31" t="n">
        <v>0.4</v>
      </c>
      <c r="L544" s="26" t="n">
        <v>10</v>
      </c>
      <c r="M544" s="32" t="n">
        <f aca="false">L544/10</f>
        <v>1</v>
      </c>
      <c r="N544" s="31" t="n">
        <v>0.6</v>
      </c>
      <c r="O544" s="33" t="n">
        <f aca="false">I544*N544</f>
        <v>15</v>
      </c>
      <c r="P544" s="32" t="n">
        <f aca="false">O544/10</f>
        <v>1.5</v>
      </c>
      <c r="Q544" s="25" t="s">
        <v>26</v>
      </c>
      <c r="R544" s="25" t="n">
        <f aca="false">O544*0.9</f>
        <v>13.5</v>
      </c>
      <c r="S544" s="25" t="n">
        <f aca="false">P544*0.9</f>
        <v>1.35</v>
      </c>
    </row>
    <row r="545" s="34" customFormat="true" ht="24.85" hidden="false" customHeight="false" outlineLevel="0" collapsed="false">
      <c r="A545" s="25" t="n">
        <v>541</v>
      </c>
      <c r="B545" s="25" t="s">
        <v>606</v>
      </c>
      <c r="C545" s="25" t="s">
        <v>36</v>
      </c>
      <c r="D545" s="26" t="s">
        <v>485</v>
      </c>
      <c r="E545" s="24" t="s">
        <v>642</v>
      </c>
      <c r="F545" s="26" t="n">
        <v>4.87</v>
      </c>
      <c r="G545" s="26" t="n">
        <v>3.16</v>
      </c>
      <c r="H545" s="26" t="n">
        <v>15.3892</v>
      </c>
      <c r="I545" s="29" t="n">
        <f aca="false">L545/K545</f>
        <v>25</v>
      </c>
      <c r="J545" s="30" t="n">
        <f aca="false">I545/10</f>
        <v>2.5</v>
      </c>
      <c r="K545" s="31" t="n">
        <v>0.4</v>
      </c>
      <c r="L545" s="26" t="n">
        <v>10</v>
      </c>
      <c r="M545" s="32" t="n">
        <f aca="false">L545/10</f>
        <v>1</v>
      </c>
      <c r="N545" s="31" t="n">
        <v>0.6</v>
      </c>
      <c r="O545" s="33" t="n">
        <f aca="false">I545*N545</f>
        <v>15</v>
      </c>
      <c r="P545" s="32" t="n">
        <f aca="false">O545/10</f>
        <v>1.5</v>
      </c>
      <c r="Q545" s="25" t="s">
        <v>26</v>
      </c>
      <c r="R545" s="25" t="n">
        <f aca="false">O545*0.9</f>
        <v>13.5</v>
      </c>
      <c r="S545" s="25" t="n">
        <f aca="false">P545*0.9</f>
        <v>1.35</v>
      </c>
    </row>
    <row r="546" s="34" customFormat="true" ht="24.85" hidden="false" customHeight="false" outlineLevel="0" collapsed="false">
      <c r="A546" s="25" t="n">
        <v>542</v>
      </c>
      <c r="B546" s="25" t="s">
        <v>606</v>
      </c>
      <c r="C546" s="25" t="s">
        <v>36</v>
      </c>
      <c r="D546" s="26" t="s">
        <v>485</v>
      </c>
      <c r="E546" s="24" t="s">
        <v>643</v>
      </c>
      <c r="F546" s="26" t="n">
        <v>4.36</v>
      </c>
      <c r="G546" s="26" t="n">
        <v>3.72</v>
      </c>
      <c r="H546" s="26" t="n">
        <v>16.2192</v>
      </c>
      <c r="I546" s="29" t="n">
        <f aca="false">L546/K546</f>
        <v>25</v>
      </c>
      <c r="J546" s="30" t="n">
        <f aca="false">I546/10</f>
        <v>2.5</v>
      </c>
      <c r="K546" s="31" t="n">
        <v>0.4</v>
      </c>
      <c r="L546" s="26" t="n">
        <v>10</v>
      </c>
      <c r="M546" s="32" t="n">
        <f aca="false">L546/10</f>
        <v>1</v>
      </c>
      <c r="N546" s="31" t="n">
        <v>0.6</v>
      </c>
      <c r="O546" s="33" t="n">
        <f aca="false">I546*N546</f>
        <v>15</v>
      </c>
      <c r="P546" s="32" t="n">
        <f aca="false">O546/10</f>
        <v>1.5</v>
      </c>
      <c r="Q546" s="25" t="s">
        <v>26</v>
      </c>
      <c r="R546" s="25" t="n">
        <f aca="false">O546*0.9</f>
        <v>13.5</v>
      </c>
      <c r="S546" s="25" t="n">
        <f aca="false">P546*0.9</f>
        <v>1.35</v>
      </c>
    </row>
    <row r="547" s="34" customFormat="true" ht="24.85" hidden="false" customHeight="false" outlineLevel="0" collapsed="false">
      <c r="A547" s="25" t="n">
        <v>543</v>
      </c>
      <c r="B547" s="25" t="s">
        <v>606</v>
      </c>
      <c r="C547" s="25" t="s">
        <v>36</v>
      </c>
      <c r="D547" s="26" t="s">
        <v>485</v>
      </c>
      <c r="E547" s="24" t="s">
        <v>644</v>
      </c>
      <c r="F547" s="26" t="n">
        <v>2.09</v>
      </c>
      <c r="G547" s="26" t="n">
        <v>3.425</v>
      </c>
      <c r="H547" s="26" t="n">
        <v>7.15825</v>
      </c>
      <c r="I547" s="29" t="n">
        <f aca="false">L547/K547</f>
        <v>10</v>
      </c>
      <c r="J547" s="30" t="n">
        <f aca="false">I547/10</f>
        <v>1</v>
      </c>
      <c r="K547" s="31" t="n">
        <v>0.4</v>
      </c>
      <c r="L547" s="26" t="n">
        <v>4</v>
      </c>
      <c r="M547" s="32" t="n">
        <f aca="false">L547/10</f>
        <v>0.4</v>
      </c>
      <c r="N547" s="31" t="n">
        <v>0.6</v>
      </c>
      <c r="O547" s="33" t="n">
        <f aca="false">I547*N547</f>
        <v>6</v>
      </c>
      <c r="P547" s="32" t="n">
        <f aca="false">O547/10</f>
        <v>0.6</v>
      </c>
      <c r="Q547" s="25" t="s">
        <v>26</v>
      </c>
      <c r="R547" s="25" t="n">
        <f aca="false">O547*0.9</f>
        <v>5.4</v>
      </c>
      <c r="S547" s="25" t="n">
        <f aca="false">P547*0.9</f>
        <v>0.54</v>
      </c>
    </row>
    <row r="548" s="34" customFormat="true" ht="24.85" hidden="false" customHeight="false" outlineLevel="0" collapsed="false">
      <c r="A548" s="25" t="n">
        <v>544</v>
      </c>
      <c r="B548" s="25" t="s">
        <v>606</v>
      </c>
      <c r="C548" s="25" t="s">
        <v>36</v>
      </c>
      <c r="D548" s="26" t="s">
        <v>485</v>
      </c>
      <c r="E548" s="24" t="s">
        <v>645</v>
      </c>
      <c r="F548" s="26" t="n">
        <v>4.36</v>
      </c>
      <c r="G548" s="26" t="n">
        <v>3.73</v>
      </c>
      <c r="H548" s="26" t="n">
        <v>16.2628</v>
      </c>
      <c r="I548" s="29" t="n">
        <f aca="false">L548/K548</f>
        <v>25</v>
      </c>
      <c r="J548" s="30" t="n">
        <f aca="false">I548/10</f>
        <v>2.5</v>
      </c>
      <c r="K548" s="31" t="n">
        <v>0.4</v>
      </c>
      <c r="L548" s="26" t="n">
        <v>10</v>
      </c>
      <c r="M548" s="32" t="n">
        <f aca="false">L548/10</f>
        <v>1</v>
      </c>
      <c r="N548" s="31" t="n">
        <v>0.6</v>
      </c>
      <c r="O548" s="33" t="n">
        <f aca="false">I548*N548</f>
        <v>15</v>
      </c>
      <c r="P548" s="32" t="n">
        <f aca="false">O548/10</f>
        <v>1.5</v>
      </c>
      <c r="Q548" s="25" t="s">
        <v>26</v>
      </c>
      <c r="R548" s="25" t="n">
        <f aca="false">O548*0.9</f>
        <v>13.5</v>
      </c>
      <c r="S548" s="25" t="n">
        <f aca="false">P548*0.9</f>
        <v>1.35</v>
      </c>
    </row>
    <row r="549" s="34" customFormat="true" ht="24.85" hidden="false" customHeight="false" outlineLevel="0" collapsed="false">
      <c r="A549" s="25" t="n">
        <v>545</v>
      </c>
      <c r="B549" s="25" t="s">
        <v>606</v>
      </c>
      <c r="C549" s="25" t="s">
        <v>36</v>
      </c>
      <c r="D549" s="26" t="s">
        <v>485</v>
      </c>
      <c r="E549" s="24" t="s">
        <v>646</v>
      </c>
      <c r="F549" s="26" t="n">
        <v>4.36</v>
      </c>
      <c r="G549" s="26" t="n">
        <v>3.43</v>
      </c>
      <c r="H549" s="26" t="n">
        <v>14.9548</v>
      </c>
      <c r="I549" s="29" t="n">
        <f aca="false">L549/K549</f>
        <v>25</v>
      </c>
      <c r="J549" s="30" t="n">
        <f aca="false">I549/10</f>
        <v>2.5</v>
      </c>
      <c r="K549" s="31" t="n">
        <v>0.4</v>
      </c>
      <c r="L549" s="26" t="n">
        <v>10</v>
      </c>
      <c r="M549" s="32" t="n">
        <f aca="false">L549/10</f>
        <v>1</v>
      </c>
      <c r="N549" s="31" t="n">
        <v>0.6</v>
      </c>
      <c r="O549" s="33" t="n">
        <f aca="false">I549*N549</f>
        <v>15</v>
      </c>
      <c r="P549" s="32" t="n">
        <f aca="false">O549/10</f>
        <v>1.5</v>
      </c>
      <c r="Q549" s="25" t="s">
        <v>26</v>
      </c>
      <c r="R549" s="25" t="n">
        <f aca="false">O549*0.9</f>
        <v>13.5</v>
      </c>
      <c r="S549" s="25" t="n">
        <f aca="false">P549*0.9</f>
        <v>1.35</v>
      </c>
    </row>
    <row r="550" s="34" customFormat="true" ht="24.85" hidden="false" customHeight="false" outlineLevel="0" collapsed="false">
      <c r="A550" s="25" t="n">
        <v>546</v>
      </c>
      <c r="B550" s="25" t="s">
        <v>606</v>
      </c>
      <c r="C550" s="25" t="s">
        <v>36</v>
      </c>
      <c r="D550" s="26" t="s">
        <v>485</v>
      </c>
      <c r="E550" s="24" t="s">
        <v>647</v>
      </c>
      <c r="F550" s="26" t="n">
        <v>4.87</v>
      </c>
      <c r="G550" s="26" t="n">
        <v>3.46</v>
      </c>
      <c r="H550" s="26" t="n">
        <v>16.8502</v>
      </c>
      <c r="I550" s="29" t="n">
        <f aca="false">L550/K550</f>
        <v>25</v>
      </c>
      <c r="J550" s="30" t="n">
        <f aca="false">I550/10</f>
        <v>2.5</v>
      </c>
      <c r="K550" s="31" t="n">
        <v>0.4</v>
      </c>
      <c r="L550" s="26" t="n">
        <v>10</v>
      </c>
      <c r="M550" s="32" t="n">
        <f aca="false">L550/10</f>
        <v>1</v>
      </c>
      <c r="N550" s="31" t="n">
        <v>0.6</v>
      </c>
      <c r="O550" s="33" t="n">
        <f aca="false">I550*N550</f>
        <v>15</v>
      </c>
      <c r="P550" s="32" t="n">
        <f aca="false">O550/10</f>
        <v>1.5</v>
      </c>
      <c r="Q550" s="25" t="s">
        <v>26</v>
      </c>
      <c r="R550" s="25" t="n">
        <f aca="false">O550*0.9</f>
        <v>13.5</v>
      </c>
      <c r="S550" s="25" t="n">
        <f aca="false">P550*0.9</f>
        <v>1.35</v>
      </c>
    </row>
    <row r="551" s="34" customFormat="true" ht="24.85" hidden="false" customHeight="false" outlineLevel="0" collapsed="false">
      <c r="A551" s="25" t="n">
        <v>547</v>
      </c>
      <c r="B551" s="25" t="s">
        <v>606</v>
      </c>
      <c r="C551" s="25" t="s">
        <v>36</v>
      </c>
      <c r="D551" s="26" t="s">
        <v>485</v>
      </c>
      <c r="E551" s="24" t="s">
        <v>648</v>
      </c>
      <c r="F551" s="26" t="n">
        <v>2.49</v>
      </c>
      <c r="G551" s="26" t="n">
        <v>3.17</v>
      </c>
      <c r="H551" s="26" t="n">
        <v>7.8933</v>
      </c>
      <c r="I551" s="29" t="n">
        <f aca="false">L551/K551</f>
        <v>10</v>
      </c>
      <c r="J551" s="30" t="n">
        <f aca="false">I551/10</f>
        <v>1</v>
      </c>
      <c r="K551" s="31" t="n">
        <v>0.4</v>
      </c>
      <c r="L551" s="26" t="n">
        <v>4</v>
      </c>
      <c r="M551" s="32" t="n">
        <f aca="false">L551/10</f>
        <v>0.4</v>
      </c>
      <c r="N551" s="31" t="n">
        <v>0.6</v>
      </c>
      <c r="O551" s="33" t="n">
        <f aca="false">I551*N551</f>
        <v>6</v>
      </c>
      <c r="P551" s="32" t="n">
        <f aca="false">O551/10</f>
        <v>0.6</v>
      </c>
      <c r="Q551" s="25" t="s">
        <v>26</v>
      </c>
      <c r="R551" s="25" t="n">
        <f aca="false">O551*0.9</f>
        <v>5.4</v>
      </c>
      <c r="S551" s="25" t="n">
        <f aca="false">P551*0.9</f>
        <v>0.54</v>
      </c>
    </row>
    <row r="552" s="34" customFormat="true" ht="24.85" hidden="false" customHeight="false" outlineLevel="0" collapsed="false">
      <c r="A552" s="25" t="n">
        <v>548</v>
      </c>
      <c r="B552" s="25" t="s">
        <v>606</v>
      </c>
      <c r="C552" s="25" t="s">
        <v>36</v>
      </c>
      <c r="D552" s="26" t="s">
        <v>485</v>
      </c>
      <c r="E552" s="24" t="s">
        <v>649</v>
      </c>
      <c r="F552" s="26" t="n">
        <v>4.87</v>
      </c>
      <c r="G552" s="26" t="n">
        <v>3.475</v>
      </c>
      <c r="H552" s="26" t="n">
        <v>16.92325</v>
      </c>
      <c r="I552" s="29" t="n">
        <f aca="false">L552/K552</f>
        <v>25</v>
      </c>
      <c r="J552" s="30" t="n">
        <f aca="false">I552/10</f>
        <v>2.5</v>
      </c>
      <c r="K552" s="31" t="n">
        <v>0.4</v>
      </c>
      <c r="L552" s="26" t="n">
        <v>10</v>
      </c>
      <c r="M552" s="32" t="n">
        <f aca="false">L552/10</f>
        <v>1</v>
      </c>
      <c r="N552" s="31" t="n">
        <v>0.6</v>
      </c>
      <c r="O552" s="33" t="n">
        <f aca="false">I552*N552</f>
        <v>15</v>
      </c>
      <c r="P552" s="32" t="n">
        <f aca="false">O552/10</f>
        <v>1.5</v>
      </c>
      <c r="Q552" s="25" t="s">
        <v>26</v>
      </c>
      <c r="R552" s="25" t="n">
        <f aca="false">O552*0.9</f>
        <v>13.5</v>
      </c>
      <c r="S552" s="25" t="n">
        <f aca="false">P552*0.9</f>
        <v>1.35</v>
      </c>
    </row>
    <row r="553" s="34" customFormat="true" ht="24.85" hidden="false" customHeight="false" outlineLevel="0" collapsed="false">
      <c r="A553" s="25" t="n">
        <v>549</v>
      </c>
      <c r="B553" s="25" t="s">
        <v>606</v>
      </c>
      <c r="C553" s="25" t="s">
        <v>36</v>
      </c>
      <c r="D553" s="26" t="s">
        <v>485</v>
      </c>
      <c r="E553" s="24" t="s">
        <v>650</v>
      </c>
      <c r="F553" s="26" t="n">
        <v>4.87</v>
      </c>
      <c r="G553" s="26" t="n">
        <v>3.175</v>
      </c>
      <c r="H553" s="26" t="n">
        <v>15.46225</v>
      </c>
      <c r="I553" s="29" t="n">
        <f aca="false">L553/K553</f>
        <v>25</v>
      </c>
      <c r="J553" s="30" t="n">
        <f aca="false">I553/10</f>
        <v>2.5</v>
      </c>
      <c r="K553" s="31" t="n">
        <v>0.4</v>
      </c>
      <c r="L553" s="26" t="n">
        <v>10</v>
      </c>
      <c r="M553" s="32" t="n">
        <f aca="false">L553/10</f>
        <v>1</v>
      </c>
      <c r="N553" s="31" t="n">
        <v>0.6</v>
      </c>
      <c r="O553" s="33" t="n">
        <f aca="false">I553*N553</f>
        <v>15</v>
      </c>
      <c r="P553" s="32" t="n">
        <f aca="false">O553/10</f>
        <v>1.5</v>
      </c>
      <c r="Q553" s="25" t="s">
        <v>26</v>
      </c>
      <c r="R553" s="25" t="n">
        <f aca="false">O553*0.9</f>
        <v>13.5</v>
      </c>
      <c r="S553" s="25" t="n">
        <f aca="false">P553*0.9</f>
        <v>1.35</v>
      </c>
    </row>
    <row r="554" s="34" customFormat="true" ht="24.85" hidden="false" customHeight="false" outlineLevel="0" collapsed="false">
      <c r="A554" s="25" t="n">
        <v>550</v>
      </c>
      <c r="B554" s="25" t="s">
        <v>606</v>
      </c>
      <c r="C554" s="25" t="s">
        <v>36</v>
      </c>
      <c r="D554" s="26" t="s">
        <v>485</v>
      </c>
      <c r="E554" s="24" t="s">
        <v>651</v>
      </c>
      <c r="F554" s="26" t="n">
        <v>4.33</v>
      </c>
      <c r="G554" s="26" t="n">
        <v>3.72</v>
      </c>
      <c r="H554" s="26" t="n">
        <v>16.1076</v>
      </c>
      <c r="I554" s="29" t="n">
        <f aca="false">L554/K554</f>
        <v>25</v>
      </c>
      <c r="J554" s="30" t="n">
        <f aca="false">I554/10</f>
        <v>2.5</v>
      </c>
      <c r="K554" s="31" t="n">
        <v>0.4</v>
      </c>
      <c r="L554" s="26" t="n">
        <v>10</v>
      </c>
      <c r="M554" s="32" t="n">
        <f aca="false">L554/10</f>
        <v>1</v>
      </c>
      <c r="N554" s="31" t="n">
        <v>0.6</v>
      </c>
      <c r="O554" s="33" t="n">
        <f aca="false">I554*N554</f>
        <v>15</v>
      </c>
      <c r="P554" s="32" t="n">
        <f aca="false">O554/10</f>
        <v>1.5</v>
      </c>
      <c r="Q554" s="25" t="s">
        <v>26</v>
      </c>
      <c r="R554" s="25" t="n">
        <f aca="false">O554*0.9</f>
        <v>13.5</v>
      </c>
      <c r="S554" s="25" t="n">
        <f aca="false">P554*0.9</f>
        <v>1.35</v>
      </c>
    </row>
    <row r="555" s="34" customFormat="true" ht="24.85" hidden="false" customHeight="false" outlineLevel="0" collapsed="false">
      <c r="A555" s="25" t="n">
        <v>551</v>
      </c>
      <c r="B555" s="25" t="s">
        <v>606</v>
      </c>
      <c r="C555" s="25" t="s">
        <v>36</v>
      </c>
      <c r="D555" s="26" t="s">
        <v>485</v>
      </c>
      <c r="E555" s="24" t="s">
        <v>652</v>
      </c>
      <c r="F555" s="26" t="n">
        <v>2.1</v>
      </c>
      <c r="G555" s="26" t="n">
        <v>3.425</v>
      </c>
      <c r="H555" s="26" t="n">
        <v>7.1925</v>
      </c>
      <c r="I555" s="29" t="n">
        <f aca="false">L555/K555</f>
        <v>10</v>
      </c>
      <c r="J555" s="30" t="n">
        <f aca="false">I555/10</f>
        <v>1</v>
      </c>
      <c r="K555" s="31" t="n">
        <v>0.4</v>
      </c>
      <c r="L555" s="26" t="n">
        <v>4</v>
      </c>
      <c r="M555" s="32" t="n">
        <f aca="false">L555/10</f>
        <v>0.4</v>
      </c>
      <c r="N555" s="31" t="n">
        <v>0.6</v>
      </c>
      <c r="O555" s="33" t="n">
        <f aca="false">I555*N555</f>
        <v>6</v>
      </c>
      <c r="P555" s="32" t="n">
        <f aca="false">O555/10</f>
        <v>0.6</v>
      </c>
      <c r="Q555" s="25" t="s">
        <v>26</v>
      </c>
      <c r="R555" s="25" t="n">
        <f aca="false">O555*0.9</f>
        <v>5.4</v>
      </c>
      <c r="S555" s="25" t="n">
        <f aca="false">P555*0.9</f>
        <v>0.54</v>
      </c>
    </row>
    <row r="556" s="34" customFormat="true" ht="24.85" hidden="false" customHeight="false" outlineLevel="0" collapsed="false">
      <c r="A556" s="25" t="n">
        <v>552</v>
      </c>
      <c r="B556" s="25" t="s">
        <v>606</v>
      </c>
      <c r="C556" s="25" t="s">
        <v>36</v>
      </c>
      <c r="D556" s="26" t="s">
        <v>485</v>
      </c>
      <c r="E556" s="24" t="s">
        <v>653</v>
      </c>
      <c r="F556" s="26" t="n">
        <v>4.33</v>
      </c>
      <c r="G556" s="26" t="n">
        <v>3.445</v>
      </c>
      <c r="H556" s="26" t="n">
        <v>14.91685</v>
      </c>
      <c r="I556" s="29" t="n">
        <f aca="false">L556/K556</f>
        <v>25</v>
      </c>
      <c r="J556" s="30" t="n">
        <f aca="false">I556/10</f>
        <v>2.5</v>
      </c>
      <c r="K556" s="31" t="n">
        <v>0.4</v>
      </c>
      <c r="L556" s="26" t="n">
        <v>10</v>
      </c>
      <c r="M556" s="32" t="n">
        <f aca="false">L556/10</f>
        <v>1</v>
      </c>
      <c r="N556" s="31" t="n">
        <v>0.6</v>
      </c>
      <c r="O556" s="33" t="n">
        <f aca="false">I556*N556</f>
        <v>15</v>
      </c>
      <c r="P556" s="32" t="n">
        <f aca="false">O556/10</f>
        <v>1.5</v>
      </c>
      <c r="Q556" s="25" t="s">
        <v>26</v>
      </c>
      <c r="R556" s="25" t="n">
        <f aca="false">O556*0.9</f>
        <v>13.5</v>
      </c>
      <c r="S556" s="25" t="n">
        <f aca="false">P556*0.9</f>
        <v>1.35</v>
      </c>
    </row>
    <row r="557" s="34" customFormat="true" ht="24.85" hidden="false" customHeight="false" outlineLevel="0" collapsed="false">
      <c r="A557" s="25" t="n">
        <v>553</v>
      </c>
      <c r="B557" s="25" t="s">
        <v>606</v>
      </c>
      <c r="C557" s="25" t="s">
        <v>36</v>
      </c>
      <c r="D557" s="26" t="s">
        <v>37</v>
      </c>
      <c r="E557" s="24" t="s">
        <v>654</v>
      </c>
      <c r="F557" s="26" t="n">
        <v>4.87</v>
      </c>
      <c r="G557" s="26" t="n">
        <v>1.47</v>
      </c>
      <c r="H557" s="26" t="n">
        <v>7.1589</v>
      </c>
      <c r="I557" s="29" t="n">
        <f aca="false">L557/K557</f>
        <v>20</v>
      </c>
      <c r="J557" s="30" t="n">
        <f aca="false">I557/10</f>
        <v>2</v>
      </c>
      <c r="K557" s="31" t="n">
        <v>0.4</v>
      </c>
      <c r="L557" s="26" t="n">
        <v>8</v>
      </c>
      <c r="M557" s="32" t="n">
        <f aca="false">L557/10</f>
        <v>0.8</v>
      </c>
      <c r="N557" s="31" t="n">
        <v>0.6</v>
      </c>
      <c r="O557" s="33" t="n">
        <f aca="false">I557*N557</f>
        <v>12</v>
      </c>
      <c r="P557" s="32" t="n">
        <f aca="false">O557/10</f>
        <v>1.2</v>
      </c>
      <c r="Q557" s="25" t="s">
        <v>26</v>
      </c>
      <c r="R557" s="25" t="n">
        <f aca="false">O557*0.9</f>
        <v>10.8</v>
      </c>
      <c r="S557" s="25" t="n">
        <f aca="false">P557*0.9</f>
        <v>1.08</v>
      </c>
    </row>
    <row r="558" s="34" customFormat="true" ht="24.85" hidden="false" customHeight="false" outlineLevel="0" collapsed="false">
      <c r="A558" s="25" t="n">
        <v>554</v>
      </c>
      <c r="B558" s="25" t="s">
        <v>606</v>
      </c>
      <c r="C558" s="25" t="s">
        <v>36</v>
      </c>
      <c r="D558" s="26" t="s">
        <v>37</v>
      </c>
      <c r="E558" s="24" t="s">
        <v>655</v>
      </c>
      <c r="F558" s="26" t="n">
        <v>4.93</v>
      </c>
      <c r="G558" s="26" t="n">
        <v>1.1</v>
      </c>
      <c r="H558" s="26" t="n">
        <v>5.423</v>
      </c>
      <c r="I558" s="29" t="n">
        <f aca="false">L558/K558</f>
        <v>20</v>
      </c>
      <c r="J558" s="30" t="n">
        <f aca="false">I558/10</f>
        <v>2</v>
      </c>
      <c r="K558" s="31" t="n">
        <v>0.4</v>
      </c>
      <c r="L558" s="26" t="n">
        <v>8</v>
      </c>
      <c r="M558" s="32" t="n">
        <f aca="false">L558/10</f>
        <v>0.8</v>
      </c>
      <c r="N558" s="31" t="n">
        <v>0.6</v>
      </c>
      <c r="O558" s="33" t="n">
        <f aca="false">I558*N558</f>
        <v>12</v>
      </c>
      <c r="P558" s="32" t="n">
        <f aca="false">O558/10</f>
        <v>1.2</v>
      </c>
      <c r="Q558" s="25" t="s">
        <v>26</v>
      </c>
      <c r="R558" s="25" t="n">
        <f aca="false">O558*0.9</f>
        <v>10.8</v>
      </c>
      <c r="S558" s="25" t="n">
        <f aca="false">P558*0.9</f>
        <v>1.08</v>
      </c>
    </row>
    <row r="559" s="34" customFormat="true" ht="24.85" hidden="false" customHeight="false" outlineLevel="0" collapsed="false">
      <c r="A559" s="25" t="n">
        <v>555</v>
      </c>
      <c r="B559" s="25" t="s">
        <v>606</v>
      </c>
      <c r="C559" s="25" t="s">
        <v>36</v>
      </c>
      <c r="D559" s="26" t="s">
        <v>37</v>
      </c>
      <c r="E559" s="24" t="s">
        <v>656</v>
      </c>
      <c r="F559" s="26" t="n">
        <v>4.93</v>
      </c>
      <c r="G559" s="26" t="n">
        <v>1.6</v>
      </c>
      <c r="H559" s="26" t="n">
        <v>7.888</v>
      </c>
      <c r="I559" s="29" t="n">
        <f aca="false">L559/K559</f>
        <v>20</v>
      </c>
      <c r="J559" s="30" t="n">
        <f aca="false">I559/10</f>
        <v>2</v>
      </c>
      <c r="K559" s="31" t="n">
        <v>0.4</v>
      </c>
      <c r="L559" s="26" t="n">
        <v>8</v>
      </c>
      <c r="M559" s="32" t="n">
        <f aca="false">L559/10</f>
        <v>0.8</v>
      </c>
      <c r="N559" s="31" t="n">
        <v>0.6</v>
      </c>
      <c r="O559" s="33" t="n">
        <f aca="false">I559*N559</f>
        <v>12</v>
      </c>
      <c r="P559" s="32" t="n">
        <f aca="false">O559/10</f>
        <v>1.2</v>
      </c>
      <c r="Q559" s="25" t="s">
        <v>26</v>
      </c>
      <c r="R559" s="25" t="n">
        <f aca="false">O559*0.9</f>
        <v>10.8</v>
      </c>
      <c r="S559" s="25" t="n">
        <f aca="false">P559*0.9</f>
        <v>1.08</v>
      </c>
    </row>
    <row r="560" s="34" customFormat="true" ht="24.85" hidden="false" customHeight="false" outlineLevel="0" collapsed="false">
      <c r="A560" s="25" t="n">
        <v>556</v>
      </c>
      <c r="B560" s="25" t="s">
        <v>606</v>
      </c>
      <c r="C560" s="25" t="s">
        <v>36</v>
      </c>
      <c r="D560" s="26" t="s">
        <v>37</v>
      </c>
      <c r="E560" s="24" t="s">
        <v>657</v>
      </c>
      <c r="F560" s="26" t="n">
        <v>4.85</v>
      </c>
      <c r="G560" s="26" t="n">
        <v>1.15</v>
      </c>
      <c r="H560" s="26" t="n">
        <v>5.5775</v>
      </c>
      <c r="I560" s="29" t="n">
        <f aca="false">L560/K560</f>
        <v>20</v>
      </c>
      <c r="J560" s="30" t="n">
        <f aca="false">I560/10</f>
        <v>2</v>
      </c>
      <c r="K560" s="31" t="n">
        <v>0.4</v>
      </c>
      <c r="L560" s="26" t="n">
        <v>8</v>
      </c>
      <c r="M560" s="32" t="n">
        <f aca="false">L560/10</f>
        <v>0.8</v>
      </c>
      <c r="N560" s="31" t="n">
        <v>0.6</v>
      </c>
      <c r="O560" s="33" t="n">
        <f aca="false">I560*N560</f>
        <v>12</v>
      </c>
      <c r="P560" s="32" t="n">
        <f aca="false">O560/10</f>
        <v>1.2</v>
      </c>
      <c r="Q560" s="25" t="s">
        <v>26</v>
      </c>
      <c r="R560" s="25" t="n">
        <f aca="false">O560*0.9</f>
        <v>10.8</v>
      </c>
      <c r="S560" s="25" t="n">
        <f aca="false">P560*0.9</f>
        <v>1.08</v>
      </c>
    </row>
    <row r="561" s="34" customFormat="true" ht="24.85" hidden="false" customHeight="false" outlineLevel="0" collapsed="false">
      <c r="A561" s="25" t="n">
        <v>557</v>
      </c>
      <c r="B561" s="25" t="s">
        <v>606</v>
      </c>
      <c r="C561" s="25" t="s">
        <v>36</v>
      </c>
      <c r="D561" s="26" t="s">
        <v>37</v>
      </c>
      <c r="E561" s="24" t="s">
        <v>658</v>
      </c>
      <c r="F561" s="26" t="n">
        <v>4.89</v>
      </c>
      <c r="G561" s="26" t="n">
        <v>1.61</v>
      </c>
      <c r="H561" s="26" t="n">
        <v>7.8729</v>
      </c>
      <c r="I561" s="29" t="n">
        <f aca="false">L561/K561</f>
        <v>20</v>
      </c>
      <c r="J561" s="30" t="n">
        <f aca="false">I561/10</f>
        <v>2</v>
      </c>
      <c r="K561" s="31" t="n">
        <v>0.4</v>
      </c>
      <c r="L561" s="26" t="n">
        <v>8</v>
      </c>
      <c r="M561" s="32" t="n">
        <f aca="false">L561/10</f>
        <v>0.8</v>
      </c>
      <c r="N561" s="31" t="n">
        <v>0.6</v>
      </c>
      <c r="O561" s="33" t="n">
        <f aca="false">I561*N561</f>
        <v>12</v>
      </c>
      <c r="P561" s="32" t="n">
        <f aca="false">O561/10</f>
        <v>1.2</v>
      </c>
      <c r="Q561" s="25" t="s">
        <v>26</v>
      </c>
      <c r="R561" s="25" t="n">
        <f aca="false">O561*0.9</f>
        <v>10.8</v>
      </c>
      <c r="S561" s="25" t="n">
        <f aca="false">P561*0.9</f>
        <v>1.08</v>
      </c>
    </row>
    <row r="562" s="34" customFormat="true" ht="24.85" hidden="false" customHeight="false" outlineLevel="0" collapsed="false">
      <c r="A562" s="25" t="n">
        <v>558</v>
      </c>
      <c r="B562" s="25" t="s">
        <v>606</v>
      </c>
      <c r="C562" s="25" t="s">
        <v>36</v>
      </c>
      <c r="D562" s="26" t="s">
        <v>37</v>
      </c>
      <c r="E562" s="24" t="s">
        <v>659</v>
      </c>
      <c r="F562" s="26" t="n">
        <v>4.86</v>
      </c>
      <c r="G562" s="26" t="n">
        <v>1.16</v>
      </c>
      <c r="H562" s="26" t="n">
        <v>5.6376</v>
      </c>
      <c r="I562" s="29" t="n">
        <f aca="false">L562/K562</f>
        <v>20</v>
      </c>
      <c r="J562" s="30" t="n">
        <f aca="false">I562/10</f>
        <v>2</v>
      </c>
      <c r="K562" s="31" t="n">
        <v>0.4</v>
      </c>
      <c r="L562" s="26" t="n">
        <v>8</v>
      </c>
      <c r="M562" s="32" t="n">
        <f aca="false">L562/10</f>
        <v>0.8</v>
      </c>
      <c r="N562" s="31" t="n">
        <v>0.6</v>
      </c>
      <c r="O562" s="33" t="n">
        <f aca="false">I562*N562</f>
        <v>12</v>
      </c>
      <c r="P562" s="32" t="n">
        <f aca="false">O562/10</f>
        <v>1.2</v>
      </c>
      <c r="Q562" s="25" t="s">
        <v>26</v>
      </c>
      <c r="R562" s="25" t="n">
        <f aca="false">O562*0.9</f>
        <v>10.8</v>
      </c>
      <c r="S562" s="25" t="n">
        <f aca="false">P562*0.9</f>
        <v>1.08</v>
      </c>
    </row>
    <row r="563" s="34" customFormat="true" ht="24.85" hidden="false" customHeight="false" outlineLevel="0" collapsed="false">
      <c r="A563" s="25" t="n">
        <v>559</v>
      </c>
      <c r="B563" s="25" t="s">
        <v>606</v>
      </c>
      <c r="C563" s="25" t="s">
        <v>36</v>
      </c>
      <c r="D563" s="26" t="s">
        <v>37</v>
      </c>
      <c r="E563" s="24" t="s">
        <v>660</v>
      </c>
      <c r="F563" s="26" t="n">
        <v>4.89</v>
      </c>
      <c r="G563" s="26" t="n">
        <v>1.43</v>
      </c>
      <c r="H563" s="26" t="n">
        <v>6.9927</v>
      </c>
      <c r="I563" s="29" t="n">
        <f aca="false">L563/K563</f>
        <v>20</v>
      </c>
      <c r="J563" s="30" t="n">
        <f aca="false">I563/10</f>
        <v>2</v>
      </c>
      <c r="K563" s="31" t="n">
        <v>0.4</v>
      </c>
      <c r="L563" s="26" t="n">
        <v>8</v>
      </c>
      <c r="M563" s="32" t="n">
        <f aca="false">L563/10</f>
        <v>0.8</v>
      </c>
      <c r="N563" s="31" t="n">
        <v>0.6</v>
      </c>
      <c r="O563" s="33" t="n">
        <f aca="false">I563*N563</f>
        <v>12</v>
      </c>
      <c r="P563" s="32" t="n">
        <f aca="false">O563/10</f>
        <v>1.2</v>
      </c>
      <c r="Q563" s="25" t="s">
        <v>26</v>
      </c>
      <c r="R563" s="25" t="n">
        <f aca="false">O563*0.9</f>
        <v>10.8</v>
      </c>
      <c r="S563" s="25" t="n">
        <f aca="false">P563*0.9</f>
        <v>1.08</v>
      </c>
    </row>
    <row r="564" s="34" customFormat="true" ht="24.85" hidden="false" customHeight="false" outlineLevel="0" collapsed="false">
      <c r="A564" s="25" t="n">
        <v>560</v>
      </c>
      <c r="B564" s="25" t="s">
        <v>606</v>
      </c>
      <c r="C564" s="25" t="s">
        <v>36</v>
      </c>
      <c r="D564" s="26" t="s">
        <v>37</v>
      </c>
      <c r="E564" s="24" t="s">
        <v>661</v>
      </c>
      <c r="F564" s="26" t="n">
        <v>4.92</v>
      </c>
      <c r="G564" s="26" t="n">
        <v>1.11</v>
      </c>
      <c r="H564" s="26" t="n">
        <v>5.4612</v>
      </c>
      <c r="I564" s="29" t="n">
        <f aca="false">L564/K564</f>
        <v>20</v>
      </c>
      <c r="J564" s="30" t="n">
        <f aca="false">I564/10</f>
        <v>2</v>
      </c>
      <c r="K564" s="31" t="n">
        <v>0.4</v>
      </c>
      <c r="L564" s="26" t="n">
        <v>8</v>
      </c>
      <c r="M564" s="32" t="n">
        <f aca="false">L564/10</f>
        <v>0.8</v>
      </c>
      <c r="N564" s="31" t="n">
        <v>0.6</v>
      </c>
      <c r="O564" s="33" t="n">
        <f aca="false">I564*N564</f>
        <v>12</v>
      </c>
      <c r="P564" s="32" t="n">
        <f aca="false">O564/10</f>
        <v>1.2</v>
      </c>
      <c r="Q564" s="25" t="s">
        <v>26</v>
      </c>
      <c r="R564" s="25" t="n">
        <f aca="false">O564*0.9</f>
        <v>10.8</v>
      </c>
      <c r="S564" s="25" t="n">
        <f aca="false">P564*0.9</f>
        <v>1.08</v>
      </c>
    </row>
    <row r="565" s="34" customFormat="true" ht="24.85" hidden="false" customHeight="false" outlineLevel="0" collapsed="false">
      <c r="A565" s="25" t="n">
        <v>561</v>
      </c>
      <c r="B565" s="25" t="s">
        <v>606</v>
      </c>
      <c r="C565" s="25" t="s">
        <v>42</v>
      </c>
      <c r="D565" s="26" t="s">
        <v>170</v>
      </c>
      <c r="E565" s="24" t="s">
        <v>662</v>
      </c>
      <c r="F565" s="26" t="n">
        <v>5.89</v>
      </c>
      <c r="G565" s="26" t="n">
        <v>1.79</v>
      </c>
      <c r="H565" s="26" t="n">
        <v>10.5431</v>
      </c>
      <c r="I565" s="29" t="n">
        <f aca="false">L565/K565</f>
        <v>37.5</v>
      </c>
      <c r="J565" s="30" t="n">
        <f aca="false">I565/10</f>
        <v>3.75</v>
      </c>
      <c r="K565" s="31" t="n">
        <v>0.4</v>
      </c>
      <c r="L565" s="26" t="n">
        <v>15</v>
      </c>
      <c r="M565" s="32" t="n">
        <f aca="false">L565/10</f>
        <v>1.5</v>
      </c>
      <c r="N565" s="31" t="n">
        <v>0.6</v>
      </c>
      <c r="O565" s="33" t="n">
        <f aca="false">I565*N565</f>
        <v>22.5</v>
      </c>
      <c r="P565" s="32" t="n">
        <f aca="false">O565/10</f>
        <v>2.25</v>
      </c>
      <c r="Q565" s="25" t="s">
        <v>26</v>
      </c>
      <c r="R565" s="25" t="n">
        <f aca="false">O565*0.9</f>
        <v>20.25</v>
      </c>
      <c r="S565" s="25" t="n">
        <f aca="false">P565*0.9</f>
        <v>2.025</v>
      </c>
    </row>
    <row r="566" s="34" customFormat="true" ht="24.85" hidden="false" customHeight="false" outlineLevel="0" collapsed="false">
      <c r="A566" s="25" t="n">
        <v>562</v>
      </c>
      <c r="B566" s="25" t="s">
        <v>606</v>
      </c>
      <c r="C566" s="25" t="s">
        <v>42</v>
      </c>
      <c r="D566" s="26" t="s">
        <v>170</v>
      </c>
      <c r="E566" s="24" t="s">
        <v>663</v>
      </c>
      <c r="F566" s="26" t="n">
        <v>5.89</v>
      </c>
      <c r="G566" s="26" t="n">
        <v>1.79</v>
      </c>
      <c r="H566" s="26" t="n">
        <v>10.5431</v>
      </c>
      <c r="I566" s="29" t="n">
        <f aca="false">L566/K566</f>
        <v>37.5</v>
      </c>
      <c r="J566" s="30" t="n">
        <f aca="false">I566/10</f>
        <v>3.75</v>
      </c>
      <c r="K566" s="31" t="n">
        <v>0.4</v>
      </c>
      <c r="L566" s="26" t="n">
        <v>15</v>
      </c>
      <c r="M566" s="32" t="n">
        <f aca="false">L566/10</f>
        <v>1.5</v>
      </c>
      <c r="N566" s="31" t="n">
        <v>0.6</v>
      </c>
      <c r="O566" s="33" t="n">
        <f aca="false">I566*N566</f>
        <v>22.5</v>
      </c>
      <c r="P566" s="32" t="n">
        <f aca="false">O566/10</f>
        <v>2.25</v>
      </c>
      <c r="Q566" s="25" t="s">
        <v>26</v>
      </c>
      <c r="R566" s="25" t="n">
        <f aca="false">O566*0.9</f>
        <v>20.25</v>
      </c>
      <c r="S566" s="25" t="n">
        <f aca="false">P566*0.9</f>
        <v>2.025</v>
      </c>
    </row>
    <row r="567" s="34" customFormat="true" ht="24.85" hidden="false" customHeight="false" outlineLevel="0" collapsed="false">
      <c r="A567" s="25" t="n">
        <v>563</v>
      </c>
      <c r="B567" s="25" t="s">
        <v>606</v>
      </c>
      <c r="C567" s="25" t="s">
        <v>42</v>
      </c>
      <c r="D567" s="26" t="s">
        <v>170</v>
      </c>
      <c r="E567" s="24" t="s">
        <v>664</v>
      </c>
      <c r="F567" s="26" t="n">
        <v>5.97</v>
      </c>
      <c r="G567" s="26" t="n">
        <v>1.79</v>
      </c>
      <c r="H567" s="26" t="n">
        <v>10.6863</v>
      </c>
      <c r="I567" s="29" t="n">
        <f aca="false">L567/K567</f>
        <v>37.5</v>
      </c>
      <c r="J567" s="30" t="n">
        <f aca="false">I567/10</f>
        <v>3.75</v>
      </c>
      <c r="K567" s="31" t="n">
        <v>0.4</v>
      </c>
      <c r="L567" s="26" t="n">
        <v>15</v>
      </c>
      <c r="M567" s="32" t="n">
        <f aca="false">L567/10</f>
        <v>1.5</v>
      </c>
      <c r="N567" s="31" t="n">
        <v>0.6</v>
      </c>
      <c r="O567" s="33" t="n">
        <f aca="false">I567*N567</f>
        <v>22.5</v>
      </c>
      <c r="P567" s="32" t="n">
        <f aca="false">O567/10</f>
        <v>2.25</v>
      </c>
      <c r="Q567" s="25" t="s">
        <v>26</v>
      </c>
      <c r="R567" s="25" t="n">
        <f aca="false">O567*0.9</f>
        <v>20.25</v>
      </c>
      <c r="S567" s="25" t="n">
        <f aca="false">P567*0.9</f>
        <v>2.025</v>
      </c>
    </row>
    <row r="568" s="34" customFormat="true" ht="24.85" hidden="false" customHeight="false" outlineLevel="0" collapsed="false">
      <c r="A568" s="25" t="n">
        <v>564</v>
      </c>
      <c r="B568" s="25" t="s">
        <v>606</v>
      </c>
      <c r="C568" s="25" t="s">
        <v>42</v>
      </c>
      <c r="D568" s="26" t="s">
        <v>170</v>
      </c>
      <c r="E568" s="24" t="s">
        <v>665</v>
      </c>
      <c r="F568" s="26" t="n">
        <v>5.83</v>
      </c>
      <c r="G568" s="26" t="n">
        <v>1.79</v>
      </c>
      <c r="H568" s="26" t="n">
        <v>10.4357</v>
      </c>
      <c r="I568" s="29" t="n">
        <f aca="false">L568/K568</f>
        <v>37.5</v>
      </c>
      <c r="J568" s="30" t="n">
        <f aca="false">I568/10</f>
        <v>3.75</v>
      </c>
      <c r="K568" s="31" t="n">
        <v>0.4</v>
      </c>
      <c r="L568" s="26" t="n">
        <v>15</v>
      </c>
      <c r="M568" s="32" t="n">
        <f aca="false">L568/10</f>
        <v>1.5</v>
      </c>
      <c r="N568" s="31" t="n">
        <v>0.6</v>
      </c>
      <c r="O568" s="33" t="n">
        <f aca="false">I568*N568</f>
        <v>22.5</v>
      </c>
      <c r="P568" s="32" t="n">
        <f aca="false">O568/10</f>
        <v>2.25</v>
      </c>
      <c r="Q568" s="25" t="s">
        <v>26</v>
      </c>
      <c r="R568" s="25" t="n">
        <f aca="false">O568*0.9</f>
        <v>20.25</v>
      </c>
      <c r="S568" s="25" t="n">
        <f aca="false">P568*0.9</f>
        <v>2.025</v>
      </c>
    </row>
    <row r="569" s="34" customFormat="true" ht="24.85" hidden="false" customHeight="false" outlineLevel="0" collapsed="false">
      <c r="A569" s="25" t="n">
        <v>565</v>
      </c>
      <c r="B569" s="25" t="s">
        <v>606</v>
      </c>
      <c r="C569" s="25" t="s">
        <v>42</v>
      </c>
      <c r="D569" s="26" t="s">
        <v>170</v>
      </c>
      <c r="E569" s="24" t="s">
        <v>666</v>
      </c>
      <c r="F569" s="26" t="n">
        <v>5.97</v>
      </c>
      <c r="G569" s="26" t="n">
        <v>1.79</v>
      </c>
      <c r="H569" s="26" t="n">
        <v>10.6863</v>
      </c>
      <c r="I569" s="29" t="n">
        <f aca="false">L569/K569</f>
        <v>37.5</v>
      </c>
      <c r="J569" s="30" t="n">
        <f aca="false">I569/10</f>
        <v>3.75</v>
      </c>
      <c r="K569" s="31" t="n">
        <v>0.4</v>
      </c>
      <c r="L569" s="26" t="n">
        <v>15</v>
      </c>
      <c r="M569" s="32" t="n">
        <f aca="false">L569/10</f>
        <v>1.5</v>
      </c>
      <c r="N569" s="31" t="n">
        <v>0.6</v>
      </c>
      <c r="O569" s="33" t="n">
        <f aca="false">I569*N569</f>
        <v>22.5</v>
      </c>
      <c r="P569" s="32" t="n">
        <f aca="false">O569/10</f>
        <v>2.25</v>
      </c>
      <c r="Q569" s="25" t="s">
        <v>26</v>
      </c>
      <c r="R569" s="25" t="n">
        <f aca="false">O569*0.9</f>
        <v>20.25</v>
      </c>
      <c r="S569" s="25" t="n">
        <f aca="false">P569*0.9</f>
        <v>2.025</v>
      </c>
    </row>
    <row r="570" s="34" customFormat="true" ht="24.85" hidden="false" customHeight="false" outlineLevel="0" collapsed="false">
      <c r="A570" s="25" t="n">
        <v>566</v>
      </c>
      <c r="B570" s="25" t="s">
        <v>606</v>
      </c>
      <c r="C570" s="25" t="s">
        <v>42</v>
      </c>
      <c r="D570" s="26" t="s">
        <v>170</v>
      </c>
      <c r="E570" s="24" t="s">
        <v>667</v>
      </c>
      <c r="F570" s="26" t="n">
        <v>6.9</v>
      </c>
      <c r="G570" s="26" t="n">
        <v>1.79</v>
      </c>
      <c r="H570" s="26" t="n">
        <v>12.351</v>
      </c>
      <c r="I570" s="29" t="n">
        <f aca="false">L570/K570</f>
        <v>37.5</v>
      </c>
      <c r="J570" s="30" t="n">
        <f aca="false">I570/10</f>
        <v>3.75</v>
      </c>
      <c r="K570" s="31" t="n">
        <v>0.4</v>
      </c>
      <c r="L570" s="26" t="n">
        <v>15</v>
      </c>
      <c r="M570" s="32" t="n">
        <f aca="false">L570/10</f>
        <v>1.5</v>
      </c>
      <c r="N570" s="31" t="n">
        <v>0.6</v>
      </c>
      <c r="O570" s="33" t="n">
        <f aca="false">I570*N570</f>
        <v>22.5</v>
      </c>
      <c r="P570" s="32" t="n">
        <f aca="false">O570/10</f>
        <v>2.25</v>
      </c>
      <c r="Q570" s="25" t="s">
        <v>26</v>
      </c>
      <c r="R570" s="25" t="n">
        <f aca="false">O570*0.9</f>
        <v>20.25</v>
      </c>
      <c r="S570" s="25" t="n">
        <f aca="false">P570*0.9</f>
        <v>2.025</v>
      </c>
    </row>
    <row r="571" s="34" customFormat="true" ht="24.85" hidden="false" customHeight="false" outlineLevel="0" collapsed="false">
      <c r="A571" s="25" t="n">
        <v>567</v>
      </c>
      <c r="B571" s="25" t="s">
        <v>606</v>
      </c>
      <c r="C571" s="25" t="s">
        <v>42</v>
      </c>
      <c r="D571" s="26" t="s">
        <v>170</v>
      </c>
      <c r="E571" s="24" t="s">
        <v>668</v>
      </c>
      <c r="F571" s="26" t="n">
        <v>7.24</v>
      </c>
      <c r="G571" s="26" t="n">
        <v>1.79</v>
      </c>
      <c r="H571" s="26" t="n">
        <v>12.9596</v>
      </c>
      <c r="I571" s="29" t="n">
        <f aca="false">L571/K571</f>
        <v>37.5</v>
      </c>
      <c r="J571" s="30" t="n">
        <f aca="false">I571/10</f>
        <v>3.75</v>
      </c>
      <c r="K571" s="31" t="n">
        <v>0.4</v>
      </c>
      <c r="L571" s="26" t="n">
        <v>15</v>
      </c>
      <c r="M571" s="32" t="n">
        <f aca="false">L571/10</f>
        <v>1.5</v>
      </c>
      <c r="N571" s="31" t="n">
        <v>0.6</v>
      </c>
      <c r="O571" s="33" t="n">
        <f aca="false">I571*N571</f>
        <v>22.5</v>
      </c>
      <c r="P571" s="32" t="n">
        <f aca="false">O571/10</f>
        <v>2.25</v>
      </c>
      <c r="Q571" s="25" t="s">
        <v>26</v>
      </c>
      <c r="R571" s="25" t="n">
        <f aca="false">O571*0.9</f>
        <v>20.25</v>
      </c>
      <c r="S571" s="25" t="n">
        <f aca="false">P571*0.9</f>
        <v>2.025</v>
      </c>
    </row>
    <row r="572" s="34" customFormat="true" ht="24.85" hidden="false" customHeight="false" outlineLevel="0" collapsed="false">
      <c r="A572" s="25" t="n">
        <v>568</v>
      </c>
      <c r="B572" s="25" t="s">
        <v>606</v>
      </c>
      <c r="C572" s="25" t="s">
        <v>42</v>
      </c>
      <c r="D572" s="26" t="s">
        <v>170</v>
      </c>
      <c r="E572" s="24" t="s">
        <v>669</v>
      </c>
      <c r="F572" s="26" t="n">
        <v>7.39</v>
      </c>
      <c r="G572" s="26" t="n">
        <v>1.79</v>
      </c>
      <c r="H572" s="26" t="n">
        <v>13.2281</v>
      </c>
      <c r="I572" s="29" t="n">
        <f aca="false">L572/K572</f>
        <v>37.5</v>
      </c>
      <c r="J572" s="30" t="n">
        <f aca="false">I572/10</f>
        <v>3.75</v>
      </c>
      <c r="K572" s="31" t="n">
        <v>0.4</v>
      </c>
      <c r="L572" s="26" t="n">
        <v>15</v>
      </c>
      <c r="M572" s="32" t="n">
        <f aca="false">L572/10</f>
        <v>1.5</v>
      </c>
      <c r="N572" s="31" t="n">
        <v>0.6</v>
      </c>
      <c r="O572" s="33" t="n">
        <f aca="false">I572*N572</f>
        <v>22.5</v>
      </c>
      <c r="P572" s="32" t="n">
        <f aca="false">O572/10</f>
        <v>2.25</v>
      </c>
      <c r="Q572" s="25" t="s">
        <v>26</v>
      </c>
      <c r="R572" s="25" t="n">
        <f aca="false">O572*0.9</f>
        <v>20.25</v>
      </c>
      <c r="S572" s="25" t="n">
        <f aca="false">P572*0.9</f>
        <v>2.025</v>
      </c>
    </row>
    <row r="573" s="34" customFormat="true" ht="24.85" hidden="false" customHeight="false" outlineLevel="0" collapsed="false">
      <c r="A573" s="25" t="n">
        <v>569</v>
      </c>
      <c r="B573" s="25" t="s">
        <v>606</v>
      </c>
      <c r="C573" s="25" t="s">
        <v>42</v>
      </c>
      <c r="D573" s="26" t="s">
        <v>170</v>
      </c>
      <c r="E573" s="24" t="s">
        <v>670</v>
      </c>
      <c r="F573" s="26" t="n">
        <v>7.2</v>
      </c>
      <c r="G573" s="26" t="n">
        <v>1.79</v>
      </c>
      <c r="H573" s="26" t="n">
        <v>12.888</v>
      </c>
      <c r="I573" s="29" t="n">
        <f aca="false">L573/K573</f>
        <v>37.5</v>
      </c>
      <c r="J573" s="30" t="n">
        <f aca="false">I573/10</f>
        <v>3.75</v>
      </c>
      <c r="K573" s="31" t="n">
        <v>0.4</v>
      </c>
      <c r="L573" s="26" t="n">
        <v>15</v>
      </c>
      <c r="M573" s="32" t="n">
        <f aca="false">L573/10</f>
        <v>1.5</v>
      </c>
      <c r="N573" s="31" t="n">
        <v>0.6</v>
      </c>
      <c r="O573" s="33" t="n">
        <f aca="false">I573*N573</f>
        <v>22.5</v>
      </c>
      <c r="P573" s="32" t="n">
        <f aca="false">O573/10</f>
        <v>2.25</v>
      </c>
      <c r="Q573" s="25" t="s">
        <v>26</v>
      </c>
      <c r="R573" s="25" t="n">
        <f aca="false">O573*0.9</f>
        <v>20.25</v>
      </c>
      <c r="S573" s="25" t="n">
        <f aca="false">P573*0.9</f>
        <v>2.025</v>
      </c>
    </row>
    <row r="574" s="34" customFormat="true" ht="24.85" hidden="false" customHeight="false" outlineLevel="0" collapsed="false">
      <c r="A574" s="25" t="n">
        <v>570</v>
      </c>
      <c r="B574" s="25" t="s">
        <v>606</v>
      </c>
      <c r="C574" s="25" t="s">
        <v>42</v>
      </c>
      <c r="D574" s="26" t="s">
        <v>170</v>
      </c>
      <c r="E574" s="24" t="s">
        <v>671</v>
      </c>
      <c r="F574" s="26" t="n">
        <v>6.89</v>
      </c>
      <c r="G574" s="26" t="n">
        <v>1.79</v>
      </c>
      <c r="H574" s="26" t="n">
        <v>12.3331</v>
      </c>
      <c r="I574" s="29" t="n">
        <f aca="false">L574/K574</f>
        <v>37.5</v>
      </c>
      <c r="J574" s="30" t="n">
        <f aca="false">I574/10</f>
        <v>3.75</v>
      </c>
      <c r="K574" s="31" t="n">
        <v>0.4</v>
      </c>
      <c r="L574" s="26" t="n">
        <v>15</v>
      </c>
      <c r="M574" s="32" t="n">
        <f aca="false">L574/10</f>
        <v>1.5</v>
      </c>
      <c r="N574" s="31" t="n">
        <v>0.6</v>
      </c>
      <c r="O574" s="33" t="n">
        <f aca="false">I574*N574</f>
        <v>22.5</v>
      </c>
      <c r="P574" s="32" t="n">
        <f aca="false">O574/10</f>
        <v>2.25</v>
      </c>
      <c r="Q574" s="25" t="s">
        <v>26</v>
      </c>
      <c r="R574" s="25" t="n">
        <f aca="false">O574*0.9</f>
        <v>20.25</v>
      </c>
      <c r="S574" s="25" t="n">
        <f aca="false">P574*0.9</f>
        <v>2.025</v>
      </c>
    </row>
    <row r="575" s="34" customFormat="true" ht="24.85" hidden="false" customHeight="false" outlineLevel="0" collapsed="false">
      <c r="A575" s="25" t="n">
        <v>571</v>
      </c>
      <c r="B575" s="25" t="s">
        <v>606</v>
      </c>
      <c r="C575" s="25" t="s">
        <v>42</v>
      </c>
      <c r="D575" s="26" t="s">
        <v>170</v>
      </c>
      <c r="E575" s="24" t="s">
        <v>672</v>
      </c>
      <c r="F575" s="26" t="n">
        <v>7.24</v>
      </c>
      <c r="G575" s="26" t="n">
        <v>1.79</v>
      </c>
      <c r="H575" s="26" t="n">
        <v>12.9596</v>
      </c>
      <c r="I575" s="29" t="n">
        <f aca="false">L575/K575</f>
        <v>37.5</v>
      </c>
      <c r="J575" s="30" t="n">
        <f aca="false">I575/10</f>
        <v>3.75</v>
      </c>
      <c r="K575" s="31" t="n">
        <v>0.4</v>
      </c>
      <c r="L575" s="26" t="n">
        <v>15</v>
      </c>
      <c r="M575" s="32" t="n">
        <f aca="false">L575/10</f>
        <v>1.5</v>
      </c>
      <c r="N575" s="31" t="n">
        <v>0.6</v>
      </c>
      <c r="O575" s="33" t="n">
        <f aca="false">I575*N575</f>
        <v>22.5</v>
      </c>
      <c r="P575" s="32" t="n">
        <f aca="false">O575/10</f>
        <v>2.25</v>
      </c>
      <c r="Q575" s="25" t="s">
        <v>26</v>
      </c>
      <c r="R575" s="25" t="n">
        <f aca="false">O575*0.9</f>
        <v>20.25</v>
      </c>
      <c r="S575" s="25" t="n">
        <f aca="false">P575*0.9</f>
        <v>2.025</v>
      </c>
    </row>
    <row r="576" s="34" customFormat="true" ht="24.85" hidden="false" customHeight="false" outlineLevel="0" collapsed="false">
      <c r="A576" s="25" t="n">
        <v>572</v>
      </c>
      <c r="B576" s="25" t="s">
        <v>606</v>
      </c>
      <c r="C576" s="25" t="s">
        <v>42</v>
      </c>
      <c r="D576" s="26" t="s">
        <v>170</v>
      </c>
      <c r="E576" s="24" t="s">
        <v>673</v>
      </c>
      <c r="F576" s="26" t="n">
        <v>7.2</v>
      </c>
      <c r="G576" s="26" t="n">
        <v>1.79</v>
      </c>
      <c r="H576" s="26" t="n">
        <v>12.888</v>
      </c>
      <c r="I576" s="29" t="n">
        <f aca="false">L576/K576</f>
        <v>37.5</v>
      </c>
      <c r="J576" s="30" t="n">
        <f aca="false">I576/10</f>
        <v>3.75</v>
      </c>
      <c r="K576" s="31" t="n">
        <v>0.4</v>
      </c>
      <c r="L576" s="26" t="n">
        <v>15</v>
      </c>
      <c r="M576" s="32" t="n">
        <f aca="false">L576/10</f>
        <v>1.5</v>
      </c>
      <c r="N576" s="31" t="n">
        <v>0.6</v>
      </c>
      <c r="O576" s="33" t="n">
        <f aca="false">I576*N576</f>
        <v>22.5</v>
      </c>
      <c r="P576" s="32" t="n">
        <f aca="false">O576/10</f>
        <v>2.25</v>
      </c>
      <c r="Q576" s="25" t="s">
        <v>26</v>
      </c>
      <c r="R576" s="25" t="n">
        <f aca="false">O576*0.9</f>
        <v>20.25</v>
      </c>
      <c r="S576" s="25" t="n">
        <f aca="false">P576*0.9</f>
        <v>2.025</v>
      </c>
    </row>
    <row r="577" s="34" customFormat="true" ht="24.85" hidden="false" customHeight="false" outlineLevel="0" collapsed="false">
      <c r="A577" s="25" t="n">
        <v>573</v>
      </c>
      <c r="B577" s="25" t="s">
        <v>606</v>
      </c>
      <c r="C577" s="25" t="s">
        <v>42</v>
      </c>
      <c r="D577" s="26" t="s">
        <v>674</v>
      </c>
      <c r="E577" s="24" t="s">
        <v>675</v>
      </c>
      <c r="F577" s="26" t="n">
        <v>7.19</v>
      </c>
      <c r="G577" s="26" t="n">
        <v>1.79</v>
      </c>
      <c r="H577" s="26" t="n">
        <v>12.8701</v>
      </c>
      <c r="I577" s="29" t="n">
        <f aca="false">L577/K577</f>
        <v>37.5</v>
      </c>
      <c r="J577" s="30" t="n">
        <f aca="false">I577/10</f>
        <v>3.75</v>
      </c>
      <c r="K577" s="31" t="n">
        <v>0.4</v>
      </c>
      <c r="L577" s="26" t="n">
        <v>15</v>
      </c>
      <c r="M577" s="32" t="n">
        <f aca="false">L577/10</f>
        <v>1.5</v>
      </c>
      <c r="N577" s="31" t="n">
        <v>0.6</v>
      </c>
      <c r="O577" s="33" t="n">
        <f aca="false">I577*N577</f>
        <v>22.5</v>
      </c>
      <c r="P577" s="32" t="n">
        <f aca="false">O577/10</f>
        <v>2.25</v>
      </c>
      <c r="Q577" s="25" t="s">
        <v>26</v>
      </c>
      <c r="R577" s="25" t="n">
        <f aca="false">O577*0.9</f>
        <v>20.25</v>
      </c>
      <c r="S577" s="25" t="n">
        <f aca="false">P577*0.9</f>
        <v>2.025</v>
      </c>
    </row>
    <row r="578" s="34" customFormat="true" ht="24.85" hidden="false" customHeight="false" outlineLevel="0" collapsed="false">
      <c r="A578" s="25" t="n">
        <v>574</v>
      </c>
      <c r="B578" s="25" t="s">
        <v>606</v>
      </c>
      <c r="C578" s="25" t="s">
        <v>42</v>
      </c>
      <c r="D578" s="26" t="s">
        <v>674</v>
      </c>
      <c r="E578" s="24" t="s">
        <v>676</v>
      </c>
      <c r="F578" s="26" t="n">
        <v>7.19</v>
      </c>
      <c r="G578" s="26" t="n">
        <v>1.79</v>
      </c>
      <c r="H578" s="26" t="n">
        <v>12.8701</v>
      </c>
      <c r="I578" s="29" t="n">
        <f aca="false">L578/K578</f>
        <v>37.5</v>
      </c>
      <c r="J578" s="30" t="n">
        <f aca="false">I578/10</f>
        <v>3.75</v>
      </c>
      <c r="K578" s="31" t="n">
        <v>0.4</v>
      </c>
      <c r="L578" s="26" t="n">
        <v>15</v>
      </c>
      <c r="M578" s="32" t="n">
        <f aca="false">L578/10</f>
        <v>1.5</v>
      </c>
      <c r="N578" s="31" t="n">
        <v>0.6</v>
      </c>
      <c r="O578" s="33" t="n">
        <f aca="false">I578*N578</f>
        <v>22.5</v>
      </c>
      <c r="P578" s="32" t="n">
        <f aca="false">O578/10</f>
        <v>2.25</v>
      </c>
      <c r="Q578" s="25" t="s">
        <v>26</v>
      </c>
      <c r="R578" s="25" t="n">
        <f aca="false">O578*0.9</f>
        <v>20.25</v>
      </c>
      <c r="S578" s="25" t="n">
        <f aca="false">P578*0.9</f>
        <v>2.025</v>
      </c>
    </row>
    <row r="579" s="34" customFormat="true" ht="24.85" hidden="false" customHeight="false" outlineLevel="0" collapsed="false">
      <c r="A579" s="25" t="n">
        <v>575</v>
      </c>
      <c r="B579" s="25" t="s">
        <v>606</v>
      </c>
      <c r="C579" s="25" t="s">
        <v>42</v>
      </c>
      <c r="D579" s="26" t="s">
        <v>674</v>
      </c>
      <c r="E579" s="24" t="s">
        <v>677</v>
      </c>
      <c r="F579" s="26" t="n">
        <v>7.19</v>
      </c>
      <c r="G579" s="26" t="n">
        <v>1.79</v>
      </c>
      <c r="H579" s="26" t="n">
        <v>12.8701</v>
      </c>
      <c r="I579" s="29" t="n">
        <f aca="false">L579/K579</f>
        <v>37.5</v>
      </c>
      <c r="J579" s="30" t="n">
        <f aca="false">I579/10</f>
        <v>3.75</v>
      </c>
      <c r="K579" s="31" t="n">
        <v>0.4</v>
      </c>
      <c r="L579" s="26" t="n">
        <v>15</v>
      </c>
      <c r="M579" s="32" t="n">
        <f aca="false">L579/10</f>
        <v>1.5</v>
      </c>
      <c r="N579" s="31" t="n">
        <v>0.6</v>
      </c>
      <c r="O579" s="33" t="n">
        <f aca="false">I579*N579</f>
        <v>22.5</v>
      </c>
      <c r="P579" s="32" t="n">
        <f aca="false">O579/10</f>
        <v>2.25</v>
      </c>
      <c r="Q579" s="25" t="s">
        <v>26</v>
      </c>
      <c r="R579" s="25" t="n">
        <f aca="false">O579*0.9</f>
        <v>20.25</v>
      </c>
      <c r="S579" s="25" t="n">
        <f aca="false">P579*0.9</f>
        <v>2.025</v>
      </c>
    </row>
    <row r="580" s="34" customFormat="true" ht="24.85" hidden="false" customHeight="false" outlineLevel="0" collapsed="false">
      <c r="A580" s="25" t="n">
        <v>576</v>
      </c>
      <c r="B580" s="25" t="s">
        <v>606</v>
      </c>
      <c r="C580" s="25" t="s">
        <v>42</v>
      </c>
      <c r="D580" s="26" t="s">
        <v>674</v>
      </c>
      <c r="E580" s="24" t="s">
        <v>678</v>
      </c>
      <c r="F580" s="26" t="n">
        <v>7.19</v>
      </c>
      <c r="G580" s="26" t="n">
        <v>1.79</v>
      </c>
      <c r="H580" s="26" t="n">
        <v>12.8701</v>
      </c>
      <c r="I580" s="29" t="n">
        <f aca="false">L580/K580</f>
        <v>37.5</v>
      </c>
      <c r="J580" s="30" t="n">
        <f aca="false">I580/10</f>
        <v>3.75</v>
      </c>
      <c r="K580" s="31" t="n">
        <v>0.4</v>
      </c>
      <c r="L580" s="26" t="n">
        <v>15</v>
      </c>
      <c r="M580" s="32" t="n">
        <f aca="false">L580/10</f>
        <v>1.5</v>
      </c>
      <c r="N580" s="31" t="n">
        <v>0.6</v>
      </c>
      <c r="O580" s="33" t="n">
        <f aca="false">I580*N580</f>
        <v>22.5</v>
      </c>
      <c r="P580" s="32" t="n">
        <f aca="false">O580/10</f>
        <v>2.25</v>
      </c>
      <c r="Q580" s="25" t="s">
        <v>26</v>
      </c>
      <c r="R580" s="25" t="n">
        <f aca="false">O580*0.9</f>
        <v>20.25</v>
      </c>
      <c r="S580" s="25" t="n">
        <f aca="false">P580*0.9</f>
        <v>2.025</v>
      </c>
    </row>
    <row r="581" s="34" customFormat="true" ht="24.85" hidden="false" customHeight="false" outlineLevel="0" collapsed="false">
      <c r="A581" s="25" t="n">
        <v>577</v>
      </c>
      <c r="B581" s="25" t="s">
        <v>606</v>
      </c>
      <c r="C581" s="25" t="s">
        <v>42</v>
      </c>
      <c r="D581" s="26" t="s">
        <v>674</v>
      </c>
      <c r="E581" s="24" t="s">
        <v>679</v>
      </c>
      <c r="F581" s="26" t="n">
        <v>4.79</v>
      </c>
      <c r="G581" s="26" t="n">
        <v>1.79</v>
      </c>
      <c r="H581" s="26" t="n">
        <v>8.5741</v>
      </c>
      <c r="I581" s="29" t="n">
        <f aca="false">L581/K581</f>
        <v>37.5</v>
      </c>
      <c r="J581" s="30" t="n">
        <f aca="false">I581/10</f>
        <v>3.75</v>
      </c>
      <c r="K581" s="31" t="n">
        <v>0.4</v>
      </c>
      <c r="L581" s="26" t="n">
        <v>15</v>
      </c>
      <c r="M581" s="32" t="n">
        <f aca="false">L581/10</f>
        <v>1.5</v>
      </c>
      <c r="N581" s="31" t="n">
        <v>0.6</v>
      </c>
      <c r="O581" s="33" t="n">
        <f aca="false">I581*N581</f>
        <v>22.5</v>
      </c>
      <c r="P581" s="32" t="n">
        <f aca="false">O581/10</f>
        <v>2.25</v>
      </c>
      <c r="Q581" s="25" t="s">
        <v>26</v>
      </c>
      <c r="R581" s="25" t="n">
        <f aca="false">O581*0.9</f>
        <v>20.25</v>
      </c>
      <c r="S581" s="25" t="n">
        <f aca="false">P581*0.9</f>
        <v>2.025</v>
      </c>
    </row>
    <row r="582" s="34" customFormat="true" ht="24.85" hidden="false" customHeight="false" outlineLevel="0" collapsed="false">
      <c r="A582" s="25" t="n">
        <v>578</v>
      </c>
      <c r="B582" s="25" t="s">
        <v>606</v>
      </c>
      <c r="C582" s="25" t="s">
        <v>42</v>
      </c>
      <c r="D582" s="26" t="s">
        <v>674</v>
      </c>
      <c r="E582" s="24" t="s">
        <v>680</v>
      </c>
      <c r="F582" s="26" t="n">
        <v>6</v>
      </c>
      <c r="G582" s="26" t="n">
        <v>1.79</v>
      </c>
      <c r="H582" s="26" t="n">
        <v>10.74</v>
      </c>
      <c r="I582" s="29" t="n">
        <f aca="false">L582/K582</f>
        <v>37.5</v>
      </c>
      <c r="J582" s="30" t="n">
        <f aca="false">I582/10</f>
        <v>3.75</v>
      </c>
      <c r="K582" s="31" t="n">
        <v>0.4</v>
      </c>
      <c r="L582" s="26" t="n">
        <v>15</v>
      </c>
      <c r="M582" s="32" t="n">
        <f aca="false">L582/10</f>
        <v>1.5</v>
      </c>
      <c r="N582" s="31" t="n">
        <v>0.6</v>
      </c>
      <c r="O582" s="33" t="n">
        <f aca="false">I582*N582</f>
        <v>22.5</v>
      </c>
      <c r="P582" s="32" t="n">
        <f aca="false">O582/10</f>
        <v>2.25</v>
      </c>
      <c r="Q582" s="25" t="s">
        <v>26</v>
      </c>
      <c r="R582" s="25" t="n">
        <f aca="false">O582*0.9</f>
        <v>20.25</v>
      </c>
      <c r="S582" s="25" t="n">
        <f aca="false">P582*0.9</f>
        <v>2.025</v>
      </c>
    </row>
    <row r="583" s="34" customFormat="true" ht="24.85" hidden="false" customHeight="false" outlineLevel="0" collapsed="false">
      <c r="A583" s="25" t="n">
        <v>579</v>
      </c>
      <c r="B583" s="25" t="s">
        <v>606</v>
      </c>
      <c r="C583" s="25" t="s">
        <v>42</v>
      </c>
      <c r="D583" s="26" t="s">
        <v>681</v>
      </c>
      <c r="E583" s="24" t="s">
        <v>682</v>
      </c>
      <c r="F583" s="26" t="n">
        <v>3.68</v>
      </c>
      <c r="G583" s="26" t="n">
        <v>1.95</v>
      </c>
      <c r="H583" s="26" t="n">
        <v>7.176</v>
      </c>
      <c r="I583" s="29" t="n">
        <f aca="false">L583/K583</f>
        <v>15</v>
      </c>
      <c r="J583" s="30" t="n">
        <f aca="false">I583/10</f>
        <v>1.5</v>
      </c>
      <c r="K583" s="31" t="n">
        <v>0.4</v>
      </c>
      <c r="L583" s="26" t="n">
        <v>6</v>
      </c>
      <c r="M583" s="32" t="n">
        <f aca="false">L583/10</f>
        <v>0.6</v>
      </c>
      <c r="N583" s="31" t="n">
        <v>0.6</v>
      </c>
      <c r="O583" s="33" t="n">
        <f aca="false">I583*N583</f>
        <v>9</v>
      </c>
      <c r="P583" s="32" t="n">
        <f aca="false">O583/10</f>
        <v>0.9</v>
      </c>
      <c r="Q583" s="25" t="s">
        <v>26</v>
      </c>
      <c r="R583" s="25" t="n">
        <f aca="false">O583*0.9</f>
        <v>8.1</v>
      </c>
      <c r="S583" s="25" t="n">
        <f aca="false">P583*0.9</f>
        <v>0.81</v>
      </c>
    </row>
    <row r="584" s="34" customFormat="true" ht="24.85" hidden="false" customHeight="false" outlineLevel="0" collapsed="false">
      <c r="A584" s="25" t="n">
        <v>580</v>
      </c>
      <c r="B584" s="25" t="s">
        <v>606</v>
      </c>
      <c r="C584" s="25" t="s">
        <v>42</v>
      </c>
      <c r="D584" s="26" t="s">
        <v>681</v>
      </c>
      <c r="E584" s="24" t="s">
        <v>683</v>
      </c>
      <c r="F584" s="26" t="n">
        <v>3.68</v>
      </c>
      <c r="G584" s="26" t="n">
        <v>1.95</v>
      </c>
      <c r="H584" s="26" t="n">
        <v>7.176</v>
      </c>
      <c r="I584" s="29" t="n">
        <f aca="false">L584/K584</f>
        <v>7.5</v>
      </c>
      <c r="J584" s="30" t="n">
        <f aca="false">I584/10</f>
        <v>0.75</v>
      </c>
      <c r="K584" s="31" t="n">
        <v>0.4</v>
      </c>
      <c r="L584" s="26" t="n">
        <v>3</v>
      </c>
      <c r="M584" s="32" t="n">
        <f aca="false">L584/10</f>
        <v>0.3</v>
      </c>
      <c r="N584" s="31" t="n">
        <v>0.6</v>
      </c>
      <c r="O584" s="33" t="n">
        <f aca="false">I584*N584</f>
        <v>4.5</v>
      </c>
      <c r="P584" s="32" t="n">
        <f aca="false">O584/10</f>
        <v>0.45</v>
      </c>
      <c r="Q584" s="25" t="s">
        <v>26</v>
      </c>
      <c r="R584" s="25" t="n">
        <f aca="false">O584*0.9</f>
        <v>4.05</v>
      </c>
      <c r="S584" s="25" t="n">
        <f aca="false">P584*0.9</f>
        <v>0.405</v>
      </c>
    </row>
    <row r="585" s="34" customFormat="true" ht="24.85" hidden="false" customHeight="false" outlineLevel="0" collapsed="false">
      <c r="A585" s="25" t="n">
        <v>581</v>
      </c>
      <c r="B585" s="25" t="s">
        <v>606</v>
      </c>
      <c r="C585" s="25" t="s">
        <v>42</v>
      </c>
      <c r="D585" s="26" t="s">
        <v>681</v>
      </c>
      <c r="E585" s="24" t="s">
        <v>684</v>
      </c>
      <c r="F585" s="26" t="n">
        <v>3.68</v>
      </c>
      <c r="G585" s="26" t="n">
        <v>1.95</v>
      </c>
      <c r="H585" s="26" t="n">
        <v>7.176</v>
      </c>
      <c r="I585" s="29" t="n">
        <f aca="false">L585/K585</f>
        <v>2.5</v>
      </c>
      <c r="J585" s="30" t="n">
        <f aca="false">I585/10</f>
        <v>0.25</v>
      </c>
      <c r="K585" s="31" t="n">
        <v>0.4</v>
      </c>
      <c r="L585" s="26" t="n">
        <v>1</v>
      </c>
      <c r="M585" s="32" t="n">
        <f aca="false">L585/10</f>
        <v>0.1</v>
      </c>
      <c r="N585" s="31" t="n">
        <v>0.6</v>
      </c>
      <c r="O585" s="33" t="n">
        <f aca="false">I585*N585</f>
        <v>1.5</v>
      </c>
      <c r="P585" s="32" t="n">
        <f aca="false">O585/10</f>
        <v>0.15</v>
      </c>
      <c r="Q585" s="25" t="s">
        <v>26</v>
      </c>
      <c r="R585" s="25" t="n">
        <f aca="false">O585*0.9</f>
        <v>1.35</v>
      </c>
      <c r="S585" s="25" t="n">
        <f aca="false">P585*0.9</f>
        <v>0.135</v>
      </c>
    </row>
    <row r="586" s="34" customFormat="true" ht="24.85" hidden="false" customHeight="false" outlineLevel="0" collapsed="false">
      <c r="A586" s="25" t="n">
        <v>582</v>
      </c>
      <c r="B586" s="25" t="s">
        <v>606</v>
      </c>
      <c r="C586" s="25" t="s">
        <v>42</v>
      </c>
      <c r="D586" s="26" t="s">
        <v>681</v>
      </c>
      <c r="E586" s="24" t="s">
        <v>685</v>
      </c>
      <c r="F586" s="26" t="n">
        <v>3.68</v>
      </c>
      <c r="G586" s="26" t="n">
        <v>1.95</v>
      </c>
      <c r="H586" s="26" t="n">
        <v>7.176</v>
      </c>
      <c r="I586" s="29" t="n">
        <f aca="false">L586/K586</f>
        <v>7.5</v>
      </c>
      <c r="J586" s="30" t="n">
        <f aca="false">I586/10</f>
        <v>0.75</v>
      </c>
      <c r="K586" s="31" t="n">
        <v>0.4</v>
      </c>
      <c r="L586" s="26" t="n">
        <v>3</v>
      </c>
      <c r="M586" s="32" t="n">
        <f aca="false">L586/10</f>
        <v>0.3</v>
      </c>
      <c r="N586" s="31" t="n">
        <v>0.6</v>
      </c>
      <c r="O586" s="33" t="n">
        <f aca="false">I586*N586</f>
        <v>4.5</v>
      </c>
      <c r="P586" s="32" t="n">
        <f aca="false">O586/10</f>
        <v>0.45</v>
      </c>
      <c r="Q586" s="25" t="s">
        <v>26</v>
      </c>
      <c r="R586" s="25" t="n">
        <f aca="false">O586*0.9</f>
        <v>4.05</v>
      </c>
      <c r="S586" s="25" t="n">
        <f aca="false">P586*0.9</f>
        <v>0.405</v>
      </c>
    </row>
    <row r="587" s="34" customFormat="true" ht="24.85" hidden="false" customHeight="false" outlineLevel="0" collapsed="false">
      <c r="A587" s="25" t="n">
        <v>583</v>
      </c>
      <c r="B587" s="25" t="s">
        <v>606</v>
      </c>
      <c r="C587" s="25" t="s">
        <v>42</v>
      </c>
      <c r="D587" s="26" t="s">
        <v>681</v>
      </c>
      <c r="E587" s="24" t="s">
        <v>686</v>
      </c>
      <c r="F587" s="26" t="n">
        <v>3.68</v>
      </c>
      <c r="G587" s="26" t="n">
        <v>1.95</v>
      </c>
      <c r="H587" s="26" t="n">
        <v>7.176</v>
      </c>
      <c r="I587" s="29" t="n">
        <f aca="false">L587/K587</f>
        <v>15</v>
      </c>
      <c r="J587" s="30" t="n">
        <f aca="false">I587/10</f>
        <v>1.5</v>
      </c>
      <c r="K587" s="31" t="n">
        <v>0.4</v>
      </c>
      <c r="L587" s="26" t="n">
        <v>6</v>
      </c>
      <c r="M587" s="32" t="n">
        <f aca="false">L587/10</f>
        <v>0.6</v>
      </c>
      <c r="N587" s="31" t="n">
        <v>0.6</v>
      </c>
      <c r="O587" s="33" t="n">
        <f aca="false">I587*N587</f>
        <v>9</v>
      </c>
      <c r="P587" s="32" t="n">
        <f aca="false">O587/10</f>
        <v>0.9</v>
      </c>
      <c r="Q587" s="25" t="s">
        <v>26</v>
      </c>
      <c r="R587" s="25" t="n">
        <f aca="false">O587*0.9</f>
        <v>8.1</v>
      </c>
      <c r="S587" s="25" t="n">
        <f aca="false">P587*0.9</f>
        <v>0.81</v>
      </c>
    </row>
    <row r="588" s="34" customFormat="true" ht="24.85" hidden="false" customHeight="false" outlineLevel="0" collapsed="false">
      <c r="A588" s="25" t="n">
        <v>584</v>
      </c>
      <c r="B588" s="25" t="s">
        <v>606</v>
      </c>
      <c r="C588" s="25" t="s">
        <v>42</v>
      </c>
      <c r="D588" s="26" t="s">
        <v>681</v>
      </c>
      <c r="E588" s="24" t="s">
        <v>687</v>
      </c>
      <c r="F588" s="26" t="n">
        <v>3.68</v>
      </c>
      <c r="G588" s="26" t="n">
        <v>1.95</v>
      </c>
      <c r="H588" s="26" t="n">
        <v>7.176</v>
      </c>
      <c r="I588" s="29" t="n">
        <f aca="false">L588/K588</f>
        <v>7.5</v>
      </c>
      <c r="J588" s="30" t="n">
        <f aca="false">I588/10</f>
        <v>0.75</v>
      </c>
      <c r="K588" s="31" t="n">
        <v>0.4</v>
      </c>
      <c r="L588" s="26" t="n">
        <v>3</v>
      </c>
      <c r="M588" s="32" t="n">
        <f aca="false">L588/10</f>
        <v>0.3</v>
      </c>
      <c r="N588" s="31" t="n">
        <v>0.6</v>
      </c>
      <c r="O588" s="33" t="n">
        <f aca="false">I588*N588</f>
        <v>4.5</v>
      </c>
      <c r="P588" s="32" t="n">
        <f aca="false">O588/10</f>
        <v>0.45</v>
      </c>
      <c r="Q588" s="25" t="s">
        <v>26</v>
      </c>
      <c r="R588" s="25" t="n">
        <f aca="false">O588*0.9</f>
        <v>4.05</v>
      </c>
      <c r="S588" s="25" t="n">
        <f aca="false">P588*0.9</f>
        <v>0.405</v>
      </c>
    </row>
    <row r="589" s="34" customFormat="true" ht="24.85" hidden="false" customHeight="false" outlineLevel="0" collapsed="false">
      <c r="A589" s="25" t="n">
        <v>585</v>
      </c>
      <c r="B589" s="25" t="s">
        <v>606</v>
      </c>
      <c r="C589" s="25" t="s">
        <v>42</v>
      </c>
      <c r="D589" s="26" t="s">
        <v>681</v>
      </c>
      <c r="E589" s="24" t="s">
        <v>688</v>
      </c>
      <c r="F589" s="26" t="n">
        <v>3.68</v>
      </c>
      <c r="G589" s="26" t="n">
        <v>1.95</v>
      </c>
      <c r="H589" s="26" t="n">
        <v>7.176</v>
      </c>
      <c r="I589" s="29" t="n">
        <f aca="false">L589/K589</f>
        <v>2.5</v>
      </c>
      <c r="J589" s="30" t="n">
        <f aca="false">I589/10</f>
        <v>0.25</v>
      </c>
      <c r="K589" s="31" t="n">
        <v>0.4</v>
      </c>
      <c r="L589" s="26" t="n">
        <v>1</v>
      </c>
      <c r="M589" s="32" t="n">
        <f aca="false">L589/10</f>
        <v>0.1</v>
      </c>
      <c r="N589" s="31" t="n">
        <v>0.6</v>
      </c>
      <c r="O589" s="33" t="n">
        <f aca="false">I589*N589</f>
        <v>1.5</v>
      </c>
      <c r="P589" s="32" t="n">
        <f aca="false">O589/10</f>
        <v>0.15</v>
      </c>
      <c r="Q589" s="25" t="s">
        <v>26</v>
      </c>
      <c r="R589" s="25" t="n">
        <f aca="false">O589*0.9</f>
        <v>1.35</v>
      </c>
      <c r="S589" s="25" t="n">
        <f aca="false">P589*0.9</f>
        <v>0.135</v>
      </c>
    </row>
    <row r="590" s="34" customFormat="true" ht="24.85" hidden="false" customHeight="false" outlineLevel="0" collapsed="false">
      <c r="A590" s="25" t="n">
        <v>586</v>
      </c>
      <c r="B590" s="25" t="s">
        <v>606</v>
      </c>
      <c r="C590" s="25" t="s">
        <v>42</v>
      </c>
      <c r="D590" s="26" t="s">
        <v>681</v>
      </c>
      <c r="E590" s="24" t="s">
        <v>689</v>
      </c>
      <c r="F590" s="26" t="n">
        <v>3.68</v>
      </c>
      <c r="G590" s="26" t="n">
        <v>1.95</v>
      </c>
      <c r="H590" s="26" t="n">
        <v>7.176</v>
      </c>
      <c r="I590" s="29" t="n">
        <f aca="false">L590/K590</f>
        <v>7.5</v>
      </c>
      <c r="J590" s="30" t="n">
        <f aca="false">I590/10</f>
        <v>0.75</v>
      </c>
      <c r="K590" s="31" t="n">
        <v>0.4</v>
      </c>
      <c r="L590" s="26" t="n">
        <v>3</v>
      </c>
      <c r="M590" s="32" t="n">
        <f aca="false">L590/10</f>
        <v>0.3</v>
      </c>
      <c r="N590" s="31" t="n">
        <v>0.6</v>
      </c>
      <c r="O590" s="33" t="n">
        <f aca="false">I590*N590</f>
        <v>4.5</v>
      </c>
      <c r="P590" s="32" t="n">
        <f aca="false">O590/10</f>
        <v>0.45</v>
      </c>
      <c r="Q590" s="25" t="s">
        <v>26</v>
      </c>
      <c r="R590" s="25" t="n">
        <f aca="false">O590*0.9</f>
        <v>4.05</v>
      </c>
      <c r="S590" s="25" t="n">
        <f aca="false">P590*0.9</f>
        <v>0.405</v>
      </c>
    </row>
    <row r="591" s="34" customFormat="true" ht="24.85" hidden="false" customHeight="false" outlineLevel="0" collapsed="false">
      <c r="A591" s="25" t="n">
        <v>587</v>
      </c>
      <c r="B591" s="25" t="s">
        <v>606</v>
      </c>
      <c r="C591" s="25" t="s">
        <v>42</v>
      </c>
      <c r="D591" s="26" t="s">
        <v>681</v>
      </c>
      <c r="E591" s="24" t="s">
        <v>690</v>
      </c>
      <c r="F591" s="26" t="n">
        <v>3.68</v>
      </c>
      <c r="G591" s="26" t="n">
        <v>1.95</v>
      </c>
      <c r="H591" s="26" t="n">
        <v>7.176</v>
      </c>
      <c r="I591" s="29" t="n">
        <f aca="false">L591/K591</f>
        <v>15</v>
      </c>
      <c r="J591" s="30" t="n">
        <f aca="false">I591/10</f>
        <v>1.5</v>
      </c>
      <c r="K591" s="31" t="n">
        <v>0.4</v>
      </c>
      <c r="L591" s="26" t="n">
        <v>6</v>
      </c>
      <c r="M591" s="32" t="n">
        <f aca="false">L591/10</f>
        <v>0.6</v>
      </c>
      <c r="N591" s="31" t="n">
        <v>0.6</v>
      </c>
      <c r="O591" s="33" t="n">
        <f aca="false">I591*N591</f>
        <v>9</v>
      </c>
      <c r="P591" s="32" t="n">
        <f aca="false">O591/10</f>
        <v>0.9</v>
      </c>
      <c r="Q591" s="25" t="s">
        <v>26</v>
      </c>
      <c r="R591" s="25" t="n">
        <f aca="false">O591*0.9</f>
        <v>8.1</v>
      </c>
      <c r="S591" s="25" t="n">
        <f aca="false">P591*0.9</f>
        <v>0.81</v>
      </c>
    </row>
    <row r="592" s="34" customFormat="true" ht="24.85" hidden="false" customHeight="false" outlineLevel="0" collapsed="false">
      <c r="A592" s="25" t="n">
        <v>588</v>
      </c>
      <c r="B592" s="25" t="s">
        <v>606</v>
      </c>
      <c r="C592" s="25" t="s">
        <v>42</v>
      </c>
      <c r="D592" s="26" t="s">
        <v>681</v>
      </c>
      <c r="E592" s="24" t="s">
        <v>691</v>
      </c>
      <c r="F592" s="26" t="n">
        <v>3.68</v>
      </c>
      <c r="G592" s="26" t="n">
        <v>1.95</v>
      </c>
      <c r="H592" s="26" t="n">
        <v>7.176</v>
      </c>
      <c r="I592" s="29" t="n">
        <f aca="false">L592/K592</f>
        <v>7.5</v>
      </c>
      <c r="J592" s="30" t="n">
        <f aca="false">I592/10</f>
        <v>0.75</v>
      </c>
      <c r="K592" s="31" t="n">
        <v>0.4</v>
      </c>
      <c r="L592" s="26" t="n">
        <v>3</v>
      </c>
      <c r="M592" s="32" t="n">
        <f aca="false">L592/10</f>
        <v>0.3</v>
      </c>
      <c r="N592" s="31" t="n">
        <v>0.6</v>
      </c>
      <c r="O592" s="33" t="n">
        <f aca="false">I592*N592</f>
        <v>4.5</v>
      </c>
      <c r="P592" s="32" t="n">
        <f aca="false">O592/10</f>
        <v>0.45</v>
      </c>
      <c r="Q592" s="25" t="s">
        <v>26</v>
      </c>
      <c r="R592" s="25" t="n">
        <f aca="false">O592*0.9</f>
        <v>4.05</v>
      </c>
      <c r="S592" s="25" t="n">
        <f aca="false">P592*0.9</f>
        <v>0.405</v>
      </c>
    </row>
    <row r="593" s="34" customFormat="true" ht="24.85" hidden="false" customHeight="false" outlineLevel="0" collapsed="false">
      <c r="A593" s="25" t="n">
        <v>589</v>
      </c>
      <c r="B593" s="25" t="s">
        <v>606</v>
      </c>
      <c r="C593" s="25" t="s">
        <v>42</v>
      </c>
      <c r="D593" s="26" t="s">
        <v>681</v>
      </c>
      <c r="E593" s="24" t="s">
        <v>692</v>
      </c>
      <c r="F593" s="26" t="n">
        <v>3.68</v>
      </c>
      <c r="G593" s="26" t="n">
        <v>1.95</v>
      </c>
      <c r="H593" s="26" t="n">
        <v>7.176</v>
      </c>
      <c r="I593" s="29" t="n">
        <f aca="false">L593/K593</f>
        <v>2.5</v>
      </c>
      <c r="J593" s="30" t="n">
        <f aca="false">I593/10</f>
        <v>0.25</v>
      </c>
      <c r="K593" s="31" t="n">
        <v>0.4</v>
      </c>
      <c r="L593" s="26" t="n">
        <v>1</v>
      </c>
      <c r="M593" s="32" t="n">
        <f aca="false">L593/10</f>
        <v>0.1</v>
      </c>
      <c r="N593" s="31" t="n">
        <v>0.6</v>
      </c>
      <c r="O593" s="33" t="n">
        <f aca="false">I593*N593</f>
        <v>1.5</v>
      </c>
      <c r="P593" s="32" t="n">
        <f aca="false">O593/10</f>
        <v>0.15</v>
      </c>
      <c r="Q593" s="25" t="s">
        <v>26</v>
      </c>
      <c r="R593" s="25" t="n">
        <f aca="false">O593*0.9</f>
        <v>1.35</v>
      </c>
      <c r="S593" s="25" t="n">
        <f aca="false">P593*0.9</f>
        <v>0.135</v>
      </c>
    </row>
    <row r="594" s="34" customFormat="true" ht="24.85" hidden="false" customHeight="false" outlineLevel="0" collapsed="false">
      <c r="A594" s="25" t="n">
        <v>590</v>
      </c>
      <c r="B594" s="25" t="s">
        <v>606</v>
      </c>
      <c r="C594" s="25" t="s">
        <v>42</v>
      </c>
      <c r="D594" s="26" t="s">
        <v>681</v>
      </c>
      <c r="E594" s="24" t="s">
        <v>693</v>
      </c>
      <c r="F594" s="26" t="n">
        <v>3.68</v>
      </c>
      <c r="G594" s="26" t="n">
        <v>1.95</v>
      </c>
      <c r="H594" s="26" t="n">
        <v>7.176</v>
      </c>
      <c r="I594" s="29" t="n">
        <f aca="false">L594/K594</f>
        <v>7.5</v>
      </c>
      <c r="J594" s="30" t="n">
        <f aca="false">I594/10</f>
        <v>0.75</v>
      </c>
      <c r="K594" s="31" t="n">
        <v>0.4</v>
      </c>
      <c r="L594" s="26" t="n">
        <v>3</v>
      </c>
      <c r="M594" s="32" t="n">
        <f aca="false">L594/10</f>
        <v>0.3</v>
      </c>
      <c r="N594" s="31" t="n">
        <v>0.6</v>
      </c>
      <c r="O594" s="33" t="n">
        <f aca="false">I594*N594</f>
        <v>4.5</v>
      </c>
      <c r="P594" s="32" t="n">
        <f aca="false">O594/10</f>
        <v>0.45</v>
      </c>
      <c r="Q594" s="25" t="s">
        <v>26</v>
      </c>
      <c r="R594" s="25" t="n">
        <f aca="false">O594*0.9</f>
        <v>4.05</v>
      </c>
      <c r="S594" s="25" t="n">
        <f aca="false">P594*0.9</f>
        <v>0.405</v>
      </c>
    </row>
    <row r="595" s="34" customFormat="true" ht="24.85" hidden="false" customHeight="false" outlineLevel="0" collapsed="false">
      <c r="A595" s="25" t="n">
        <v>591</v>
      </c>
      <c r="B595" s="25" t="s">
        <v>606</v>
      </c>
      <c r="C595" s="25" t="s">
        <v>42</v>
      </c>
      <c r="D595" s="26" t="s">
        <v>681</v>
      </c>
      <c r="E595" s="24" t="s">
        <v>694</v>
      </c>
      <c r="F595" s="26" t="n">
        <v>3.68</v>
      </c>
      <c r="G595" s="26" t="n">
        <v>1.95</v>
      </c>
      <c r="H595" s="26" t="n">
        <v>7.176</v>
      </c>
      <c r="I595" s="29" t="n">
        <f aca="false">L595/K595</f>
        <v>15</v>
      </c>
      <c r="J595" s="30" t="n">
        <f aca="false">I595/10</f>
        <v>1.5</v>
      </c>
      <c r="K595" s="31" t="n">
        <v>0.4</v>
      </c>
      <c r="L595" s="26" t="n">
        <v>6</v>
      </c>
      <c r="M595" s="32" t="n">
        <f aca="false">L595/10</f>
        <v>0.6</v>
      </c>
      <c r="N595" s="31" t="n">
        <v>0.6</v>
      </c>
      <c r="O595" s="33" t="n">
        <f aca="false">I595*N595</f>
        <v>9</v>
      </c>
      <c r="P595" s="32" t="n">
        <f aca="false">O595/10</f>
        <v>0.9</v>
      </c>
      <c r="Q595" s="25" t="s">
        <v>26</v>
      </c>
      <c r="R595" s="25" t="n">
        <f aca="false">O595*0.9</f>
        <v>8.1</v>
      </c>
      <c r="S595" s="25" t="n">
        <f aca="false">P595*0.9</f>
        <v>0.81</v>
      </c>
    </row>
    <row r="596" s="34" customFormat="true" ht="24.85" hidden="false" customHeight="false" outlineLevel="0" collapsed="false">
      <c r="A596" s="25" t="n">
        <v>592</v>
      </c>
      <c r="B596" s="25" t="s">
        <v>606</v>
      </c>
      <c r="C596" s="25" t="s">
        <v>42</v>
      </c>
      <c r="D596" s="26" t="s">
        <v>681</v>
      </c>
      <c r="E596" s="24" t="s">
        <v>695</v>
      </c>
      <c r="F596" s="26" t="n">
        <v>3.68</v>
      </c>
      <c r="G596" s="26" t="n">
        <v>1.95</v>
      </c>
      <c r="H596" s="26" t="n">
        <v>7.176</v>
      </c>
      <c r="I596" s="29" t="n">
        <f aca="false">L596/K596</f>
        <v>7.5</v>
      </c>
      <c r="J596" s="30" t="n">
        <f aca="false">I596/10</f>
        <v>0.75</v>
      </c>
      <c r="K596" s="31" t="n">
        <v>0.4</v>
      </c>
      <c r="L596" s="26" t="n">
        <v>3</v>
      </c>
      <c r="M596" s="32" t="n">
        <f aca="false">L596/10</f>
        <v>0.3</v>
      </c>
      <c r="N596" s="31" t="n">
        <v>0.6</v>
      </c>
      <c r="O596" s="33" t="n">
        <f aca="false">I596*N596</f>
        <v>4.5</v>
      </c>
      <c r="P596" s="32" t="n">
        <f aca="false">O596/10</f>
        <v>0.45</v>
      </c>
      <c r="Q596" s="25" t="s">
        <v>26</v>
      </c>
      <c r="R596" s="25" t="n">
        <f aca="false">O596*0.9</f>
        <v>4.05</v>
      </c>
      <c r="S596" s="25" t="n">
        <f aca="false">P596*0.9</f>
        <v>0.405</v>
      </c>
    </row>
    <row r="597" s="34" customFormat="true" ht="24.85" hidden="false" customHeight="false" outlineLevel="0" collapsed="false">
      <c r="A597" s="25" t="n">
        <v>593</v>
      </c>
      <c r="B597" s="25" t="s">
        <v>606</v>
      </c>
      <c r="C597" s="25" t="s">
        <v>42</v>
      </c>
      <c r="D597" s="26" t="s">
        <v>681</v>
      </c>
      <c r="E597" s="24" t="s">
        <v>696</v>
      </c>
      <c r="F597" s="26" t="n">
        <v>3.68</v>
      </c>
      <c r="G597" s="26" t="n">
        <v>1.95</v>
      </c>
      <c r="H597" s="26" t="n">
        <v>7.176</v>
      </c>
      <c r="I597" s="29" t="n">
        <f aca="false">L597/K597</f>
        <v>2.5</v>
      </c>
      <c r="J597" s="30" t="n">
        <f aca="false">I597/10</f>
        <v>0.25</v>
      </c>
      <c r="K597" s="31" t="n">
        <v>0.4</v>
      </c>
      <c r="L597" s="26" t="n">
        <v>1</v>
      </c>
      <c r="M597" s="32" t="n">
        <f aca="false">L597/10</f>
        <v>0.1</v>
      </c>
      <c r="N597" s="31" t="n">
        <v>0.6</v>
      </c>
      <c r="O597" s="33" t="n">
        <f aca="false">I597*N597</f>
        <v>1.5</v>
      </c>
      <c r="P597" s="32" t="n">
        <f aca="false">O597/10</f>
        <v>0.15</v>
      </c>
      <c r="Q597" s="25" t="s">
        <v>26</v>
      </c>
      <c r="R597" s="25" t="n">
        <f aca="false">O597*0.9</f>
        <v>1.35</v>
      </c>
      <c r="S597" s="25" t="n">
        <f aca="false">P597*0.9</f>
        <v>0.135</v>
      </c>
    </row>
    <row r="598" s="34" customFormat="true" ht="24.85" hidden="false" customHeight="false" outlineLevel="0" collapsed="false">
      <c r="A598" s="25" t="n">
        <v>594</v>
      </c>
      <c r="B598" s="25" t="s">
        <v>606</v>
      </c>
      <c r="C598" s="25" t="s">
        <v>42</v>
      </c>
      <c r="D598" s="26" t="s">
        <v>681</v>
      </c>
      <c r="E598" s="24" t="s">
        <v>697</v>
      </c>
      <c r="F598" s="26" t="n">
        <v>3.68</v>
      </c>
      <c r="G598" s="26" t="n">
        <v>1.95</v>
      </c>
      <c r="H598" s="26" t="n">
        <v>7.176</v>
      </c>
      <c r="I598" s="29" t="n">
        <f aca="false">L598/K598</f>
        <v>7.5</v>
      </c>
      <c r="J598" s="30" t="n">
        <f aca="false">I598/10</f>
        <v>0.75</v>
      </c>
      <c r="K598" s="31" t="n">
        <v>0.4</v>
      </c>
      <c r="L598" s="26" t="n">
        <v>3</v>
      </c>
      <c r="M598" s="32" t="n">
        <f aca="false">L598/10</f>
        <v>0.3</v>
      </c>
      <c r="N598" s="31" t="n">
        <v>0.6</v>
      </c>
      <c r="O598" s="33" t="n">
        <f aca="false">I598*N598</f>
        <v>4.5</v>
      </c>
      <c r="P598" s="32" t="n">
        <f aca="false">O598/10</f>
        <v>0.45</v>
      </c>
      <c r="Q598" s="25" t="s">
        <v>26</v>
      </c>
      <c r="R598" s="25" t="n">
        <f aca="false">O598*0.9</f>
        <v>4.05</v>
      </c>
      <c r="S598" s="25" t="n">
        <f aca="false">P598*0.9</f>
        <v>0.405</v>
      </c>
    </row>
    <row r="599" s="34" customFormat="true" ht="24.85" hidden="false" customHeight="false" outlineLevel="0" collapsed="false">
      <c r="A599" s="25" t="n">
        <v>595</v>
      </c>
      <c r="B599" s="25" t="s">
        <v>606</v>
      </c>
      <c r="C599" s="25" t="s">
        <v>42</v>
      </c>
      <c r="D599" s="26" t="s">
        <v>681</v>
      </c>
      <c r="E599" s="24" t="s">
        <v>698</v>
      </c>
      <c r="F599" s="26" t="n">
        <v>3.68</v>
      </c>
      <c r="G599" s="26" t="n">
        <v>1.95</v>
      </c>
      <c r="H599" s="26" t="n">
        <v>7.176</v>
      </c>
      <c r="I599" s="29" t="n">
        <f aca="false">L599/K599</f>
        <v>15</v>
      </c>
      <c r="J599" s="30" t="n">
        <f aca="false">I599/10</f>
        <v>1.5</v>
      </c>
      <c r="K599" s="31" t="n">
        <v>0.4</v>
      </c>
      <c r="L599" s="26" t="n">
        <v>6</v>
      </c>
      <c r="M599" s="32" t="n">
        <f aca="false">L599/10</f>
        <v>0.6</v>
      </c>
      <c r="N599" s="31" t="n">
        <v>0.6</v>
      </c>
      <c r="O599" s="33" t="n">
        <f aca="false">I599*N599</f>
        <v>9</v>
      </c>
      <c r="P599" s="32" t="n">
        <f aca="false">O599/10</f>
        <v>0.9</v>
      </c>
      <c r="Q599" s="25" t="s">
        <v>26</v>
      </c>
      <c r="R599" s="25" t="n">
        <f aca="false">O599*0.9</f>
        <v>8.1</v>
      </c>
      <c r="S599" s="25" t="n">
        <f aca="false">P599*0.9</f>
        <v>0.81</v>
      </c>
    </row>
    <row r="600" s="34" customFormat="true" ht="24.85" hidden="false" customHeight="false" outlineLevel="0" collapsed="false">
      <c r="A600" s="25" t="n">
        <v>596</v>
      </c>
      <c r="B600" s="25" t="s">
        <v>606</v>
      </c>
      <c r="C600" s="25" t="s">
        <v>42</v>
      </c>
      <c r="D600" s="26" t="s">
        <v>681</v>
      </c>
      <c r="E600" s="24" t="s">
        <v>699</v>
      </c>
      <c r="F600" s="26" t="n">
        <v>3.68</v>
      </c>
      <c r="G600" s="26" t="n">
        <v>1.95</v>
      </c>
      <c r="H600" s="26" t="n">
        <v>7.176</v>
      </c>
      <c r="I600" s="29" t="n">
        <f aca="false">L600/K600</f>
        <v>7.5</v>
      </c>
      <c r="J600" s="30" t="n">
        <f aca="false">I600/10</f>
        <v>0.75</v>
      </c>
      <c r="K600" s="31" t="n">
        <v>0.4</v>
      </c>
      <c r="L600" s="26" t="n">
        <v>3</v>
      </c>
      <c r="M600" s="32" t="n">
        <f aca="false">L600/10</f>
        <v>0.3</v>
      </c>
      <c r="N600" s="31" t="n">
        <v>0.6</v>
      </c>
      <c r="O600" s="33" t="n">
        <f aca="false">I600*N600</f>
        <v>4.5</v>
      </c>
      <c r="P600" s="32" t="n">
        <f aca="false">O600/10</f>
        <v>0.45</v>
      </c>
      <c r="Q600" s="25" t="s">
        <v>26</v>
      </c>
      <c r="R600" s="25" t="n">
        <f aca="false">O600*0.9</f>
        <v>4.05</v>
      </c>
      <c r="S600" s="25" t="n">
        <f aca="false">P600*0.9</f>
        <v>0.405</v>
      </c>
    </row>
    <row r="601" s="34" customFormat="true" ht="24.85" hidden="false" customHeight="false" outlineLevel="0" collapsed="false">
      <c r="A601" s="25" t="n">
        <v>597</v>
      </c>
      <c r="B601" s="25" t="s">
        <v>606</v>
      </c>
      <c r="C601" s="25" t="s">
        <v>42</v>
      </c>
      <c r="D601" s="26" t="s">
        <v>681</v>
      </c>
      <c r="E601" s="24" t="s">
        <v>700</v>
      </c>
      <c r="F601" s="26" t="n">
        <v>3.68</v>
      </c>
      <c r="G601" s="26" t="n">
        <v>1.95</v>
      </c>
      <c r="H601" s="26" t="n">
        <v>7.176</v>
      </c>
      <c r="I601" s="29" t="n">
        <f aca="false">L601/K601</f>
        <v>2.5</v>
      </c>
      <c r="J601" s="30" t="n">
        <f aca="false">I601/10</f>
        <v>0.25</v>
      </c>
      <c r="K601" s="31" t="n">
        <v>0.4</v>
      </c>
      <c r="L601" s="26" t="n">
        <v>1</v>
      </c>
      <c r="M601" s="32" t="n">
        <f aca="false">L601/10</f>
        <v>0.1</v>
      </c>
      <c r="N601" s="31" t="n">
        <v>0.6</v>
      </c>
      <c r="O601" s="33" t="n">
        <f aca="false">I601*N601</f>
        <v>1.5</v>
      </c>
      <c r="P601" s="32" t="n">
        <f aca="false">O601/10</f>
        <v>0.15</v>
      </c>
      <c r="Q601" s="25" t="s">
        <v>26</v>
      </c>
      <c r="R601" s="25" t="n">
        <f aca="false">O601*0.9</f>
        <v>1.35</v>
      </c>
      <c r="S601" s="25" t="n">
        <f aca="false">P601*0.9</f>
        <v>0.135</v>
      </c>
    </row>
    <row r="602" s="34" customFormat="true" ht="24.85" hidden="false" customHeight="false" outlineLevel="0" collapsed="false">
      <c r="A602" s="25" t="n">
        <v>598</v>
      </c>
      <c r="B602" s="25" t="s">
        <v>606</v>
      </c>
      <c r="C602" s="25" t="s">
        <v>42</v>
      </c>
      <c r="D602" s="26" t="s">
        <v>681</v>
      </c>
      <c r="E602" s="24" t="s">
        <v>701</v>
      </c>
      <c r="F602" s="26" t="n">
        <v>3.68</v>
      </c>
      <c r="G602" s="26" t="n">
        <v>1.95</v>
      </c>
      <c r="H602" s="26" t="n">
        <v>7.176</v>
      </c>
      <c r="I602" s="29" t="n">
        <f aca="false">L602/K602</f>
        <v>7.5</v>
      </c>
      <c r="J602" s="30" t="n">
        <f aca="false">I602/10</f>
        <v>0.75</v>
      </c>
      <c r="K602" s="31" t="n">
        <v>0.4</v>
      </c>
      <c r="L602" s="26" t="n">
        <v>3</v>
      </c>
      <c r="M602" s="32" t="n">
        <f aca="false">L602/10</f>
        <v>0.3</v>
      </c>
      <c r="N602" s="31" t="n">
        <v>0.6</v>
      </c>
      <c r="O602" s="33" t="n">
        <f aca="false">I602*N602</f>
        <v>4.5</v>
      </c>
      <c r="P602" s="32" t="n">
        <f aca="false">O602/10</f>
        <v>0.45</v>
      </c>
      <c r="Q602" s="25" t="s">
        <v>26</v>
      </c>
      <c r="R602" s="25" t="n">
        <f aca="false">O602*0.9</f>
        <v>4.05</v>
      </c>
      <c r="S602" s="25" t="n">
        <f aca="false">P602*0.9</f>
        <v>0.405</v>
      </c>
    </row>
    <row r="603" s="34" customFormat="true" ht="24.85" hidden="false" customHeight="false" outlineLevel="0" collapsed="false">
      <c r="A603" s="25" t="n">
        <v>599</v>
      </c>
      <c r="B603" s="25" t="s">
        <v>606</v>
      </c>
      <c r="C603" s="25" t="s">
        <v>42</v>
      </c>
      <c r="D603" s="26" t="s">
        <v>681</v>
      </c>
      <c r="E603" s="24" t="s">
        <v>702</v>
      </c>
      <c r="F603" s="26" t="n">
        <v>3.68</v>
      </c>
      <c r="G603" s="26" t="n">
        <v>1.95</v>
      </c>
      <c r="H603" s="26" t="n">
        <v>7.176</v>
      </c>
      <c r="I603" s="29" t="n">
        <f aca="false">L603/K603</f>
        <v>15</v>
      </c>
      <c r="J603" s="30" t="n">
        <f aca="false">I603/10</f>
        <v>1.5</v>
      </c>
      <c r="K603" s="31" t="n">
        <v>0.4</v>
      </c>
      <c r="L603" s="26" t="n">
        <v>6</v>
      </c>
      <c r="M603" s="32" t="n">
        <f aca="false">L603/10</f>
        <v>0.6</v>
      </c>
      <c r="N603" s="31" t="n">
        <v>0.6</v>
      </c>
      <c r="O603" s="33" t="n">
        <f aca="false">I603*N603</f>
        <v>9</v>
      </c>
      <c r="P603" s="32" t="n">
        <f aca="false">O603/10</f>
        <v>0.9</v>
      </c>
      <c r="Q603" s="25" t="s">
        <v>26</v>
      </c>
      <c r="R603" s="25" t="n">
        <f aca="false">O603*0.9</f>
        <v>8.1</v>
      </c>
      <c r="S603" s="25" t="n">
        <f aca="false">P603*0.9</f>
        <v>0.81</v>
      </c>
    </row>
    <row r="604" s="34" customFormat="true" ht="24.85" hidden="false" customHeight="false" outlineLevel="0" collapsed="false">
      <c r="A604" s="25" t="n">
        <v>600</v>
      </c>
      <c r="B604" s="25" t="s">
        <v>606</v>
      </c>
      <c r="C604" s="25" t="s">
        <v>42</v>
      </c>
      <c r="D604" s="26" t="s">
        <v>681</v>
      </c>
      <c r="E604" s="24" t="s">
        <v>703</v>
      </c>
      <c r="F604" s="26" t="n">
        <v>3.68</v>
      </c>
      <c r="G604" s="26" t="n">
        <v>1.95</v>
      </c>
      <c r="H604" s="26" t="n">
        <v>7.176</v>
      </c>
      <c r="I604" s="29" t="n">
        <f aca="false">L604/K604</f>
        <v>7.5</v>
      </c>
      <c r="J604" s="30" t="n">
        <f aca="false">I604/10</f>
        <v>0.75</v>
      </c>
      <c r="K604" s="31" t="n">
        <v>0.4</v>
      </c>
      <c r="L604" s="26" t="n">
        <v>3</v>
      </c>
      <c r="M604" s="32" t="n">
        <f aca="false">L604/10</f>
        <v>0.3</v>
      </c>
      <c r="N604" s="31" t="n">
        <v>0.6</v>
      </c>
      <c r="O604" s="33" t="n">
        <f aca="false">I604*N604</f>
        <v>4.5</v>
      </c>
      <c r="P604" s="32" t="n">
        <f aca="false">O604/10</f>
        <v>0.45</v>
      </c>
      <c r="Q604" s="25" t="s">
        <v>26</v>
      </c>
      <c r="R604" s="25" t="n">
        <f aca="false">O604*0.9</f>
        <v>4.05</v>
      </c>
      <c r="S604" s="25" t="n">
        <f aca="false">P604*0.9</f>
        <v>0.405</v>
      </c>
    </row>
    <row r="605" s="34" customFormat="true" ht="24.85" hidden="false" customHeight="false" outlineLevel="0" collapsed="false">
      <c r="A605" s="25" t="n">
        <v>601</v>
      </c>
      <c r="B605" s="25" t="s">
        <v>606</v>
      </c>
      <c r="C605" s="25" t="s">
        <v>42</v>
      </c>
      <c r="D605" s="26" t="s">
        <v>681</v>
      </c>
      <c r="E605" s="24" t="s">
        <v>704</v>
      </c>
      <c r="F605" s="26" t="n">
        <v>3.68</v>
      </c>
      <c r="G605" s="26" t="n">
        <v>1.95</v>
      </c>
      <c r="H605" s="26" t="n">
        <v>7.176</v>
      </c>
      <c r="I605" s="29" t="n">
        <f aca="false">L605/K605</f>
        <v>2.5</v>
      </c>
      <c r="J605" s="30" t="n">
        <f aca="false">I605/10</f>
        <v>0.25</v>
      </c>
      <c r="K605" s="31" t="n">
        <v>0.4</v>
      </c>
      <c r="L605" s="26" t="n">
        <v>1</v>
      </c>
      <c r="M605" s="32" t="n">
        <f aca="false">L605/10</f>
        <v>0.1</v>
      </c>
      <c r="N605" s="31" t="n">
        <v>0.6</v>
      </c>
      <c r="O605" s="33" t="n">
        <f aca="false">I605*N605</f>
        <v>1.5</v>
      </c>
      <c r="P605" s="32" t="n">
        <f aca="false">O605/10</f>
        <v>0.15</v>
      </c>
      <c r="Q605" s="25" t="s">
        <v>26</v>
      </c>
      <c r="R605" s="25" t="n">
        <f aca="false">O605*0.9</f>
        <v>1.35</v>
      </c>
      <c r="S605" s="25" t="n">
        <f aca="false">P605*0.9</f>
        <v>0.135</v>
      </c>
    </row>
    <row r="606" s="34" customFormat="true" ht="24.85" hidden="false" customHeight="false" outlineLevel="0" collapsed="false">
      <c r="A606" s="25" t="n">
        <v>602</v>
      </c>
      <c r="B606" s="25" t="s">
        <v>606</v>
      </c>
      <c r="C606" s="25" t="s">
        <v>42</v>
      </c>
      <c r="D606" s="26" t="s">
        <v>681</v>
      </c>
      <c r="E606" s="24" t="s">
        <v>705</v>
      </c>
      <c r="F606" s="26" t="n">
        <v>3.68</v>
      </c>
      <c r="G606" s="26" t="n">
        <v>1.95</v>
      </c>
      <c r="H606" s="26" t="n">
        <v>7.176</v>
      </c>
      <c r="I606" s="29" t="n">
        <f aca="false">L606/K606</f>
        <v>7.5</v>
      </c>
      <c r="J606" s="30" t="n">
        <f aca="false">I606/10</f>
        <v>0.75</v>
      </c>
      <c r="K606" s="31" t="n">
        <v>0.4</v>
      </c>
      <c r="L606" s="26" t="n">
        <v>3</v>
      </c>
      <c r="M606" s="32" t="n">
        <f aca="false">L606/10</f>
        <v>0.3</v>
      </c>
      <c r="N606" s="31" t="n">
        <v>0.6</v>
      </c>
      <c r="O606" s="33" t="n">
        <f aca="false">I606*N606</f>
        <v>4.5</v>
      </c>
      <c r="P606" s="32" t="n">
        <f aca="false">O606/10</f>
        <v>0.45</v>
      </c>
      <c r="Q606" s="25" t="s">
        <v>26</v>
      </c>
      <c r="R606" s="25" t="n">
        <f aca="false">O606*0.9</f>
        <v>4.05</v>
      </c>
      <c r="S606" s="25" t="n">
        <f aca="false">P606*0.9</f>
        <v>0.405</v>
      </c>
    </row>
    <row r="607" s="34" customFormat="true" ht="24.85" hidden="false" customHeight="false" outlineLevel="0" collapsed="false">
      <c r="A607" s="25" t="n">
        <v>603</v>
      </c>
      <c r="B607" s="25" t="s">
        <v>606</v>
      </c>
      <c r="C607" s="25" t="s">
        <v>42</v>
      </c>
      <c r="D607" s="26" t="s">
        <v>681</v>
      </c>
      <c r="E607" s="24" t="s">
        <v>706</v>
      </c>
      <c r="F607" s="26" t="n">
        <v>3.68</v>
      </c>
      <c r="G607" s="26" t="n">
        <v>1.95</v>
      </c>
      <c r="H607" s="26" t="n">
        <v>7.176</v>
      </c>
      <c r="I607" s="29" t="n">
        <f aca="false">L607/K607</f>
        <v>15</v>
      </c>
      <c r="J607" s="30" t="n">
        <f aca="false">I607/10</f>
        <v>1.5</v>
      </c>
      <c r="K607" s="31" t="n">
        <v>0.4</v>
      </c>
      <c r="L607" s="26" t="n">
        <v>6</v>
      </c>
      <c r="M607" s="32" t="n">
        <f aca="false">L607/10</f>
        <v>0.6</v>
      </c>
      <c r="N607" s="31" t="n">
        <v>0.6</v>
      </c>
      <c r="O607" s="33" t="n">
        <f aca="false">I607*N607</f>
        <v>9</v>
      </c>
      <c r="P607" s="32" t="n">
        <f aca="false">O607/10</f>
        <v>0.9</v>
      </c>
      <c r="Q607" s="25" t="s">
        <v>26</v>
      </c>
      <c r="R607" s="25" t="n">
        <f aca="false">O607*0.9</f>
        <v>8.1</v>
      </c>
      <c r="S607" s="25" t="n">
        <f aca="false">P607*0.9</f>
        <v>0.81</v>
      </c>
    </row>
    <row r="608" s="34" customFormat="true" ht="24.85" hidden="false" customHeight="false" outlineLevel="0" collapsed="false">
      <c r="A608" s="25" t="n">
        <v>604</v>
      </c>
      <c r="B608" s="25" t="s">
        <v>606</v>
      </c>
      <c r="C608" s="25" t="s">
        <v>42</v>
      </c>
      <c r="D608" s="26" t="s">
        <v>681</v>
      </c>
      <c r="E608" s="24" t="s">
        <v>707</v>
      </c>
      <c r="F608" s="26" t="n">
        <v>3.68</v>
      </c>
      <c r="G608" s="26" t="n">
        <v>1.95</v>
      </c>
      <c r="H608" s="26" t="n">
        <v>7.176</v>
      </c>
      <c r="I608" s="29" t="n">
        <f aca="false">L608/K608</f>
        <v>7.5</v>
      </c>
      <c r="J608" s="30" t="n">
        <f aca="false">I608/10</f>
        <v>0.75</v>
      </c>
      <c r="K608" s="31" t="n">
        <v>0.4</v>
      </c>
      <c r="L608" s="26" t="n">
        <v>3</v>
      </c>
      <c r="M608" s="32" t="n">
        <f aca="false">L608/10</f>
        <v>0.3</v>
      </c>
      <c r="N608" s="31" t="n">
        <v>0.6</v>
      </c>
      <c r="O608" s="33" t="n">
        <f aca="false">I608*N608</f>
        <v>4.5</v>
      </c>
      <c r="P608" s="32" t="n">
        <f aca="false">O608/10</f>
        <v>0.45</v>
      </c>
      <c r="Q608" s="25" t="s">
        <v>26</v>
      </c>
      <c r="R608" s="25" t="n">
        <f aca="false">O608*0.9</f>
        <v>4.05</v>
      </c>
      <c r="S608" s="25" t="n">
        <f aca="false">P608*0.9</f>
        <v>0.405</v>
      </c>
    </row>
    <row r="609" s="34" customFormat="true" ht="24.85" hidden="false" customHeight="false" outlineLevel="0" collapsed="false">
      <c r="A609" s="25" t="n">
        <v>605</v>
      </c>
      <c r="B609" s="25" t="s">
        <v>606</v>
      </c>
      <c r="C609" s="25" t="s">
        <v>42</v>
      </c>
      <c r="D609" s="26" t="s">
        <v>681</v>
      </c>
      <c r="E609" s="24" t="s">
        <v>708</v>
      </c>
      <c r="F609" s="26" t="n">
        <v>3.68</v>
      </c>
      <c r="G609" s="26" t="n">
        <v>1.95</v>
      </c>
      <c r="H609" s="26" t="n">
        <v>7.176</v>
      </c>
      <c r="I609" s="29" t="n">
        <f aca="false">L609/K609</f>
        <v>2.5</v>
      </c>
      <c r="J609" s="30" t="n">
        <f aca="false">I609/10</f>
        <v>0.25</v>
      </c>
      <c r="K609" s="31" t="n">
        <v>0.4</v>
      </c>
      <c r="L609" s="26" t="n">
        <v>1</v>
      </c>
      <c r="M609" s="32" t="n">
        <f aca="false">L609/10</f>
        <v>0.1</v>
      </c>
      <c r="N609" s="31" t="n">
        <v>0.6</v>
      </c>
      <c r="O609" s="33" t="n">
        <f aca="false">I609*N609</f>
        <v>1.5</v>
      </c>
      <c r="P609" s="32" t="n">
        <f aca="false">O609/10</f>
        <v>0.15</v>
      </c>
      <c r="Q609" s="25" t="s">
        <v>26</v>
      </c>
      <c r="R609" s="25" t="n">
        <f aca="false">O609*0.9</f>
        <v>1.35</v>
      </c>
      <c r="S609" s="25" t="n">
        <f aca="false">P609*0.9</f>
        <v>0.135</v>
      </c>
    </row>
    <row r="610" s="34" customFormat="true" ht="24.85" hidden="false" customHeight="false" outlineLevel="0" collapsed="false">
      <c r="A610" s="25" t="n">
        <v>606</v>
      </c>
      <c r="B610" s="25" t="s">
        <v>606</v>
      </c>
      <c r="C610" s="25" t="s">
        <v>42</v>
      </c>
      <c r="D610" s="26" t="s">
        <v>681</v>
      </c>
      <c r="E610" s="24" t="s">
        <v>709</v>
      </c>
      <c r="F610" s="26" t="n">
        <v>3.68</v>
      </c>
      <c r="G610" s="26" t="n">
        <v>1.95</v>
      </c>
      <c r="H610" s="26" t="n">
        <v>7.176</v>
      </c>
      <c r="I610" s="29" t="n">
        <f aca="false">L610/K610</f>
        <v>7.5</v>
      </c>
      <c r="J610" s="30" t="n">
        <f aca="false">I610/10</f>
        <v>0.75</v>
      </c>
      <c r="K610" s="31" t="n">
        <v>0.4</v>
      </c>
      <c r="L610" s="26" t="n">
        <v>3</v>
      </c>
      <c r="M610" s="32" t="n">
        <f aca="false">L610/10</f>
        <v>0.3</v>
      </c>
      <c r="N610" s="31" t="n">
        <v>0.6</v>
      </c>
      <c r="O610" s="33" t="n">
        <f aca="false">I610*N610</f>
        <v>4.5</v>
      </c>
      <c r="P610" s="32" t="n">
        <f aca="false">O610/10</f>
        <v>0.45</v>
      </c>
      <c r="Q610" s="25" t="s">
        <v>26</v>
      </c>
      <c r="R610" s="25" t="n">
        <f aca="false">O610*0.9</f>
        <v>4.05</v>
      </c>
      <c r="S610" s="25" t="n">
        <f aca="false">P610*0.9</f>
        <v>0.405</v>
      </c>
    </row>
    <row r="611" s="34" customFormat="true" ht="24.85" hidden="false" customHeight="false" outlineLevel="0" collapsed="false">
      <c r="A611" s="25" t="n">
        <v>607</v>
      </c>
      <c r="B611" s="25" t="s">
        <v>606</v>
      </c>
      <c r="C611" s="25" t="s">
        <v>42</v>
      </c>
      <c r="D611" s="26" t="s">
        <v>681</v>
      </c>
      <c r="E611" s="24" t="s">
        <v>710</v>
      </c>
      <c r="F611" s="26" t="n">
        <v>3.68</v>
      </c>
      <c r="G611" s="26" t="n">
        <v>1.95</v>
      </c>
      <c r="H611" s="26" t="n">
        <v>7.176</v>
      </c>
      <c r="I611" s="29" t="n">
        <f aca="false">L611/K611</f>
        <v>15</v>
      </c>
      <c r="J611" s="30" t="n">
        <f aca="false">I611/10</f>
        <v>1.5</v>
      </c>
      <c r="K611" s="31" t="n">
        <v>0.4</v>
      </c>
      <c r="L611" s="26" t="n">
        <v>6</v>
      </c>
      <c r="M611" s="32" t="n">
        <f aca="false">L611/10</f>
        <v>0.6</v>
      </c>
      <c r="N611" s="31" t="n">
        <v>0.6</v>
      </c>
      <c r="O611" s="33" t="n">
        <f aca="false">I611*N611</f>
        <v>9</v>
      </c>
      <c r="P611" s="32" t="n">
        <f aca="false">O611/10</f>
        <v>0.9</v>
      </c>
      <c r="Q611" s="25" t="s">
        <v>26</v>
      </c>
      <c r="R611" s="25" t="n">
        <f aca="false">O611*0.9</f>
        <v>8.1</v>
      </c>
      <c r="S611" s="25" t="n">
        <f aca="false">P611*0.9</f>
        <v>0.81</v>
      </c>
    </row>
    <row r="612" s="34" customFormat="true" ht="24.85" hidden="false" customHeight="false" outlineLevel="0" collapsed="false">
      <c r="A612" s="25" t="n">
        <v>608</v>
      </c>
      <c r="B612" s="25" t="s">
        <v>606</v>
      </c>
      <c r="C612" s="25" t="s">
        <v>42</v>
      </c>
      <c r="D612" s="26" t="s">
        <v>681</v>
      </c>
      <c r="E612" s="24" t="s">
        <v>711</v>
      </c>
      <c r="F612" s="26" t="n">
        <v>3.68</v>
      </c>
      <c r="G612" s="26" t="n">
        <v>1.95</v>
      </c>
      <c r="H612" s="26" t="n">
        <v>7.176</v>
      </c>
      <c r="I612" s="29" t="n">
        <f aca="false">L612/K612</f>
        <v>7.5</v>
      </c>
      <c r="J612" s="30" t="n">
        <f aca="false">I612/10</f>
        <v>0.75</v>
      </c>
      <c r="K612" s="31" t="n">
        <v>0.4</v>
      </c>
      <c r="L612" s="26" t="n">
        <v>3</v>
      </c>
      <c r="M612" s="32" t="n">
        <f aca="false">L612/10</f>
        <v>0.3</v>
      </c>
      <c r="N612" s="31" t="n">
        <v>0.6</v>
      </c>
      <c r="O612" s="33" t="n">
        <f aca="false">I612*N612</f>
        <v>4.5</v>
      </c>
      <c r="P612" s="32" t="n">
        <f aca="false">O612/10</f>
        <v>0.45</v>
      </c>
      <c r="Q612" s="25" t="s">
        <v>26</v>
      </c>
      <c r="R612" s="25" t="n">
        <f aca="false">O612*0.9</f>
        <v>4.05</v>
      </c>
      <c r="S612" s="25" t="n">
        <f aca="false">P612*0.9</f>
        <v>0.405</v>
      </c>
    </row>
    <row r="613" s="34" customFormat="true" ht="24.85" hidden="false" customHeight="false" outlineLevel="0" collapsed="false">
      <c r="A613" s="25" t="n">
        <v>609</v>
      </c>
      <c r="B613" s="25" t="s">
        <v>606</v>
      </c>
      <c r="C613" s="25" t="s">
        <v>42</v>
      </c>
      <c r="D613" s="26" t="s">
        <v>681</v>
      </c>
      <c r="E613" s="24" t="s">
        <v>712</v>
      </c>
      <c r="F613" s="26" t="n">
        <v>3.68</v>
      </c>
      <c r="G613" s="26" t="n">
        <v>1.95</v>
      </c>
      <c r="H613" s="26" t="n">
        <v>7.176</v>
      </c>
      <c r="I613" s="29" t="n">
        <f aca="false">L613/K613</f>
        <v>2.5</v>
      </c>
      <c r="J613" s="30" t="n">
        <f aca="false">I613/10</f>
        <v>0.25</v>
      </c>
      <c r="K613" s="31" t="n">
        <v>0.4</v>
      </c>
      <c r="L613" s="26" t="n">
        <v>1</v>
      </c>
      <c r="M613" s="32" t="n">
        <f aca="false">L613/10</f>
        <v>0.1</v>
      </c>
      <c r="N613" s="31" t="n">
        <v>0.6</v>
      </c>
      <c r="O613" s="33" t="n">
        <f aca="false">I613*N613</f>
        <v>1.5</v>
      </c>
      <c r="P613" s="32" t="n">
        <f aca="false">O613/10</f>
        <v>0.15</v>
      </c>
      <c r="Q613" s="25" t="s">
        <v>26</v>
      </c>
      <c r="R613" s="25" t="n">
        <f aca="false">O613*0.9</f>
        <v>1.35</v>
      </c>
      <c r="S613" s="25" t="n">
        <f aca="false">P613*0.9</f>
        <v>0.135</v>
      </c>
    </row>
    <row r="614" s="34" customFormat="true" ht="24.85" hidden="false" customHeight="false" outlineLevel="0" collapsed="false">
      <c r="A614" s="25" t="n">
        <v>610</v>
      </c>
      <c r="B614" s="25" t="s">
        <v>606</v>
      </c>
      <c r="C614" s="25" t="s">
        <v>42</v>
      </c>
      <c r="D614" s="26" t="s">
        <v>681</v>
      </c>
      <c r="E614" s="24" t="s">
        <v>713</v>
      </c>
      <c r="F614" s="26" t="n">
        <v>3.68</v>
      </c>
      <c r="G614" s="26" t="n">
        <v>1.95</v>
      </c>
      <c r="H614" s="26" t="n">
        <v>7.176</v>
      </c>
      <c r="I614" s="29" t="n">
        <f aca="false">L614/K614</f>
        <v>7.5</v>
      </c>
      <c r="J614" s="30" t="n">
        <f aca="false">I614/10</f>
        <v>0.75</v>
      </c>
      <c r="K614" s="31" t="n">
        <v>0.4</v>
      </c>
      <c r="L614" s="26" t="n">
        <v>3</v>
      </c>
      <c r="M614" s="32" t="n">
        <f aca="false">L614/10</f>
        <v>0.3</v>
      </c>
      <c r="N614" s="31" t="n">
        <v>0.6</v>
      </c>
      <c r="O614" s="33" t="n">
        <f aca="false">I614*N614</f>
        <v>4.5</v>
      </c>
      <c r="P614" s="32" t="n">
        <f aca="false">O614/10</f>
        <v>0.45</v>
      </c>
      <c r="Q614" s="25" t="s">
        <v>26</v>
      </c>
      <c r="R614" s="25" t="n">
        <f aca="false">O614*0.9</f>
        <v>4.05</v>
      </c>
      <c r="S614" s="25" t="n">
        <f aca="false">P614*0.9</f>
        <v>0.405</v>
      </c>
    </row>
    <row r="615" s="34" customFormat="true" ht="24.85" hidden="false" customHeight="false" outlineLevel="0" collapsed="false">
      <c r="A615" s="25" t="n">
        <v>611</v>
      </c>
      <c r="B615" s="25" t="s">
        <v>606</v>
      </c>
      <c r="C615" s="25" t="s">
        <v>42</v>
      </c>
      <c r="D615" s="26" t="s">
        <v>681</v>
      </c>
      <c r="E615" s="24" t="s">
        <v>714</v>
      </c>
      <c r="F615" s="26" t="n">
        <v>3.68</v>
      </c>
      <c r="G615" s="26" t="n">
        <v>1.95</v>
      </c>
      <c r="H615" s="26" t="n">
        <v>7.176</v>
      </c>
      <c r="I615" s="29" t="n">
        <f aca="false">L615/K615</f>
        <v>15</v>
      </c>
      <c r="J615" s="30" t="n">
        <f aca="false">I615/10</f>
        <v>1.5</v>
      </c>
      <c r="K615" s="31" t="n">
        <v>0.4</v>
      </c>
      <c r="L615" s="26" t="n">
        <v>6</v>
      </c>
      <c r="M615" s="32" t="n">
        <f aca="false">L615/10</f>
        <v>0.6</v>
      </c>
      <c r="N615" s="31" t="n">
        <v>0.6</v>
      </c>
      <c r="O615" s="33" t="n">
        <f aca="false">I615*N615</f>
        <v>9</v>
      </c>
      <c r="P615" s="32" t="n">
        <f aca="false">O615/10</f>
        <v>0.9</v>
      </c>
      <c r="Q615" s="25" t="s">
        <v>26</v>
      </c>
      <c r="R615" s="25" t="n">
        <f aca="false">O615*0.9</f>
        <v>8.1</v>
      </c>
      <c r="S615" s="25" t="n">
        <f aca="false">P615*0.9</f>
        <v>0.81</v>
      </c>
    </row>
    <row r="616" s="34" customFormat="true" ht="24.85" hidden="false" customHeight="false" outlineLevel="0" collapsed="false">
      <c r="A616" s="25" t="n">
        <v>612</v>
      </c>
      <c r="B616" s="25" t="s">
        <v>606</v>
      </c>
      <c r="C616" s="25" t="s">
        <v>42</v>
      </c>
      <c r="D616" s="26" t="s">
        <v>681</v>
      </c>
      <c r="E616" s="24" t="s">
        <v>715</v>
      </c>
      <c r="F616" s="26" t="n">
        <v>3.68</v>
      </c>
      <c r="G616" s="26" t="n">
        <v>1.95</v>
      </c>
      <c r="H616" s="26" t="n">
        <v>7.176</v>
      </c>
      <c r="I616" s="29" t="n">
        <f aca="false">L616/K616</f>
        <v>7.5</v>
      </c>
      <c r="J616" s="30" t="n">
        <f aca="false">I616/10</f>
        <v>0.75</v>
      </c>
      <c r="K616" s="31" t="n">
        <v>0.4</v>
      </c>
      <c r="L616" s="26" t="n">
        <v>3</v>
      </c>
      <c r="M616" s="32" t="n">
        <f aca="false">L616/10</f>
        <v>0.3</v>
      </c>
      <c r="N616" s="31" t="n">
        <v>0.6</v>
      </c>
      <c r="O616" s="33" t="n">
        <f aca="false">I616*N616</f>
        <v>4.5</v>
      </c>
      <c r="P616" s="32" t="n">
        <f aca="false">O616/10</f>
        <v>0.45</v>
      </c>
      <c r="Q616" s="25" t="s">
        <v>26</v>
      </c>
      <c r="R616" s="25" t="n">
        <f aca="false">O616*0.9</f>
        <v>4.05</v>
      </c>
      <c r="S616" s="25" t="n">
        <f aca="false">P616*0.9</f>
        <v>0.405</v>
      </c>
    </row>
    <row r="617" s="34" customFormat="true" ht="24.85" hidden="false" customHeight="false" outlineLevel="0" collapsed="false">
      <c r="A617" s="25" t="n">
        <v>613</v>
      </c>
      <c r="B617" s="25" t="s">
        <v>606</v>
      </c>
      <c r="C617" s="25" t="s">
        <v>42</v>
      </c>
      <c r="D617" s="26" t="s">
        <v>681</v>
      </c>
      <c r="E617" s="24" t="s">
        <v>716</v>
      </c>
      <c r="F617" s="26" t="n">
        <v>3.68</v>
      </c>
      <c r="G617" s="26" t="n">
        <v>1.95</v>
      </c>
      <c r="H617" s="26" t="n">
        <v>7.176</v>
      </c>
      <c r="I617" s="29" t="n">
        <f aca="false">L617/K617</f>
        <v>2.5</v>
      </c>
      <c r="J617" s="30" t="n">
        <f aca="false">I617/10</f>
        <v>0.25</v>
      </c>
      <c r="K617" s="31" t="n">
        <v>0.4</v>
      </c>
      <c r="L617" s="26" t="n">
        <v>1</v>
      </c>
      <c r="M617" s="32" t="n">
        <f aca="false">L617/10</f>
        <v>0.1</v>
      </c>
      <c r="N617" s="31" t="n">
        <v>0.6</v>
      </c>
      <c r="O617" s="33" t="n">
        <f aca="false">I617*N617</f>
        <v>1.5</v>
      </c>
      <c r="P617" s="32" t="n">
        <f aca="false">O617/10</f>
        <v>0.15</v>
      </c>
      <c r="Q617" s="25" t="s">
        <v>26</v>
      </c>
      <c r="R617" s="25" t="n">
        <f aca="false">O617*0.9</f>
        <v>1.35</v>
      </c>
      <c r="S617" s="25" t="n">
        <f aca="false">P617*0.9</f>
        <v>0.135</v>
      </c>
    </row>
    <row r="618" s="34" customFormat="true" ht="24.85" hidden="false" customHeight="false" outlineLevel="0" collapsed="false">
      <c r="A618" s="25" t="n">
        <v>614</v>
      </c>
      <c r="B618" s="25" t="s">
        <v>606</v>
      </c>
      <c r="C618" s="25" t="s">
        <v>42</v>
      </c>
      <c r="D618" s="26" t="s">
        <v>681</v>
      </c>
      <c r="E618" s="24" t="s">
        <v>717</v>
      </c>
      <c r="F618" s="26" t="n">
        <v>3.68</v>
      </c>
      <c r="G618" s="26" t="n">
        <v>1.95</v>
      </c>
      <c r="H618" s="26" t="n">
        <v>7.176</v>
      </c>
      <c r="I618" s="29" t="n">
        <f aca="false">L618/K618</f>
        <v>7.5</v>
      </c>
      <c r="J618" s="30" t="n">
        <f aca="false">I618/10</f>
        <v>0.75</v>
      </c>
      <c r="K618" s="31" t="n">
        <v>0.4</v>
      </c>
      <c r="L618" s="26" t="n">
        <v>3</v>
      </c>
      <c r="M618" s="32" t="n">
        <f aca="false">L618/10</f>
        <v>0.3</v>
      </c>
      <c r="N618" s="31" t="n">
        <v>0.6</v>
      </c>
      <c r="O618" s="33" t="n">
        <f aca="false">I618*N618</f>
        <v>4.5</v>
      </c>
      <c r="P618" s="32" t="n">
        <f aca="false">O618/10</f>
        <v>0.45</v>
      </c>
      <c r="Q618" s="25" t="s">
        <v>26</v>
      </c>
      <c r="R618" s="25" t="n">
        <f aca="false">O618*0.9</f>
        <v>4.05</v>
      </c>
      <c r="S618" s="25" t="n">
        <f aca="false">P618*0.9</f>
        <v>0.405</v>
      </c>
    </row>
    <row r="619" s="34" customFormat="true" ht="24.85" hidden="false" customHeight="false" outlineLevel="0" collapsed="false">
      <c r="A619" s="25" t="n">
        <v>615</v>
      </c>
      <c r="B619" s="25" t="s">
        <v>606</v>
      </c>
      <c r="C619" s="25" t="s">
        <v>42</v>
      </c>
      <c r="D619" s="26" t="s">
        <v>681</v>
      </c>
      <c r="E619" s="24" t="s">
        <v>718</v>
      </c>
      <c r="F619" s="26" t="n">
        <v>3.68</v>
      </c>
      <c r="G619" s="26" t="n">
        <v>1.95</v>
      </c>
      <c r="H619" s="26" t="n">
        <v>7.176</v>
      </c>
      <c r="I619" s="29" t="n">
        <f aca="false">L619/K619</f>
        <v>15</v>
      </c>
      <c r="J619" s="30" t="n">
        <f aca="false">I619/10</f>
        <v>1.5</v>
      </c>
      <c r="K619" s="31" t="n">
        <v>0.4</v>
      </c>
      <c r="L619" s="26" t="n">
        <v>6</v>
      </c>
      <c r="M619" s="32" t="n">
        <f aca="false">L619/10</f>
        <v>0.6</v>
      </c>
      <c r="N619" s="31" t="n">
        <v>0.6</v>
      </c>
      <c r="O619" s="33" t="n">
        <f aca="false">I619*N619</f>
        <v>9</v>
      </c>
      <c r="P619" s="32" t="n">
        <f aca="false">O619/10</f>
        <v>0.9</v>
      </c>
      <c r="Q619" s="25" t="s">
        <v>26</v>
      </c>
      <c r="R619" s="25" t="n">
        <f aca="false">O619*0.9</f>
        <v>8.1</v>
      </c>
      <c r="S619" s="25" t="n">
        <f aca="false">P619*0.9</f>
        <v>0.81</v>
      </c>
    </row>
    <row r="620" s="34" customFormat="true" ht="24.85" hidden="false" customHeight="false" outlineLevel="0" collapsed="false">
      <c r="A620" s="25" t="n">
        <v>616</v>
      </c>
      <c r="B620" s="25" t="s">
        <v>606</v>
      </c>
      <c r="C620" s="25" t="s">
        <v>42</v>
      </c>
      <c r="D620" s="26" t="s">
        <v>681</v>
      </c>
      <c r="E620" s="24" t="s">
        <v>719</v>
      </c>
      <c r="F620" s="26" t="n">
        <v>3.68</v>
      </c>
      <c r="G620" s="26" t="n">
        <v>1.95</v>
      </c>
      <c r="H620" s="26" t="n">
        <v>7.176</v>
      </c>
      <c r="I620" s="29" t="n">
        <f aca="false">L620/K620</f>
        <v>7.5</v>
      </c>
      <c r="J620" s="30" t="n">
        <f aca="false">I620/10</f>
        <v>0.75</v>
      </c>
      <c r="K620" s="31" t="n">
        <v>0.4</v>
      </c>
      <c r="L620" s="26" t="n">
        <v>3</v>
      </c>
      <c r="M620" s="32" t="n">
        <f aca="false">L620/10</f>
        <v>0.3</v>
      </c>
      <c r="N620" s="31" t="n">
        <v>0.6</v>
      </c>
      <c r="O620" s="33" t="n">
        <f aca="false">I620*N620</f>
        <v>4.5</v>
      </c>
      <c r="P620" s="32" t="n">
        <f aca="false">O620/10</f>
        <v>0.45</v>
      </c>
      <c r="Q620" s="25" t="s">
        <v>26</v>
      </c>
      <c r="R620" s="25" t="n">
        <f aca="false">O620*0.9</f>
        <v>4.05</v>
      </c>
      <c r="S620" s="25" t="n">
        <f aca="false">P620*0.9</f>
        <v>0.405</v>
      </c>
    </row>
    <row r="621" s="34" customFormat="true" ht="24.85" hidden="false" customHeight="false" outlineLevel="0" collapsed="false">
      <c r="A621" s="25" t="n">
        <v>617</v>
      </c>
      <c r="B621" s="25" t="s">
        <v>606</v>
      </c>
      <c r="C621" s="25" t="s">
        <v>42</v>
      </c>
      <c r="D621" s="26" t="s">
        <v>681</v>
      </c>
      <c r="E621" s="24" t="s">
        <v>720</v>
      </c>
      <c r="F621" s="26" t="n">
        <v>3.68</v>
      </c>
      <c r="G621" s="26" t="n">
        <v>1.95</v>
      </c>
      <c r="H621" s="26" t="n">
        <v>7.176</v>
      </c>
      <c r="I621" s="29" t="n">
        <f aca="false">L621/K621</f>
        <v>2.5</v>
      </c>
      <c r="J621" s="30" t="n">
        <f aca="false">I621/10</f>
        <v>0.25</v>
      </c>
      <c r="K621" s="31" t="n">
        <v>0.4</v>
      </c>
      <c r="L621" s="26" t="n">
        <v>1</v>
      </c>
      <c r="M621" s="32" t="n">
        <f aca="false">L621/10</f>
        <v>0.1</v>
      </c>
      <c r="N621" s="31" t="n">
        <v>0.6</v>
      </c>
      <c r="O621" s="33" t="n">
        <f aca="false">I621*N621</f>
        <v>1.5</v>
      </c>
      <c r="P621" s="32" t="n">
        <f aca="false">O621/10</f>
        <v>0.15</v>
      </c>
      <c r="Q621" s="25" t="s">
        <v>26</v>
      </c>
      <c r="R621" s="25" t="n">
        <f aca="false">O621*0.9</f>
        <v>1.35</v>
      </c>
      <c r="S621" s="25" t="n">
        <f aca="false">P621*0.9</f>
        <v>0.135</v>
      </c>
    </row>
    <row r="622" s="34" customFormat="true" ht="24.85" hidden="false" customHeight="false" outlineLevel="0" collapsed="false">
      <c r="A622" s="25" t="n">
        <v>618</v>
      </c>
      <c r="B622" s="25" t="s">
        <v>606</v>
      </c>
      <c r="C622" s="25" t="s">
        <v>42</v>
      </c>
      <c r="D622" s="26" t="s">
        <v>681</v>
      </c>
      <c r="E622" s="24" t="s">
        <v>721</v>
      </c>
      <c r="F622" s="26" t="n">
        <v>3.68</v>
      </c>
      <c r="G622" s="26" t="n">
        <v>1.95</v>
      </c>
      <c r="H622" s="26" t="n">
        <v>7.176</v>
      </c>
      <c r="I622" s="29" t="n">
        <f aca="false">L622/K622</f>
        <v>7.5</v>
      </c>
      <c r="J622" s="30" t="n">
        <f aca="false">I622/10</f>
        <v>0.75</v>
      </c>
      <c r="K622" s="31" t="n">
        <v>0.4</v>
      </c>
      <c r="L622" s="26" t="n">
        <v>3</v>
      </c>
      <c r="M622" s="32" t="n">
        <f aca="false">L622/10</f>
        <v>0.3</v>
      </c>
      <c r="N622" s="31" t="n">
        <v>0.6</v>
      </c>
      <c r="O622" s="33" t="n">
        <f aca="false">I622*N622</f>
        <v>4.5</v>
      </c>
      <c r="P622" s="32" t="n">
        <f aca="false">O622/10</f>
        <v>0.45</v>
      </c>
      <c r="Q622" s="25" t="s">
        <v>26</v>
      </c>
      <c r="R622" s="25" t="n">
        <f aca="false">O622*0.9</f>
        <v>4.05</v>
      </c>
      <c r="S622" s="25" t="n">
        <f aca="false">P622*0.9</f>
        <v>0.405</v>
      </c>
    </row>
    <row r="623" s="34" customFormat="true" ht="24.85" hidden="false" customHeight="false" outlineLevel="0" collapsed="false">
      <c r="A623" s="25" t="n">
        <v>619</v>
      </c>
      <c r="B623" s="25" t="s">
        <v>606</v>
      </c>
      <c r="C623" s="25" t="s">
        <v>42</v>
      </c>
      <c r="D623" s="26" t="s">
        <v>681</v>
      </c>
      <c r="E623" s="24" t="s">
        <v>722</v>
      </c>
      <c r="F623" s="26" t="n">
        <v>3.68</v>
      </c>
      <c r="G623" s="26" t="n">
        <v>1.95</v>
      </c>
      <c r="H623" s="26" t="n">
        <v>7.176</v>
      </c>
      <c r="I623" s="29" t="n">
        <f aca="false">L623/K623</f>
        <v>15</v>
      </c>
      <c r="J623" s="30" t="n">
        <f aca="false">I623/10</f>
        <v>1.5</v>
      </c>
      <c r="K623" s="31" t="n">
        <v>0.4</v>
      </c>
      <c r="L623" s="26" t="n">
        <v>6</v>
      </c>
      <c r="M623" s="32" t="n">
        <f aca="false">L623/10</f>
        <v>0.6</v>
      </c>
      <c r="N623" s="31" t="n">
        <v>0.6</v>
      </c>
      <c r="O623" s="33" t="n">
        <f aca="false">I623*N623</f>
        <v>9</v>
      </c>
      <c r="P623" s="32" t="n">
        <f aca="false">O623/10</f>
        <v>0.9</v>
      </c>
      <c r="Q623" s="25" t="s">
        <v>26</v>
      </c>
      <c r="R623" s="25" t="n">
        <f aca="false">O623*0.9</f>
        <v>8.1</v>
      </c>
      <c r="S623" s="25" t="n">
        <f aca="false">P623*0.9</f>
        <v>0.81</v>
      </c>
    </row>
    <row r="624" s="34" customFormat="true" ht="24.85" hidden="false" customHeight="false" outlineLevel="0" collapsed="false">
      <c r="A624" s="25" t="n">
        <v>620</v>
      </c>
      <c r="B624" s="25" t="s">
        <v>606</v>
      </c>
      <c r="C624" s="25" t="s">
        <v>42</v>
      </c>
      <c r="D624" s="26" t="s">
        <v>681</v>
      </c>
      <c r="E624" s="24" t="s">
        <v>723</v>
      </c>
      <c r="F624" s="26" t="n">
        <v>3.68</v>
      </c>
      <c r="G624" s="26" t="n">
        <v>1.95</v>
      </c>
      <c r="H624" s="26" t="n">
        <v>7.176</v>
      </c>
      <c r="I624" s="29" t="n">
        <f aca="false">L624/K624</f>
        <v>7.5</v>
      </c>
      <c r="J624" s="30" t="n">
        <f aca="false">I624/10</f>
        <v>0.75</v>
      </c>
      <c r="K624" s="31" t="n">
        <v>0.4</v>
      </c>
      <c r="L624" s="26" t="n">
        <v>3</v>
      </c>
      <c r="M624" s="32" t="n">
        <f aca="false">L624/10</f>
        <v>0.3</v>
      </c>
      <c r="N624" s="31" t="n">
        <v>0.6</v>
      </c>
      <c r="O624" s="33" t="n">
        <f aca="false">I624*N624</f>
        <v>4.5</v>
      </c>
      <c r="P624" s="32" t="n">
        <f aca="false">O624/10</f>
        <v>0.45</v>
      </c>
      <c r="Q624" s="25" t="s">
        <v>26</v>
      </c>
      <c r="R624" s="25" t="n">
        <f aca="false">O624*0.9</f>
        <v>4.05</v>
      </c>
      <c r="S624" s="25" t="n">
        <f aca="false">P624*0.9</f>
        <v>0.405</v>
      </c>
    </row>
    <row r="625" s="34" customFormat="true" ht="24.85" hidden="false" customHeight="false" outlineLevel="0" collapsed="false">
      <c r="A625" s="25" t="n">
        <v>621</v>
      </c>
      <c r="B625" s="25" t="s">
        <v>606</v>
      </c>
      <c r="C625" s="25" t="s">
        <v>42</v>
      </c>
      <c r="D625" s="26" t="s">
        <v>681</v>
      </c>
      <c r="E625" s="24" t="s">
        <v>724</v>
      </c>
      <c r="F625" s="26" t="n">
        <v>3.68</v>
      </c>
      <c r="G625" s="26" t="n">
        <v>1.95</v>
      </c>
      <c r="H625" s="26" t="n">
        <v>7.176</v>
      </c>
      <c r="I625" s="29" t="n">
        <f aca="false">L625/K625</f>
        <v>2.5</v>
      </c>
      <c r="J625" s="30" t="n">
        <f aca="false">I625/10</f>
        <v>0.25</v>
      </c>
      <c r="K625" s="31" t="n">
        <v>0.4</v>
      </c>
      <c r="L625" s="26" t="n">
        <v>1</v>
      </c>
      <c r="M625" s="32" t="n">
        <f aca="false">L625/10</f>
        <v>0.1</v>
      </c>
      <c r="N625" s="31" t="n">
        <v>0.6</v>
      </c>
      <c r="O625" s="33" t="n">
        <f aca="false">I625*N625</f>
        <v>1.5</v>
      </c>
      <c r="P625" s="32" t="n">
        <f aca="false">O625/10</f>
        <v>0.15</v>
      </c>
      <c r="Q625" s="25" t="s">
        <v>26</v>
      </c>
      <c r="R625" s="25" t="n">
        <f aca="false">O625*0.9</f>
        <v>1.35</v>
      </c>
      <c r="S625" s="25" t="n">
        <f aca="false">P625*0.9</f>
        <v>0.135</v>
      </c>
    </row>
    <row r="626" s="34" customFormat="true" ht="24.85" hidden="false" customHeight="false" outlineLevel="0" collapsed="false">
      <c r="A626" s="25" t="n">
        <v>622</v>
      </c>
      <c r="B626" s="25" t="s">
        <v>606</v>
      </c>
      <c r="C626" s="25" t="s">
        <v>42</v>
      </c>
      <c r="D626" s="26" t="s">
        <v>681</v>
      </c>
      <c r="E626" s="24" t="s">
        <v>725</v>
      </c>
      <c r="F626" s="26" t="n">
        <v>3.68</v>
      </c>
      <c r="G626" s="26" t="n">
        <v>1.95</v>
      </c>
      <c r="H626" s="26" t="n">
        <v>7.176</v>
      </c>
      <c r="I626" s="29" t="n">
        <f aca="false">L626/K626</f>
        <v>7.5</v>
      </c>
      <c r="J626" s="30" t="n">
        <f aca="false">I626/10</f>
        <v>0.75</v>
      </c>
      <c r="K626" s="31" t="n">
        <v>0.4</v>
      </c>
      <c r="L626" s="26" t="n">
        <v>3</v>
      </c>
      <c r="M626" s="32" t="n">
        <f aca="false">L626/10</f>
        <v>0.3</v>
      </c>
      <c r="N626" s="31" t="n">
        <v>0.6</v>
      </c>
      <c r="O626" s="33" t="n">
        <f aca="false">I626*N626</f>
        <v>4.5</v>
      </c>
      <c r="P626" s="32" t="n">
        <f aca="false">O626/10</f>
        <v>0.45</v>
      </c>
      <c r="Q626" s="25" t="s">
        <v>26</v>
      </c>
      <c r="R626" s="25" t="n">
        <f aca="false">O626*0.9</f>
        <v>4.05</v>
      </c>
      <c r="S626" s="25" t="n">
        <f aca="false">P626*0.9</f>
        <v>0.405</v>
      </c>
    </row>
    <row r="627" s="34" customFormat="true" ht="24.85" hidden="false" customHeight="false" outlineLevel="0" collapsed="false">
      <c r="A627" s="25" t="n">
        <v>623</v>
      </c>
      <c r="B627" s="25" t="s">
        <v>606</v>
      </c>
      <c r="C627" s="25" t="s">
        <v>42</v>
      </c>
      <c r="D627" s="26" t="s">
        <v>681</v>
      </c>
      <c r="E627" s="24" t="s">
        <v>726</v>
      </c>
      <c r="F627" s="26" t="n">
        <v>3.68</v>
      </c>
      <c r="G627" s="26" t="n">
        <v>1.95</v>
      </c>
      <c r="H627" s="26" t="n">
        <v>7.176</v>
      </c>
      <c r="I627" s="29" t="n">
        <f aca="false">L627/K627</f>
        <v>15</v>
      </c>
      <c r="J627" s="30" t="n">
        <f aca="false">I627/10</f>
        <v>1.5</v>
      </c>
      <c r="K627" s="31" t="n">
        <v>0.4</v>
      </c>
      <c r="L627" s="26" t="n">
        <v>6</v>
      </c>
      <c r="M627" s="32" t="n">
        <f aca="false">L627/10</f>
        <v>0.6</v>
      </c>
      <c r="N627" s="31" t="n">
        <v>0.6</v>
      </c>
      <c r="O627" s="33" t="n">
        <f aca="false">I627*N627</f>
        <v>9</v>
      </c>
      <c r="P627" s="32" t="n">
        <f aca="false">O627/10</f>
        <v>0.9</v>
      </c>
      <c r="Q627" s="25" t="s">
        <v>26</v>
      </c>
      <c r="R627" s="25" t="n">
        <f aca="false">O627*0.9</f>
        <v>8.1</v>
      </c>
      <c r="S627" s="25" t="n">
        <f aca="false">P627*0.9</f>
        <v>0.81</v>
      </c>
    </row>
    <row r="628" s="34" customFormat="true" ht="24.85" hidden="false" customHeight="false" outlineLevel="0" collapsed="false">
      <c r="A628" s="25" t="n">
        <v>624</v>
      </c>
      <c r="B628" s="25" t="s">
        <v>606</v>
      </c>
      <c r="C628" s="25" t="s">
        <v>42</v>
      </c>
      <c r="D628" s="26" t="s">
        <v>681</v>
      </c>
      <c r="E628" s="24" t="s">
        <v>727</v>
      </c>
      <c r="F628" s="26" t="n">
        <v>3.68</v>
      </c>
      <c r="G628" s="26" t="n">
        <v>1.95</v>
      </c>
      <c r="H628" s="26" t="n">
        <v>7.176</v>
      </c>
      <c r="I628" s="29" t="n">
        <f aca="false">L628/K628</f>
        <v>7.5</v>
      </c>
      <c r="J628" s="30" t="n">
        <f aca="false">I628/10</f>
        <v>0.75</v>
      </c>
      <c r="K628" s="31" t="n">
        <v>0.4</v>
      </c>
      <c r="L628" s="26" t="n">
        <v>3</v>
      </c>
      <c r="M628" s="32" t="n">
        <f aca="false">L628/10</f>
        <v>0.3</v>
      </c>
      <c r="N628" s="31" t="n">
        <v>0.6</v>
      </c>
      <c r="O628" s="33" t="n">
        <f aca="false">I628*N628</f>
        <v>4.5</v>
      </c>
      <c r="P628" s="32" t="n">
        <f aca="false">O628/10</f>
        <v>0.45</v>
      </c>
      <c r="Q628" s="25" t="s">
        <v>26</v>
      </c>
      <c r="R628" s="25" t="n">
        <f aca="false">O628*0.9</f>
        <v>4.05</v>
      </c>
      <c r="S628" s="25" t="n">
        <f aca="false">P628*0.9</f>
        <v>0.405</v>
      </c>
    </row>
    <row r="629" s="34" customFormat="true" ht="24.85" hidden="false" customHeight="false" outlineLevel="0" collapsed="false">
      <c r="A629" s="25" t="n">
        <v>625</v>
      </c>
      <c r="B629" s="25" t="s">
        <v>606</v>
      </c>
      <c r="C629" s="25" t="s">
        <v>42</v>
      </c>
      <c r="D629" s="26" t="s">
        <v>681</v>
      </c>
      <c r="E629" s="24" t="s">
        <v>728</v>
      </c>
      <c r="F629" s="26" t="n">
        <v>3.68</v>
      </c>
      <c r="G629" s="26" t="n">
        <v>1.95</v>
      </c>
      <c r="H629" s="26" t="n">
        <v>7.176</v>
      </c>
      <c r="I629" s="29" t="n">
        <f aca="false">L629/K629</f>
        <v>2.5</v>
      </c>
      <c r="J629" s="30" t="n">
        <f aca="false">I629/10</f>
        <v>0.25</v>
      </c>
      <c r="K629" s="31" t="n">
        <v>0.4</v>
      </c>
      <c r="L629" s="26" t="n">
        <v>1</v>
      </c>
      <c r="M629" s="32" t="n">
        <f aca="false">L629/10</f>
        <v>0.1</v>
      </c>
      <c r="N629" s="31" t="n">
        <v>0.6</v>
      </c>
      <c r="O629" s="33" t="n">
        <f aca="false">I629*N629</f>
        <v>1.5</v>
      </c>
      <c r="P629" s="32" t="n">
        <f aca="false">O629/10</f>
        <v>0.15</v>
      </c>
      <c r="Q629" s="25" t="s">
        <v>26</v>
      </c>
      <c r="R629" s="25" t="n">
        <f aca="false">O629*0.9</f>
        <v>1.35</v>
      </c>
      <c r="S629" s="25" t="n">
        <f aca="false">P629*0.9</f>
        <v>0.135</v>
      </c>
    </row>
    <row r="630" s="34" customFormat="true" ht="24.85" hidden="false" customHeight="false" outlineLevel="0" collapsed="false">
      <c r="A630" s="25" t="n">
        <v>626</v>
      </c>
      <c r="B630" s="25" t="s">
        <v>606</v>
      </c>
      <c r="C630" s="25" t="s">
        <v>42</v>
      </c>
      <c r="D630" s="26" t="s">
        <v>681</v>
      </c>
      <c r="E630" s="24" t="s">
        <v>729</v>
      </c>
      <c r="F630" s="26" t="n">
        <v>3.68</v>
      </c>
      <c r="G630" s="26" t="n">
        <v>1.95</v>
      </c>
      <c r="H630" s="26" t="n">
        <v>7.176</v>
      </c>
      <c r="I630" s="29" t="n">
        <f aca="false">L630/K630</f>
        <v>7.5</v>
      </c>
      <c r="J630" s="30" t="n">
        <f aca="false">I630/10</f>
        <v>0.75</v>
      </c>
      <c r="K630" s="31" t="n">
        <v>0.4</v>
      </c>
      <c r="L630" s="26" t="n">
        <v>3</v>
      </c>
      <c r="M630" s="32" t="n">
        <f aca="false">L630/10</f>
        <v>0.3</v>
      </c>
      <c r="N630" s="31" t="n">
        <v>0.6</v>
      </c>
      <c r="O630" s="33" t="n">
        <f aca="false">I630*N630</f>
        <v>4.5</v>
      </c>
      <c r="P630" s="32" t="n">
        <f aca="false">O630/10</f>
        <v>0.45</v>
      </c>
      <c r="Q630" s="25" t="s">
        <v>26</v>
      </c>
      <c r="R630" s="25" t="n">
        <f aca="false">O630*0.9</f>
        <v>4.05</v>
      </c>
      <c r="S630" s="25" t="n">
        <f aca="false">P630*0.9</f>
        <v>0.405</v>
      </c>
    </row>
    <row r="631" s="39" customFormat="true" ht="24.85" hidden="false" customHeight="false" outlineLevel="0" collapsed="false">
      <c r="A631" s="25" t="n">
        <v>627</v>
      </c>
      <c r="B631" s="25" t="s">
        <v>730</v>
      </c>
      <c r="C631" s="25" t="s">
        <v>42</v>
      </c>
      <c r="D631" s="26" t="s">
        <v>731</v>
      </c>
      <c r="E631" s="27" t="s">
        <v>732</v>
      </c>
      <c r="F631" s="28" t="n">
        <v>4.8</v>
      </c>
      <c r="G631" s="28" t="n">
        <v>1.8</v>
      </c>
      <c r="H631" s="28" t="n">
        <f aca="false">F631*G631</f>
        <v>8.64</v>
      </c>
      <c r="I631" s="29" t="n">
        <f aca="false">L631/K631</f>
        <v>17.5</v>
      </c>
      <c r="J631" s="30" t="n">
        <f aca="false">I631/10</f>
        <v>1.75</v>
      </c>
      <c r="K631" s="31" t="n">
        <v>0.4</v>
      </c>
      <c r="L631" s="26" t="n">
        <v>7</v>
      </c>
      <c r="M631" s="32" t="n">
        <f aca="false">L631/10</f>
        <v>0.7</v>
      </c>
      <c r="N631" s="31" t="n">
        <v>0.6</v>
      </c>
      <c r="O631" s="33" t="n">
        <f aca="false">I631*N631</f>
        <v>10.5</v>
      </c>
      <c r="P631" s="32" t="n">
        <f aca="false">O631/10</f>
        <v>1.05</v>
      </c>
      <c r="Q631" s="25" t="s">
        <v>26</v>
      </c>
      <c r="R631" s="25" t="n">
        <f aca="false">O631*0.9</f>
        <v>9.45</v>
      </c>
      <c r="S631" s="25" t="n">
        <f aca="false">P631*0.9</f>
        <v>0.945</v>
      </c>
    </row>
    <row r="632" s="39" customFormat="true" ht="24.85" hidden="false" customHeight="false" outlineLevel="0" collapsed="false">
      <c r="A632" s="25" t="n">
        <v>628</v>
      </c>
      <c r="B632" s="25" t="s">
        <v>730</v>
      </c>
      <c r="C632" s="25" t="s">
        <v>42</v>
      </c>
      <c r="D632" s="26" t="s">
        <v>733</v>
      </c>
      <c r="E632" s="27" t="s">
        <v>734</v>
      </c>
      <c r="F632" s="26" t="n">
        <v>3.2</v>
      </c>
      <c r="G632" s="28" t="n">
        <v>1.8</v>
      </c>
      <c r="H632" s="28" t="n">
        <f aca="false">F632*G632</f>
        <v>5.76</v>
      </c>
      <c r="I632" s="29" t="n">
        <f aca="false">L632/K632</f>
        <v>15</v>
      </c>
      <c r="J632" s="30" t="n">
        <f aca="false">I632/10</f>
        <v>1.5</v>
      </c>
      <c r="K632" s="31" t="n">
        <v>0.4</v>
      </c>
      <c r="L632" s="26" t="n">
        <v>6</v>
      </c>
      <c r="M632" s="32" t="n">
        <f aca="false">L632/10</f>
        <v>0.6</v>
      </c>
      <c r="N632" s="31" t="n">
        <v>0.6</v>
      </c>
      <c r="O632" s="33" t="n">
        <f aca="false">I632*N632</f>
        <v>9</v>
      </c>
      <c r="P632" s="32" t="n">
        <f aca="false">O632/10</f>
        <v>0.9</v>
      </c>
      <c r="Q632" s="25" t="s">
        <v>26</v>
      </c>
      <c r="R632" s="25" t="n">
        <f aca="false">O632*0.9</f>
        <v>8.1</v>
      </c>
      <c r="S632" s="25" t="n">
        <f aca="false">P632*0.9</f>
        <v>0.81</v>
      </c>
    </row>
    <row r="633" s="39" customFormat="true" ht="24.85" hidden="false" customHeight="false" outlineLevel="0" collapsed="false">
      <c r="A633" s="25" t="n">
        <v>629</v>
      </c>
      <c r="B633" s="25" t="s">
        <v>730</v>
      </c>
      <c r="C633" s="25" t="s">
        <v>42</v>
      </c>
      <c r="D633" s="26" t="s">
        <v>733</v>
      </c>
      <c r="E633" s="27" t="s">
        <v>735</v>
      </c>
      <c r="F633" s="26" t="n">
        <v>3.2</v>
      </c>
      <c r="G633" s="28" t="n">
        <v>1.8</v>
      </c>
      <c r="H633" s="28" t="n">
        <f aca="false">F633*G633</f>
        <v>5.76</v>
      </c>
      <c r="I633" s="29" t="n">
        <f aca="false">L633/K633</f>
        <v>15</v>
      </c>
      <c r="J633" s="30" t="n">
        <f aca="false">I633/10</f>
        <v>1.5</v>
      </c>
      <c r="K633" s="31" t="n">
        <v>0.4</v>
      </c>
      <c r="L633" s="26" t="n">
        <v>6</v>
      </c>
      <c r="M633" s="32" t="n">
        <f aca="false">L633/10</f>
        <v>0.6</v>
      </c>
      <c r="N633" s="31" t="n">
        <v>0.6</v>
      </c>
      <c r="O633" s="33" t="n">
        <f aca="false">I633*N633</f>
        <v>9</v>
      </c>
      <c r="P633" s="32" t="n">
        <f aca="false">O633/10</f>
        <v>0.9</v>
      </c>
      <c r="Q633" s="25" t="s">
        <v>26</v>
      </c>
      <c r="R633" s="25" t="n">
        <f aca="false">O633*0.9</f>
        <v>8.1</v>
      </c>
      <c r="S633" s="25" t="n">
        <f aca="false">P633*0.9</f>
        <v>0.81</v>
      </c>
    </row>
    <row r="634" s="39" customFormat="true" ht="24.85" hidden="false" customHeight="false" outlineLevel="0" collapsed="false">
      <c r="A634" s="25" t="n">
        <v>630</v>
      </c>
      <c r="B634" s="25" t="s">
        <v>730</v>
      </c>
      <c r="C634" s="25" t="s">
        <v>42</v>
      </c>
      <c r="D634" s="26" t="s">
        <v>733</v>
      </c>
      <c r="E634" s="27" t="s">
        <v>736</v>
      </c>
      <c r="F634" s="26" t="n">
        <v>3.2</v>
      </c>
      <c r="G634" s="28" t="n">
        <v>1.8</v>
      </c>
      <c r="H634" s="28" t="n">
        <f aca="false">F634*G634</f>
        <v>5.76</v>
      </c>
      <c r="I634" s="29" t="n">
        <f aca="false">L634/K634</f>
        <v>15</v>
      </c>
      <c r="J634" s="30" t="n">
        <f aca="false">I634/10</f>
        <v>1.5</v>
      </c>
      <c r="K634" s="31" t="n">
        <v>0.4</v>
      </c>
      <c r="L634" s="26" t="n">
        <v>6</v>
      </c>
      <c r="M634" s="32" t="n">
        <f aca="false">L634/10</f>
        <v>0.6</v>
      </c>
      <c r="N634" s="31" t="n">
        <v>0.6</v>
      </c>
      <c r="O634" s="33" t="n">
        <f aca="false">I634*N634</f>
        <v>9</v>
      </c>
      <c r="P634" s="32" t="n">
        <f aca="false">O634/10</f>
        <v>0.9</v>
      </c>
      <c r="Q634" s="25" t="s">
        <v>26</v>
      </c>
      <c r="R634" s="25" t="n">
        <f aca="false">O634*0.9</f>
        <v>8.1</v>
      </c>
      <c r="S634" s="25" t="n">
        <f aca="false">P634*0.9</f>
        <v>0.81</v>
      </c>
    </row>
    <row r="635" s="39" customFormat="true" ht="24.85" hidden="false" customHeight="false" outlineLevel="0" collapsed="false">
      <c r="A635" s="25" t="n">
        <v>631</v>
      </c>
      <c r="B635" s="25" t="s">
        <v>730</v>
      </c>
      <c r="C635" s="25" t="s">
        <v>42</v>
      </c>
      <c r="D635" s="26" t="s">
        <v>733</v>
      </c>
      <c r="E635" s="27" t="s">
        <v>737</v>
      </c>
      <c r="F635" s="26" t="n">
        <v>3.2</v>
      </c>
      <c r="G635" s="28" t="n">
        <v>1.8</v>
      </c>
      <c r="H635" s="28" t="n">
        <f aca="false">F635*G635</f>
        <v>5.76</v>
      </c>
      <c r="I635" s="29" t="n">
        <f aca="false">L635/K635</f>
        <v>15</v>
      </c>
      <c r="J635" s="30" t="n">
        <f aca="false">I635/10</f>
        <v>1.5</v>
      </c>
      <c r="K635" s="31" t="n">
        <v>0.4</v>
      </c>
      <c r="L635" s="26" t="n">
        <v>6</v>
      </c>
      <c r="M635" s="32" t="n">
        <f aca="false">L635/10</f>
        <v>0.6</v>
      </c>
      <c r="N635" s="31" t="n">
        <v>0.6</v>
      </c>
      <c r="O635" s="33" t="n">
        <f aca="false">I635*N635</f>
        <v>9</v>
      </c>
      <c r="P635" s="32" t="n">
        <f aca="false">O635/10</f>
        <v>0.9</v>
      </c>
      <c r="Q635" s="25" t="s">
        <v>26</v>
      </c>
      <c r="R635" s="25" t="n">
        <f aca="false">O635*0.9</f>
        <v>8.1</v>
      </c>
      <c r="S635" s="25" t="n">
        <f aca="false">P635*0.9</f>
        <v>0.81</v>
      </c>
    </row>
    <row r="636" s="39" customFormat="true" ht="24.85" hidden="false" customHeight="false" outlineLevel="0" collapsed="false">
      <c r="A636" s="25" t="n">
        <v>632</v>
      </c>
      <c r="B636" s="25" t="s">
        <v>730</v>
      </c>
      <c r="C636" s="25" t="s">
        <v>42</v>
      </c>
      <c r="D636" s="26" t="s">
        <v>733</v>
      </c>
      <c r="E636" s="27" t="s">
        <v>738</v>
      </c>
      <c r="F636" s="26" t="n">
        <v>3.2</v>
      </c>
      <c r="G636" s="28" t="n">
        <v>1.8</v>
      </c>
      <c r="H636" s="28" t="n">
        <f aca="false">F636*G636</f>
        <v>5.76</v>
      </c>
      <c r="I636" s="29" t="n">
        <f aca="false">L636/K636</f>
        <v>15</v>
      </c>
      <c r="J636" s="30" t="n">
        <f aca="false">I636/10</f>
        <v>1.5</v>
      </c>
      <c r="K636" s="31" t="n">
        <v>0.4</v>
      </c>
      <c r="L636" s="26" t="n">
        <v>6</v>
      </c>
      <c r="M636" s="32" t="n">
        <f aca="false">L636/10</f>
        <v>0.6</v>
      </c>
      <c r="N636" s="31" t="n">
        <v>0.6</v>
      </c>
      <c r="O636" s="33" t="n">
        <f aca="false">I636*N636</f>
        <v>9</v>
      </c>
      <c r="P636" s="32" t="n">
        <f aca="false">O636/10</f>
        <v>0.9</v>
      </c>
      <c r="Q636" s="25" t="s">
        <v>26</v>
      </c>
      <c r="R636" s="25" t="n">
        <f aca="false">O636*0.9</f>
        <v>8.1</v>
      </c>
      <c r="S636" s="25" t="n">
        <f aca="false">P636*0.9</f>
        <v>0.81</v>
      </c>
    </row>
    <row r="637" s="39" customFormat="true" ht="24.85" hidden="false" customHeight="false" outlineLevel="0" collapsed="false">
      <c r="A637" s="25" t="n">
        <v>633</v>
      </c>
      <c r="B637" s="25" t="s">
        <v>730</v>
      </c>
      <c r="C637" s="25" t="s">
        <v>42</v>
      </c>
      <c r="D637" s="26" t="s">
        <v>733</v>
      </c>
      <c r="E637" s="27" t="s">
        <v>739</v>
      </c>
      <c r="F637" s="26" t="n">
        <v>3.2</v>
      </c>
      <c r="G637" s="28" t="n">
        <v>1.8</v>
      </c>
      <c r="H637" s="28" t="n">
        <f aca="false">F637*G637</f>
        <v>5.76</v>
      </c>
      <c r="I637" s="29" t="n">
        <f aca="false">L637/K637</f>
        <v>15</v>
      </c>
      <c r="J637" s="30" t="n">
        <f aca="false">I637/10</f>
        <v>1.5</v>
      </c>
      <c r="K637" s="31" t="n">
        <v>0.4</v>
      </c>
      <c r="L637" s="26" t="n">
        <v>6</v>
      </c>
      <c r="M637" s="32" t="n">
        <f aca="false">L637/10</f>
        <v>0.6</v>
      </c>
      <c r="N637" s="31" t="n">
        <v>0.6</v>
      </c>
      <c r="O637" s="33" t="n">
        <f aca="false">I637*N637</f>
        <v>9</v>
      </c>
      <c r="P637" s="32" t="n">
        <f aca="false">O637/10</f>
        <v>0.9</v>
      </c>
      <c r="Q637" s="25" t="s">
        <v>26</v>
      </c>
      <c r="R637" s="25" t="n">
        <f aca="false">O637*0.9</f>
        <v>8.1</v>
      </c>
      <c r="S637" s="25" t="n">
        <f aca="false">P637*0.9</f>
        <v>0.81</v>
      </c>
    </row>
    <row r="638" s="39" customFormat="true" ht="24.85" hidden="false" customHeight="false" outlineLevel="0" collapsed="false">
      <c r="A638" s="25" t="n">
        <v>634</v>
      </c>
      <c r="B638" s="25" t="s">
        <v>730</v>
      </c>
      <c r="C638" s="25" t="s">
        <v>42</v>
      </c>
      <c r="D638" s="26" t="s">
        <v>733</v>
      </c>
      <c r="E638" s="27" t="s">
        <v>740</v>
      </c>
      <c r="F638" s="26" t="n">
        <v>3.2</v>
      </c>
      <c r="G638" s="28" t="n">
        <v>1.8</v>
      </c>
      <c r="H638" s="28" t="n">
        <f aca="false">F638*G638</f>
        <v>5.76</v>
      </c>
      <c r="I638" s="29" t="n">
        <f aca="false">L638/K638</f>
        <v>15</v>
      </c>
      <c r="J638" s="30" t="n">
        <f aca="false">I638/10</f>
        <v>1.5</v>
      </c>
      <c r="K638" s="31" t="n">
        <v>0.4</v>
      </c>
      <c r="L638" s="26" t="n">
        <v>6</v>
      </c>
      <c r="M638" s="32" t="n">
        <f aca="false">L638/10</f>
        <v>0.6</v>
      </c>
      <c r="N638" s="31" t="n">
        <v>0.6</v>
      </c>
      <c r="O638" s="33" t="n">
        <f aca="false">I638*N638</f>
        <v>9</v>
      </c>
      <c r="P638" s="32" t="n">
        <f aca="false">O638/10</f>
        <v>0.9</v>
      </c>
      <c r="Q638" s="25" t="s">
        <v>26</v>
      </c>
      <c r="R638" s="25" t="n">
        <f aca="false">O638*0.9</f>
        <v>8.1</v>
      </c>
      <c r="S638" s="25" t="n">
        <f aca="false">P638*0.9</f>
        <v>0.81</v>
      </c>
    </row>
    <row r="639" s="39" customFormat="true" ht="24.85" hidden="false" customHeight="false" outlineLevel="0" collapsed="false">
      <c r="A639" s="25" t="n">
        <v>635</v>
      </c>
      <c r="B639" s="25" t="s">
        <v>730</v>
      </c>
      <c r="C639" s="25" t="s">
        <v>42</v>
      </c>
      <c r="D639" s="26" t="s">
        <v>733</v>
      </c>
      <c r="E639" s="27" t="s">
        <v>741</v>
      </c>
      <c r="F639" s="26" t="n">
        <v>3.2</v>
      </c>
      <c r="G639" s="28" t="n">
        <v>1.8</v>
      </c>
      <c r="H639" s="28" t="n">
        <f aca="false">F639*G639</f>
        <v>5.76</v>
      </c>
      <c r="I639" s="29" t="n">
        <f aca="false">L639/K639</f>
        <v>15</v>
      </c>
      <c r="J639" s="30" t="n">
        <f aca="false">I639/10</f>
        <v>1.5</v>
      </c>
      <c r="K639" s="31" t="n">
        <v>0.4</v>
      </c>
      <c r="L639" s="26" t="n">
        <v>6</v>
      </c>
      <c r="M639" s="32" t="n">
        <f aca="false">L639/10</f>
        <v>0.6</v>
      </c>
      <c r="N639" s="31" t="n">
        <v>0.6</v>
      </c>
      <c r="O639" s="33" t="n">
        <f aca="false">I639*N639</f>
        <v>9</v>
      </c>
      <c r="P639" s="32" t="n">
        <f aca="false">O639/10</f>
        <v>0.9</v>
      </c>
      <c r="Q639" s="25" t="s">
        <v>26</v>
      </c>
      <c r="R639" s="25" t="n">
        <f aca="false">O639*0.9</f>
        <v>8.1</v>
      </c>
      <c r="S639" s="25" t="n">
        <f aca="false">P639*0.9</f>
        <v>0.81</v>
      </c>
    </row>
    <row r="640" s="39" customFormat="true" ht="24.85" hidden="false" customHeight="false" outlineLevel="0" collapsed="false">
      <c r="A640" s="25" t="n">
        <v>636</v>
      </c>
      <c r="B640" s="25" t="s">
        <v>730</v>
      </c>
      <c r="C640" s="25" t="s">
        <v>42</v>
      </c>
      <c r="D640" s="26" t="s">
        <v>733</v>
      </c>
      <c r="E640" s="27" t="s">
        <v>742</v>
      </c>
      <c r="F640" s="26" t="n">
        <v>3.2</v>
      </c>
      <c r="G640" s="28" t="n">
        <v>1.8</v>
      </c>
      <c r="H640" s="28" t="n">
        <f aca="false">F640*G640</f>
        <v>5.76</v>
      </c>
      <c r="I640" s="29" t="n">
        <f aca="false">L640/K640</f>
        <v>15</v>
      </c>
      <c r="J640" s="30" t="n">
        <f aca="false">I640/10</f>
        <v>1.5</v>
      </c>
      <c r="K640" s="31" t="n">
        <v>0.4</v>
      </c>
      <c r="L640" s="26" t="n">
        <v>6</v>
      </c>
      <c r="M640" s="32" t="n">
        <f aca="false">L640/10</f>
        <v>0.6</v>
      </c>
      <c r="N640" s="31" t="n">
        <v>0.6</v>
      </c>
      <c r="O640" s="33" t="n">
        <f aca="false">I640*N640</f>
        <v>9</v>
      </c>
      <c r="P640" s="32" t="n">
        <f aca="false">O640/10</f>
        <v>0.9</v>
      </c>
      <c r="Q640" s="25" t="s">
        <v>26</v>
      </c>
      <c r="R640" s="25" t="n">
        <f aca="false">O640*0.9</f>
        <v>8.1</v>
      </c>
      <c r="S640" s="25" t="n">
        <f aca="false">P640*0.9</f>
        <v>0.81</v>
      </c>
    </row>
    <row r="641" s="39" customFormat="true" ht="24.85" hidden="false" customHeight="false" outlineLevel="0" collapsed="false">
      <c r="A641" s="25" t="n">
        <v>637</v>
      </c>
      <c r="B641" s="25" t="s">
        <v>730</v>
      </c>
      <c r="C641" s="25" t="s">
        <v>42</v>
      </c>
      <c r="D641" s="26" t="s">
        <v>733</v>
      </c>
      <c r="E641" s="27" t="s">
        <v>743</v>
      </c>
      <c r="F641" s="26" t="n">
        <v>3.2</v>
      </c>
      <c r="G641" s="28" t="n">
        <v>1.8</v>
      </c>
      <c r="H641" s="28" t="n">
        <f aca="false">F641*G641</f>
        <v>5.76</v>
      </c>
      <c r="I641" s="29" t="n">
        <f aca="false">L641/K641</f>
        <v>15</v>
      </c>
      <c r="J641" s="30" t="n">
        <f aca="false">I641/10</f>
        <v>1.5</v>
      </c>
      <c r="K641" s="31" t="n">
        <v>0.4</v>
      </c>
      <c r="L641" s="26" t="n">
        <v>6</v>
      </c>
      <c r="M641" s="32" t="n">
        <f aca="false">L641/10</f>
        <v>0.6</v>
      </c>
      <c r="N641" s="31" t="n">
        <v>0.6</v>
      </c>
      <c r="O641" s="33" t="n">
        <f aca="false">I641*N641</f>
        <v>9</v>
      </c>
      <c r="P641" s="32" t="n">
        <f aca="false">O641/10</f>
        <v>0.9</v>
      </c>
      <c r="Q641" s="25" t="s">
        <v>26</v>
      </c>
      <c r="R641" s="25" t="n">
        <f aca="false">O641*0.9</f>
        <v>8.1</v>
      </c>
      <c r="S641" s="25" t="n">
        <f aca="false">P641*0.9</f>
        <v>0.81</v>
      </c>
    </row>
    <row r="642" s="39" customFormat="true" ht="24.85" hidden="false" customHeight="false" outlineLevel="0" collapsed="false">
      <c r="A642" s="25" t="n">
        <v>638</v>
      </c>
      <c r="B642" s="25" t="s">
        <v>730</v>
      </c>
      <c r="C642" s="25" t="s">
        <v>42</v>
      </c>
      <c r="D642" s="26" t="s">
        <v>733</v>
      </c>
      <c r="E642" s="27" t="s">
        <v>744</v>
      </c>
      <c r="F642" s="26" t="n">
        <v>3.2</v>
      </c>
      <c r="G642" s="28" t="n">
        <v>1.8</v>
      </c>
      <c r="H642" s="28" t="n">
        <f aca="false">F642*G642</f>
        <v>5.76</v>
      </c>
      <c r="I642" s="29" t="n">
        <f aca="false">L642/K642</f>
        <v>15</v>
      </c>
      <c r="J642" s="30" t="n">
        <f aca="false">I642/10</f>
        <v>1.5</v>
      </c>
      <c r="K642" s="31" t="n">
        <v>0.4</v>
      </c>
      <c r="L642" s="26" t="n">
        <v>6</v>
      </c>
      <c r="M642" s="32" t="n">
        <f aca="false">L642/10</f>
        <v>0.6</v>
      </c>
      <c r="N642" s="31" t="n">
        <v>0.6</v>
      </c>
      <c r="O642" s="33" t="n">
        <f aca="false">I642*N642</f>
        <v>9</v>
      </c>
      <c r="P642" s="32" t="n">
        <f aca="false">O642/10</f>
        <v>0.9</v>
      </c>
      <c r="Q642" s="25" t="s">
        <v>26</v>
      </c>
      <c r="R642" s="25" t="n">
        <f aca="false">O642*0.9</f>
        <v>8.1</v>
      </c>
      <c r="S642" s="25" t="n">
        <f aca="false">P642*0.9</f>
        <v>0.81</v>
      </c>
    </row>
    <row r="643" s="39" customFormat="true" ht="24.85" hidden="false" customHeight="false" outlineLevel="0" collapsed="false">
      <c r="A643" s="25" t="n">
        <v>639</v>
      </c>
      <c r="B643" s="25" t="s">
        <v>730</v>
      </c>
      <c r="C643" s="25" t="s">
        <v>42</v>
      </c>
      <c r="D643" s="26" t="s">
        <v>733</v>
      </c>
      <c r="E643" s="27" t="s">
        <v>745</v>
      </c>
      <c r="F643" s="26" t="n">
        <v>3.2</v>
      </c>
      <c r="G643" s="28" t="n">
        <v>1.8</v>
      </c>
      <c r="H643" s="28" t="n">
        <f aca="false">F643*G643</f>
        <v>5.76</v>
      </c>
      <c r="I643" s="29" t="n">
        <f aca="false">L643/K643</f>
        <v>15</v>
      </c>
      <c r="J643" s="30" t="n">
        <f aca="false">I643/10</f>
        <v>1.5</v>
      </c>
      <c r="K643" s="31" t="n">
        <v>0.4</v>
      </c>
      <c r="L643" s="26" t="n">
        <v>6</v>
      </c>
      <c r="M643" s="32" t="n">
        <f aca="false">L643/10</f>
        <v>0.6</v>
      </c>
      <c r="N643" s="31" t="n">
        <v>0.6</v>
      </c>
      <c r="O643" s="33" t="n">
        <f aca="false">I643*N643</f>
        <v>9</v>
      </c>
      <c r="P643" s="32" t="n">
        <f aca="false">O643/10</f>
        <v>0.9</v>
      </c>
      <c r="Q643" s="25" t="s">
        <v>26</v>
      </c>
      <c r="R643" s="25" t="n">
        <f aca="false">O643*0.9</f>
        <v>8.1</v>
      </c>
      <c r="S643" s="25" t="n">
        <f aca="false">P643*0.9</f>
        <v>0.81</v>
      </c>
    </row>
    <row r="644" s="39" customFormat="true" ht="24.85" hidden="false" customHeight="false" outlineLevel="0" collapsed="false">
      <c r="A644" s="25" t="n">
        <v>640</v>
      </c>
      <c r="B644" s="25" t="s">
        <v>730</v>
      </c>
      <c r="C644" s="25" t="s">
        <v>23</v>
      </c>
      <c r="D644" s="26" t="s">
        <v>746</v>
      </c>
      <c r="E644" s="27" t="s">
        <v>747</v>
      </c>
      <c r="F644" s="26" t="n">
        <v>8.04</v>
      </c>
      <c r="G644" s="26" t="n">
        <v>2.58</v>
      </c>
      <c r="H644" s="28" t="n">
        <f aca="false">F644*G644</f>
        <v>20.7432</v>
      </c>
      <c r="I644" s="29" t="n">
        <f aca="false">L644/K644</f>
        <v>30</v>
      </c>
      <c r="J644" s="30" t="n">
        <f aca="false">I644/10</f>
        <v>3</v>
      </c>
      <c r="K644" s="31" t="n">
        <v>0.4</v>
      </c>
      <c r="L644" s="26" t="n">
        <v>12</v>
      </c>
      <c r="M644" s="32" t="n">
        <f aca="false">L644/10</f>
        <v>1.2</v>
      </c>
      <c r="N644" s="31" t="n">
        <v>0.6</v>
      </c>
      <c r="O644" s="33" t="n">
        <f aca="false">I644*N644</f>
        <v>18</v>
      </c>
      <c r="P644" s="32" t="n">
        <f aca="false">O644/10</f>
        <v>1.8</v>
      </c>
      <c r="Q644" s="25" t="s">
        <v>26</v>
      </c>
      <c r="R644" s="25" t="n">
        <f aca="false">O644*0.9</f>
        <v>16.2</v>
      </c>
      <c r="S644" s="25" t="n">
        <f aca="false">P644*0.9</f>
        <v>1.62</v>
      </c>
    </row>
    <row r="645" s="39" customFormat="true" ht="24.85" hidden="false" customHeight="false" outlineLevel="0" collapsed="false">
      <c r="A645" s="25" t="n">
        <v>641</v>
      </c>
      <c r="B645" s="25" t="s">
        <v>730</v>
      </c>
      <c r="C645" s="25" t="s">
        <v>23</v>
      </c>
      <c r="D645" s="26" t="s">
        <v>746</v>
      </c>
      <c r="E645" s="27" t="s">
        <v>748</v>
      </c>
      <c r="F645" s="26" t="n">
        <v>7.99</v>
      </c>
      <c r="G645" s="26" t="n">
        <v>2.58</v>
      </c>
      <c r="H645" s="28" t="n">
        <f aca="false">F645*G645</f>
        <v>20.6142</v>
      </c>
      <c r="I645" s="29" t="n">
        <f aca="false">L645/K645</f>
        <v>30</v>
      </c>
      <c r="J645" s="30" t="n">
        <f aca="false">I645/10</f>
        <v>3</v>
      </c>
      <c r="K645" s="31" t="n">
        <v>0.4</v>
      </c>
      <c r="L645" s="26" t="n">
        <v>12</v>
      </c>
      <c r="M645" s="32" t="n">
        <f aca="false">L645/10</f>
        <v>1.2</v>
      </c>
      <c r="N645" s="31" t="n">
        <v>0.6</v>
      </c>
      <c r="O645" s="33" t="n">
        <f aca="false">I645*N645</f>
        <v>18</v>
      </c>
      <c r="P645" s="32" t="n">
        <f aca="false">O645/10</f>
        <v>1.8</v>
      </c>
      <c r="Q645" s="25" t="s">
        <v>26</v>
      </c>
      <c r="R645" s="25" t="n">
        <f aca="false">O645*0.9</f>
        <v>16.2</v>
      </c>
      <c r="S645" s="25" t="n">
        <f aca="false">P645*0.9</f>
        <v>1.62</v>
      </c>
    </row>
    <row r="646" s="39" customFormat="true" ht="24.85" hidden="false" customHeight="false" outlineLevel="0" collapsed="false">
      <c r="A646" s="25" t="n">
        <v>642</v>
      </c>
      <c r="B646" s="25" t="s">
        <v>730</v>
      </c>
      <c r="C646" s="25" t="s">
        <v>23</v>
      </c>
      <c r="D646" s="26" t="s">
        <v>746</v>
      </c>
      <c r="E646" s="27" t="s">
        <v>749</v>
      </c>
      <c r="F646" s="26" t="n">
        <v>7.99</v>
      </c>
      <c r="G646" s="26" t="n">
        <v>2.58</v>
      </c>
      <c r="H646" s="28" t="n">
        <f aca="false">F646*G646</f>
        <v>20.6142</v>
      </c>
      <c r="I646" s="29" t="n">
        <f aca="false">L646/K646</f>
        <v>30</v>
      </c>
      <c r="J646" s="30" t="n">
        <f aca="false">I646/10</f>
        <v>3</v>
      </c>
      <c r="K646" s="31" t="n">
        <v>0.4</v>
      </c>
      <c r="L646" s="26" t="n">
        <v>12</v>
      </c>
      <c r="M646" s="32" t="n">
        <f aca="false">L646/10</f>
        <v>1.2</v>
      </c>
      <c r="N646" s="31" t="n">
        <v>0.6</v>
      </c>
      <c r="O646" s="33" t="n">
        <f aca="false">I646*N646</f>
        <v>18</v>
      </c>
      <c r="P646" s="32" t="n">
        <f aca="false">O646/10</f>
        <v>1.8</v>
      </c>
      <c r="Q646" s="25" t="s">
        <v>26</v>
      </c>
      <c r="R646" s="25" t="n">
        <f aca="false">O646*0.9</f>
        <v>16.2</v>
      </c>
      <c r="S646" s="25" t="n">
        <f aca="false">P646*0.9</f>
        <v>1.62</v>
      </c>
    </row>
    <row r="647" s="39" customFormat="true" ht="24.85" hidden="false" customHeight="false" outlineLevel="0" collapsed="false">
      <c r="A647" s="25" t="n">
        <v>643</v>
      </c>
      <c r="B647" s="25" t="s">
        <v>730</v>
      </c>
      <c r="C647" s="25" t="s">
        <v>23</v>
      </c>
      <c r="D647" s="26" t="s">
        <v>746</v>
      </c>
      <c r="E647" s="27" t="s">
        <v>750</v>
      </c>
      <c r="F647" s="26" t="n">
        <v>7.95</v>
      </c>
      <c r="G647" s="26" t="n">
        <v>2.58</v>
      </c>
      <c r="H647" s="28" t="n">
        <f aca="false">F647*G647</f>
        <v>20.511</v>
      </c>
      <c r="I647" s="29" t="n">
        <f aca="false">L647/K647</f>
        <v>30</v>
      </c>
      <c r="J647" s="30" t="n">
        <f aca="false">I647/10</f>
        <v>3</v>
      </c>
      <c r="K647" s="31" t="n">
        <v>0.4</v>
      </c>
      <c r="L647" s="26" t="n">
        <v>12</v>
      </c>
      <c r="M647" s="32" t="n">
        <f aca="false">L647/10</f>
        <v>1.2</v>
      </c>
      <c r="N647" s="31" t="n">
        <v>0.6</v>
      </c>
      <c r="O647" s="33" t="n">
        <f aca="false">I647*N647</f>
        <v>18</v>
      </c>
      <c r="P647" s="32" t="n">
        <f aca="false">O647/10</f>
        <v>1.8</v>
      </c>
      <c r="Q647" s="25" t="s">
        <v>26</v>
      </c>
      <c r="R647" s="25" t="n">
        <f aca="false">O647*0.9</f>
        <v>16.2</v>
      </c>
      <c r="S647" s="25" t="n">
        <f aca="false">P647*0.9</f>
        <v>1.62</v>
      </c>
    </row>
    <row r="648" s="39" customFormat="true" ht="24.85" hidden="false" customHeight="false" outlineLevel="0" collapsed="false">
      <c r="A648" s="25" t="n">
        <v>644</v>
      </c>
      <c r="B648" s="25" t="s">
        <v>730</v>
      </c>
      <c r="C648" s="25" t="s">
        <v>23</v>
      </c>
      <c r="D648" s="26" t="s">
        <v>746</v>
      </c>
      <c r="E648" s="27" t="s">
        <v>751</v>
      </c>
      <c r="F648" s="26" t="n">
        <v>7.95</v>
      </c>
      <c r="G648" s="26" t="n">
        <v>2.58</v>
      </c>
      <c r="H648" s="28" t="n">
        <f aca="false">F648*G648</f>
        <v>20.511</v>
      </c>
      <c r="I648" s="29" t="n">
        <f aca="false">L648/K648</f>
        <v>30</v>
      </c>
      <c r="J648" s="30" t="n">
        <f aca="false">I648/10</f>
        <v>3</v>
      </c>
      <c r="K648" s="31" t="n">
        <v>0.4</v>
      </c>
      <c r="L648" s="26" t="n">
        <v>12</v>
      </c>
      <c r="M648" s="32" t="n">
        <f aca="false">L648/10</f>
        <v>1.2</v>
      </c>
      <c r="N648" s="31" t="n">
        <v>0.6</v>
      </c>
      <c r="O648" s="33" t="n">
        <f aca="false">I648*N648</f>
        <v>18</v>
      </c>
      <c r="P648" s="32" t="n">
        <f aca="false">O648/10</f>
        <v>1.8</v>
      </c>
      <c r="Q648" s="25" t="s">
        <v>26</v>
      </c>
      <c r="R648" s="25" t="n">
        <f aca="false">O648*0.9</f>
        <v>16.2</v>
      </c>
      <c r="S648" s="25" t="n">
        <f aca="false">P648*0.9</f>
        <v>1.62</v>
      </c>
    </row>
    <row r="649" s="39" customFormat="true" ht="24.85" hidden="false" customHeight="false" outlineLevel="0" collapsed="false">
      <c r="A649" s="25" t="n">
        <v>645</v>
      </c>
      <c r="B649" s="25" t="s">
        <v>730</v>
      </c>
      <c r="C649" s="25" t="s">
        <v>23</v>
      </c>
      <c r="D649" s="26" t="s">
        <v>746</v>
      </c>
      <c r="E649" s="27" t="s">
        <v>752</v>
      </c>
      <c r="F649" s="26" t="n">
        <v>7.33</v>
      </c>
      <c r="G649" s="26" t="n">
        <v>2.58</v>
      </c>
      <c r="H649" s="28" t="n">
        <f aca="false">F649*G649</f>
        <v>18.9114</v>
      </c>
      <c r="I649" s="29" t="n">
        <f aca="false">L649/K649</f>
        <v>30</v>
      </c>
      <c r="J649" s="30" t="n">
        <f aca="false">I649/10</f>
        <v>3</v>
      </c>
      <c r="K649" s="31" t="n">
        <v>0.4</v>
      </c>
      <c r="L649" s="26" t="n">
        <v>12</v>
      </c>
      <c r="M649" s="32" t="n">
        <f aca="false">L649/10</f>
        <v>1.2</v>
      </c>
      <c r="N649" s="31" t="n">
        <v>0.6</v>
      </c>
      <c r="O649" s="33" t="n">
        <f aca="false">I649*N649</f>
        <v>18</v>
      </c>
      <c r="P649" s="32" t="n">
        <f aca="false">O649/10</f>
        <v>1.8</v>
      </c>
      <c r="Q649" s="25" t="s">
        <v>26</v>
      </c>
      <c r="R649" s="25" t="n">
        <f aca="false">O649*0.9</f>
        <v>16.2</v>
      </c>
      <c r="S649" s="25" t="n">
        <f aca="false">P649*0.9</f>
        <v>1.62</v>
      </c>
    </row>
    <row r="650" s="39" customFormat="true" ht="24.85" hidden="false" customHeight="false" outlineLevel="0" collapsed="false">
      <c r="A650" s="25" t="n">
        <v>646</v>
      </c>
      <c r="B650" s="25" t="s">
        <v>730</v>
      </c>
      <c r="C650" s="25" t="s">
        <v>23</v>
      </c>
      <c r="D650" s="26" t="s">
        <v>746</v>
      </c>
      <c r="E650" s="27" t="s">
        <v>753</v>
      </c>
      <c r="F650" s="26" t="n">
        <v>7.33</v>
      </c>
      <c r="G650" s="26" t="n">
        <v>2.58</v>
      </c>
      <c r="H650" s="28" t="n">
        <f aca="false">F650*G650</f>
        <v>18.9114</v>
      </c>
      <c r="I650" s="29" t="n">
        <f aca="false">L650/K650</f>
        <v>30</v>
      </c>
      <c r="J650" s="30" t="n">
        <f aca="false">I650/10</f>
        <v>3</v>
      </c>
      <c r="K650" s="31" t="n">
        <v>0.4</v>
      </c>
      <c r="L650" s="26" t="n">
        <v>12</v>
      </c>
      <c r="M650" s="32" t="n">
        <f aca="false">L650/10</f>
        <v>1.2</v>
      </c>
      <c r="N650" s="31" t="n">
        <v>0.6</v>
      </c>
      <c r="O650" s="33" t="n">
        <f aca="false">I650*N650</f>
        <v>18</v>
      </c>
      <c r="P650" s="32" t="n">
        <f aca="false">O650/10</f>
        <v>1.8</v>
      </c>
      <c r="Q650" s="25" t="s">
        <v>26</v>
      </c>
      <c r="R650" s="25" t="n">
        <f aca="false">O650*0.9</f>
        <v>16.2</v>
      </c>
      <c r="S650" s="25" t="n">
        <f aca="false">P650*0.9</f>
        <v>1.62</v>
      </c>
    </row>
    <row r="651" s="39" customFormat="true" ht="24.85" hidden="false" customHeight="false" outlineLevel="0" collapsed="false">
      <c r="A651" s="25" t="n">
        <v>647</v>
      </c>
      <c r="B651" s="25" t="s">
        <v>730</v>
      </c>
      <c r="C651" s="25" t="s">
        <v>23</v>
      </c>
      <c r="D651" s="26" t="s">
        <v>746</v>
      </c>
      <c r="E651" s="27" t="s">
        <v>754</v>
      </c>
      <c r="F651" s="26" t="n">
        <v>7.33</v>
      </c>
      <c r="G651" s="26" t="n">
        <v>2.58</v>
      </c>
      <c r="H651" s="28" t="n">
        <f aca="false">F651*G651</f>
        <v>18.9114</v>
      </c>
      <c r="I651" s="29" t="n">
        <f aca="false">L651/K651</f>
        <v>30</v>
      </c>
      <c r="J651" s="30" t="n">
        <f aca="false">I651/10</f>
        <v>3</v>
      </c>
      <c r="K651" s="31" t="n">
        <v>0.4</v>
      </c>
      <c r="L651" s="26" t="n">
        <v>12</v>
      </c>
      <c r="M651" s="32" t="n">
        <f aca="false">L651/10</f>
        <v>1.2</v>
      </c>
      <c r="N651" s="31" t="n">
        <v>0.6</v>
      </c>
      <c r="O651" s="33" t="n">
        <f aca="false">I651*N651</f>
        <v>18</v>
      </c>
      <c r="P651" s="32" t="n">
        <f aca="false">O651/10</f>
        <v>1.8</v>
      </c>
      <c r="Q651" s="25" t="s">
        <v>26</v>
      </c>
      <c r="R651" s="25" t="n">
        <f aca="false">O651*0.9</f>
        <v>16.2</v>
      </c>
      <c r="S651" s="25" t="n">
        <f aca="false">P651*0.9</f>
        <v>1.62</v>
      </c>
    </row>
    <row r="652" s="39" customFormat="true" ht="24.85" hidden="false" customHeight="false" outlineLevel="0" collapsed="false">
      <c r="A652" s="25" t="n">
        <v>648</v>
      </c>
      <c r="B652" s="25" t="s">
        <v>730</v>
      </c>
      <c r="C652" s="25" t="s">
        <v>23</v>
      </c>
      <c r="D652" s="26" t="s">
        <v>746</v>
      </c>
      <c r="E652" s="27" t="s">
        <v>755</v>
      </c>
      <c r="F652" s="26" t="n">
        <v>7.33</v>
      </c>
      <c r="G652" s="26" t="n">
        <v>2.58</v>
      </c>
      <c r="H652" s="28" t="n">
        <f aca="false">F652*G652</f>
        <v>18.9114</v>
      </c>
      <c r="I652" s="29" t="n">
        <f aca="false">L652/K652</f>
        <v>30</v>
      </c>
      <c r="J652" s="30" t="n">
        <f aca="false">I652/10</f>
        <v>3</v>
      </c>
      <c r="K652" s="31" t="n">
        <v>0.4</v>
      </c>
      <c r="L652" s="26" t="n">
        <v>12</v>
      </c>
      <c r="M652" s="32" t="n">
        <f aca="false">L652/10</f>
        <v>1.2</v>
      </c>
      <c r="N652" s="31" t="n">
        <v>0.6</v>
      </c>
      <c r="O652" s="33" t="n">
        <f aca="false">I652*N652</f>
        <v>18</v>
      </c>
      <c r="P652" s="32" t="n">
        <f aca="false">O652/10</f>
        <v>1.8</v>
      </c>
      <c r="Q652" s="25" t="s">
        <v>26</v>
      </c>
      <c r="R652" s="25" t="n">
        <f aca="false">O652*0.9</f>
        <v>16.2</v>
      </c>
      <c r="S652" s="25" t="n">
        <f aca="false">P652*0.9</f>
        <v>1.62</v>
      </c>
    </row>
  </sheetData>
  <autoFilter ref="A4:S652"/>
  <mergeCells count="2">
    <mergeCell ref="A2:S2"/>
    <mergeCell ref="A3:S3"/>
  </mergeCells>
  <conditionalFormatting sqref="E95">
    <cfRule type="expression" priority="2" aboveAverage="0" equalAverage="0" bottom="0" percent="0" rank="0" text="" dxfId="3">
      <formula>AND(COUNTIF($E$95,E95)&gt;1,NOT(ISBLANK(E95)))</formula>
    </cfRule>
    <cfRule type="expression" priority="3" aboveAverage="0" equalAverage="0" bottom="0" percent="0" rank="0" text="" dxfId="4">
      <formula>AND(COUNTIF($E$95,E95)&gt;1,NOT(ISBLANK(E95)))</formula>
    </cfRule>
    <cfRule type="expression" priority="4" aboveAverage="0" equalAverage="0" bottom="0" percent="0" rank="0" text="" dxfId="5">
      <formula>AND(COUNTIF($E$95,E95)&gt;1,NOT(ISBLANK(E95)))</formula>
    </cfRule>
  </conditionalFormatting>
  <conditionalFormatting sqref="E114">
    <cfRule type="expression" priority="5" aboveAverage="0" equalAverage="0" bottom="0" percent="0" rank="0" text="" dxfId="6">
      <formula>AND(COUNTIF($E$114,E114)&gt;1,NOT(ISBLANK(E114)))</formula>
    </cfRule>
    <cfRule type="expression" priority="6" aboveAverage="0" equalAverage="0" bottom="0" percent="0" rank="0" text="" dxfId="7">
      <formula>AND(COUNTIF($E$114,E114)&gt;1,NOT(ISBLANK(E114)))</formula>
    </cfRule>
    <cfRule type="expression" priority="7" aboveAverage="0" equalAverage="0" bottom="0" percent="0" rank="0" text="" dxfId="8">
      <formula>AND(COUNTIF($E$114,E114)&gt;1,NOT(ISBLANK(E114)))</formula>
    </cfRule>
  </conditionalFormatting>
  <conditionalFormatting sqref="E5:E6">
    <cfRule type="expression" priority="8" aboveAverage="0" equalAverage="0" bottom="0" percent="0" rank="0" text="" dxfId="9">
      <formula>AND(COUNTIF($E$5:$E$6,E5)&gt;1,NOT(ISBLANK(E5)))</formula>
    </cfRule>
    <cfRule type="expression" priority="9" aboveAverage="0" equalAverage="0" bottom="0" percent="0" rank="0" text="" dxfId="10">
      <formula>AND(COUNTIF($E$5:$E$6,E5)&gt;1,NOT(ISBLANK(E5)))</formula>
    </cfRule>
    <cfRule type="expression" priority="10" aboveAverage="0" equalAverage="0" bottom="0" percent="0" rank="0" text="" dxfId="11">
      <formula>AND(COUNTIF($E$5:$E$6,E5)&gt;1,NOT(ISBLANK(E5)))</formula>
    </cfRule>
  </conditionalFormatting>
  <conditionalFormatting sqref="E7:E10">
    <cfRule type="expression" priority="11" aboveAverage="0" equalAverage="0" bottom="0" percent="0" rank="0" text="" dxfId="12">
      <formula>AND(COUNTIF($E$7:$E$10,E7)&gt;1,NOT(ISBLANK(E7)))</formula>
    </cfRule>
    <cfRule type="expression" priority="12" aboveAverage="0" equalAverage="0" bottom="0" percent="0" rank="0" text="" dxfId="13">
      <formula>AND(COUNTIF($E$7:$E$10,E7)&gt;1,NOT(ISBLANK(E7)))</formula>
    </cfRule>
    <cfRule type="expression" priority="13" aboveAverage="0" equalAverage="0" bottom="0" percent="0" rank="0" text="" dxfId="14">
      <formula>AND(COUNTIF($E$7:$E$10,E7)&gt;1,NOT(ISBLANK(E7)))</formula>
    </cfRule>
  </conditionalFormatting>
  <conditionalFormatting sqref="E11:E12">
    <cfRule type="expression" priority="14" aboveAverage="0" equalAverage="0" bottom="0" percent="0" rank="0" text="" dxfId="15">
      <formula>AND(COUNTIF($E$11:$E$12,E11)&gt;1,NOT(ISBLANK(E11)))</formula>
    </cfRule>
    <cfRule type="expression" priority="15" aboveAverage="0" equalAverage="0" bottom="0" percent="0" rank="0" text="" dxfId="16">
      <formula>AND(COUNTIF($E$11:$E$12,E11)&gt;1,NOT(ISBLANK(E11)))</formula>
    </cfRule>
    <cfRule type="expression" priority="16" aboveAverage="0" equalAverage="0" bottom="0" percent="0" rank="0" text="" dxfId="17">
      <formula>AND(COUNTIF($E$11:$E$12,E11)&gt;1,NOT(ISBLANK(E11)))</formula>
    </cfRule>
  </conditionalFormatting>
  <conditionalFormatting sqref="E13:E16">
    <cfRule type="expression" priority="17" aboveAverage="0" equalAverage="0" bottom="0" percent="0" rank="0" text="" dxfId="18">
      <formula>AND(COUNTIF($E$13:$E$16,E13)&gt;1,NOT(ISBLANK(E13)))</formula>
    </cfRule>
    <cfRule type="expression" priority="18" aboveAverage="0" equalAverage="0" bottom="0" percent="0" rank="0" text="" dxfId="19">
      <formula>AND(COUNTIF($E$13:$E$16,E13)&gt;1,NOT(ISBLANK(E13)))</formula>
    </cfRule>
    <cfRule type="expression" priority="19" aboveAverage="0" equalAverage="0" bottom="0" percent="0" rank="0" text="" dxfId="20">
      <formula>AND(COUNTIF($E$13:$E$16,E13)&gt;1,NOT(ISBLANK(E13)))</formula>
    </cfRule>
  </conditionalFormatting>
  <conditionalFormatting sqref="E17:E23">
    <cfRule type="expression" priority="20" aboveAverage="0" equalAverage="0" bottom="0" percent="0" rank="0" text="" dxfId="21">
      <formula>AND(COUNTIF($E$17:$E$23,E17)&gt;1,NOT(ISBLANK(E17)))</formula>
    </cfRule>
    <cfRule type="expression" priority="21" aboveAverage="0" equalAverage="0" bottom="0" percent="0" rank="0" text="" dxfId="22">
      <formula>AND(COUNTIF($E$17:$E$23,E17)&gt;1,NOT(ISBLANK(E17)))</formula>
    </cfRule>
    <cfRule type="expression" priority="22" aboveAverage="0" equalAverage="0" bottom="0" percent="0" rank="0" text="" dxfId="23">
      <formula>AND(COUNTIF($E$17:$E$23,E17)&gt;1,NOT(ISBLANK(E17)))</formula>
    </cfRule>
  </conditionalFormatting>
  <conditionalFormatting sqref="E24:E29">
    <cfRule type="expression" priority="23" aboveAverage="0" equalAverage="0" bottom="0" percent="0" rank="0" text="" dxfId="24">
      <formula>AND(COUNTIF($E$24:$E$29,E24)&gt;1,NOT(ISBLANK(E24)))</formula>
    </cfRule>
    <cfRule type="expression" priority="24" aboveAverage="0" equalAverage="0" bottom="0" percent="0" rank="0" text="" dxfId="25">
      <formula>AND(COUNTIF($E$24:$E$29,E24)&gt;1,NOT(ISBLANK(E24)))</formula>
    </cfRule>
    <cfRule type="expression" priority="25" aboveAverage="0" equalAverage="0" bottom="0" percent="0" rank="0" text="" dxfId="26">
      <formula>AND(COUNTIF($E$24:$E$29,E24)&gt;1,NOT(ISBLANK(E24)))</formula>
    </cfRule>
  </conditionalFormatting>
  <conditionalFormatting sqref="E30:E77">
    <cfRule type="expression" priority="26" aboveAverage="0" equalAverage="0" bottom="0" percent="0" rank="0" text="" dxfId="27">
      <formula>AND(COUNTIF($E$30:$E$77,E30)&gt;1,NOT(ISBLANK(E30)))</formula>
    </cfRule>
    <cfRule type="expression" priority="27" aboveAverage="0" equalAverage="0" bottom="0" percent="0" rank="0" text="" dxfId="28">
      <formula>AND(COUNTIF($E$30:$E$77,E30)&gt;1,NOT(ISBLANK(E30)))</formula>
    </cfRule>
    <cfRule type="expression" priority="28" aboveAverage="0" equalAverage="0" bottom="0" percent="0" rank="0" text="" dxfId="29">
      <formula>AND(COUNTIF($E$30:$E$77,E30)&gt;1,NOT(ISBLANK(E30)))</formula>
    </cfRule>
  </conditionalFormatting>
  <conditionalFormatting sqref="E78:E80">
    <cfRule type="expression" priority="29" aboveAverage="0" equalAverage="0" bottom="0" percent="0" rank="0" text="" dxfId="30">
      <formula>AND(COUNTIF($E$78:$E$80,E78)&gt;1,NOT(ISBLANK(E78)))</formula>
    </cfRule>
    <cfRule type="expression" priority="30" aboveAverage="0" equalAverage="0" bottom="0" percent="0" rank="0" text="" dxfId="31">
      <formula>AND(COUNTIF($E$78:$E$80,E78)&gt;1,NOT(ISBLANK(E78)))</formula>
    </cfRule>
    <cfRule type="expression" priority="31" aboveAverage="0" equalAverage="0" bottom="0" percent="0" rank="0" text="" dxfId="32">
      <formula>AND(COUNTIF($E$78:$E$80,E78)&gt;1,NOT(ISBLANK(E78)))</formula>
    </cfRule>
  </conditionalFormatting>
  <conditionalFormatting sqref="E81:E84">
    <cfRule type="expression" priority="32" aboveAverage="0" equalAverage="0" bottom="0" percent="0" rank="0" text="" dxfId="33">
      <formula>AND(COUNTIF($E$81:$E$84,E81)&gt;1,NOT(ISBLANK(E81)))</formula>
    </cfRule>
    <cfRule type="expression" priority="33" aboveAverage="0" equalAverage="0" bottom="0" percent="0" rank="0" text="" dxfId="34">
      <formula>AND(COUNTIF($E$81:$E$84,E81)&gt;1,NOT(ISBLANK(E81)))</formula>
    </cfRule>
    <cfRule type="expression" priority="34" aboveAverage="0" equalAverage="0" bottom="0" percent="0" rank="0" text="" dxfId="35">
      <formula>AND(COUNTIF($E$81:$E$84,E81)&gt;1,NOT(ISBLANK(E81)))</formula>
    </cfRule>
  </conditionalFormatting>
  <conditionalFormatting sqref="E85:E92">
    <cfRule type="expression" priority="35" aboveAverage="0" equalAverage="0" bottom="0" percent="0" rank="0" text="" dxfId="36">
      <formula>AND(COUNTIF($E$85:$E$92,E85)&gt;1,NOT(ISBLANK(E85)))</formula>
    </cfRule>
    <cfRule type="expression" priority="36" aboveAverage="0" equalAverage="0" bottom="0" percent="0" rank="0" text="" dxfId="37">
      <formula>AND(COUNTIF($E$85:$E$92,E85)&gt;1,NOT(ISBLANK(E85)))</formula>
    </cfRule>
    <cfRule type="expression" priority="37" aboveAverage="0" equalAverage="0" bottom="0" percent="0" rank="0" text="" dxfId="38">
      <formula>AND(COUNTIF($E$85:$E$92,E85)&gt;1,NOT(ISBLANK(E85)))</formula>
    </cfRule>
  </conditionalFormatting>
  <conditionalFormatting sqref="E93:E94">
    <cfRule type="expression" priority="38" aboveAverage="0" equalAverage="0" bottom="0" percent="0" rank="0" text="" dxfId="39">
      <formula>AND(COUNTIF($E$93:$E$94,E93)&gt;1,NOT(ISBLANK(E93)))</formula>
    </cfRule>
    <cfRule type="expression" priority="39" aboveAverage="0" equalAverage="0" bottom="0" percent="0" rank="0" text="" dxfId="40">
      <formula>AND(COUNTIF($E$93:$E$94,E93)&gt;1,NOT(ISBLANK(E93)))</formula>
    </cfRule>
    <cfRule type="expression" priority="40" aboveAverage="0" equalAverage="0" bottom="0" percent="0" rank="0" text="" dxfId="41">
      <formula>AND(COUNTIF($E$93:$E$94,E93)&gt;1,NOT(ISBLANK(E93)))</formula>
    </cfRule>
  </conditionalFormatting>
  <conditionalFormatting sqref="E96:E97">
    <cfRule type="expression" priority="41" aboveAverage="0" equalAverage="0" bottom="0" percent="0" rank="0" text="" dxfId="42">
      <formula>AND(COUNTIF($E$96:$E$97,E96)&gt;1,NOT(ISBLANK(E96)))</formula>
    </cfRule>
    <cfRule type="expression" priority="42" aboveAverage="0" equalAverage="0" bottom="0" percent="0" rank="0" text="" dxfId="43">
      <formula>AND(COUNTIF($E$96:$E$97,E96)&gt;1,NOT(ISBLANK(E96)))</formula>
    </cfRule>
    <cfRule type="expression" priority="43" aboveAverage="0" equalAverage="0" bottom="0" percent="0" rank="0" text="" dxfId="44">
      <formula>AND(COUNTIF($E$96:$E$97,E96)&gt;1,NOT(ISBLANK(E96)))</formula>
    </cfRule>
  </conditionalFormatting>
  <conditionalFormatting sqref="E98:E103">
    <cfRule type="expression" priority="44" aboveAverage="0" equalAverage="0" bottom="0" percent="0" rank="0" text="" dxfId="45">
      <formula>AND(COUNTIF($E$98:$E$103,E98)&gt;1,NOT(ISBLANK(E98)))</formula>
    </cfRule>
    <cfRule type="expression" priority="45" aboveAverage="0" equalAverage="0" bottom="0" percent="0" rank="0" text="" dxfId="46">
      <formula>AND(COUNTIF($E$98:$E$103,E98)&gt;1,NOT(ISBLANK(E98)))</formula>
    </cfRule>
    <cfRule type="expression" priority="46" aboveAverage="0" equalAverage="0" bottom="0" percent="0" rank="0" text="" dxfId="47">
      <formula>AND(COUNTIF($E$98:$E$103,E98)&gt;1,NOT(ISBLANK(E98)))</formula>
    </cfRule>
  </conditionalFormatting>
  <conditionalFormatting sqref="E104:E109">
    <cfRule type="expression" priority="47" aboveAverage="0" equalAverage="0" bottom="0" percent="0" rank="0" text="" dxfId="48">
      <formula>AND(COUNTIF($E$104:$E$109,E104)&gt;1,NOT(ISBLANK(E104)))</formula>
    </cfRule>
    <cfRule type="expression" priority="48" aboveAverage="0" equalAverage="0" bottom="0" percent="0" rank="0" text="" dxfId="49">
      <formula>AND(COUNTIF($E$104:$E$109,E104)&gt;1,NOT(ISBLANK(E104)))</formula>
    </cfRule>
    <cfRule type="expression" priority="49" aboveAverage="0" equalAverage="0" bottom="0" percent="0" rank="0" text="" dxfId="50">
      <formula>AND(COUNTIF($E$104:$E$109,E104)&gt;1,NOT(ISBLANK(E104)))</formula>
    </cfRule>
  </conditionalFormatting>
  <conditionalFormatting sqref="E110:E113">
    <cfRule type="expression" priority="50" aboveAverage="0" equalAverage="0" bottom="0" percent="0" rank="0" text="" dxfId="51">
      <formula>AND(COUNTIF($E$110:$E$113,E110)&gt;1,NOT(ISBLANK(E110)))</formula>
    </cfRule>
    <cfRule type="expression" priority="51" aboveAverage="0" equalAverage="0" bottom="0" percent="0" rank="0" text="" dxfId="52">
      <formula>AND(COUNTIF($E$110:$E$113,E110)&gt;1,NOT(ISBLANK(E110)))</formula>
    </cfRule>
    <cfRule type="expression" priority="52" aboveAverage="0" equalAverage="0" bottom="0" percent="0" rank="0" text="" dxfId="53">
      <formula>AND(COUNTIF($E$110:$E$113,E110)&gt;1,NOT(ISBLANK(E110)))</formula>
    </cfRule>
  </conditionalFormatting>
  <conditionalFormatting sqref="E115:E118">
    <cfRule type="expression" priority="53" aboveAverage="0" equalAverage="0" bottom="0" percent="0" rank="0" text="" dxfId="54">
      <formula>AND(COUNTIF($E$115:$E$118,E115)&gt;1,NOT(ISBLANK(E115)))</formula>
    </cfRule>
    <cfRule type="expression" priority="54" aboveAverage="0" equalAverage="0" bottom="0" percent="0" rank="0" text="" dxfId="55">
      <formula>AND(COUNTIF($E$115:$E$118,E115)&gt;1,NOT(ISBLANK(E115)))</formula>
    </cfRule>
    <cfRule type="expression" priority="55" aboveAverage="0" equalAverage="0" bottom="0" percent="0" rank="0" text="" dxfId="56">
      <formula>AND(COUNTIF($E$115:$E$118,E115)&gt;1,NOT(ISBLANK(E115)))</formula>
    </cfRule>
  </conditionalFormatting>
  <conditionalFormatting sqref="E119:E124">
    <cfRule type="expression" priority="56" aboveAverage="0" equalAverage="0" bottom="0" percent="0" rank="0" text="" dxfId="57">
      <formula>AND(COUNTIF($E$119:$E$124,E119)&gt;1,NOT(ISBLANK(E119)))</formula>
    </cfRule>
    <cfRule type="expression" priority="57" aboveAverage="0" equalAverage="0" bottom="0" percent="0" rank="0" text="" dxfId="58">
      <formula>AND(COUNTIF($E$119:$E$124,E119)&gt;1,NOT(ISBLANK(E119)))</formula>
    </cfRule>
    <cfRule type="expression" priority="58" aboveAverage="0" equalAverage="0" bottom="0" percent="0" rank="0" text="" dxfId="59">
      <formula>AND(COUNTIF($E$119:$E$124,E119)&gt;1,NOT(ISBLANK(E119)))</formula>
    </cfRule>
  </conditionalFormatting>
  <conditionalFormatting sqref="E125:E130">
    <cfRule type="expression" priority="59" aboveAverage="0" equalAverage="0" bottom="0" percent="0" rank="0" text="" dxfId="60">
      <formula>AND(COUNTIF($E$125:$E$130,E125)&gt;1,NOT(ISBLANK(E125)))</formula>
    </cfRule>
    <cfRule type="expression" priority="60" aboveAverage="0" equalAverage="0" bottom="0" percent="0" rank="0" text="" dxfId="61">
      <formula>AND(COUNTIF($E$125:$E$130,E125)&gt;1,NOT(ISBLANK(E125)))</formula>
    </cfRule>
    <cfRule type="expression" priority="61" aboveAverage="0" equalAverage="0" bottom="0" percent="0" rank="0" text="" dxfId="62">
      <formula>AND(COUNTIF($E$125:$E$130,E125)&gt;1,NOT(ISBLANK(E125)))</formula>
    </cfRule>
  </conditionalFormatting>
  <conditionalFormatting sqref="E131:E134">
    <cfRule type="expression" priority="62" aboveAverage="0" equalAverage="0" bottom="0" percent="0" rank="0" text="" dxfId="63">
      <formula>AND(COUNTIF($E$131:$E$134,E131)&gt;1,NOT(ISBLANK(E131)))</formula>
    </cfRule>
    <cfRule type="expression" priority="63" aboveAverage="0" equalAverage="0" bottom="0" percent="0" rank="0" text="" dxfId="64">
      <formula>AND(COUNTIF($E$131:$E$134,E131)&gt;1,NOT(ISBLANK(E131)))</formula>
    </cfRule>
    <cfRule type="expression" priority="64" aboveAverage="0" equalAverage="0" bottom="0" percent="0" rank="0" text="" dxfId="65">
      <formula>AND(COUNTIF($E$131:$E$134,E131)&gt;1,NOT(ISBLANK(E131)))</formula>
    </cfRule>
  </conditionalFormatting>
  <conditionalFormatting sqref="E135:E136">
    <cfRule type="expression" priority="65" aboveAverage="0" equalAverage="0" bottom="0" percent="0" rank="0" text="" dxfId="66">
      <formula>AND(COUNTIF($E$135:$E$136,E135)&gt;1,NOT(ISBLANK(E135)))</formula>
    </cfRule>
    <cfRule type="expression" priority="66" aboveAverage="0" equalAverage="0" bottom="0" percent="0" rank="0" text="" dxfId="67">
      <formula>AND(COUNTIF($E$135:$E$136,E135)&gt;1,NOT(ISBLANK(E135)))</formula>
    </cfRule>
    <cfRule type="expression" priority="67" aboveAverage="0" equalAverage="0" bottom="0" percent="0" rank="0" text="" dxfId="68">
      <formula>AND(COUNTIF($E$135:$E$136,E135)&gt;1,NOT(ISBLANK(E135)))</formula>
    </cfRule>
  </conditionalFormatting>
  <conditionalFormatting sqref="E137:E138">
    <cfRule type="expression" priority="68" aboveAverage="0" equalAverage="0" bottom="0" percent="0" rank="0" text="" dxfId="69">
      <formula>AND(COUNTIF($E$137:$E$138,E137)&gt;1,NOT(ISBLANK(E137)))</formula>
    </cfRule>
    <cfRule type="expression" priority="69" aboveAverage="0" equalAverage="0" bottom="0" percent="0" rank="0" text="" dxfId="70">
      <formula>AND(COUNTIF($E$137:$E$138,E137)&gt;1,NOT(ISBLANK(E137)))</formula>
    </cfRule>
    <cfRule type="expression" priority="70" aboveAverage="0" equalAverage="0" bottom="0" percent="0" rank="0" text="" dxfId="71">
      <formula>AND(COUNTIF($E$137:$E$138,E137)&gt;1,NOT(ISBLANK(E137)))</formula>
    </cfRule>
  </conditionalFormatting>
  <conditionalFormatting sqref="E139:E145">
    <cfRule type="expression" priority="71" aboveAverage="0" equalAverage="0" bottom="0" percent="0" rank="0" text="" dxfId="72">
      <formula>AND(COUNTIF($E$139:$E$145,E139)&gt;1,NOT(ISBLANK(E139)))</formula>
    </cfRule>
    <cfRule type="expression" priority="72" aboveAverage="0" equalAverage="0" bottom="0" percent="0" rank="0" text="" dxfId="73">
      <formula>AND(COUNTIF($E$139:$E$145,E139)&gt;1,NOT(ISBLANK(E139)))</formula>
    </cfRule>
    <cfRule type="expression" priority="73" aboveAverage="0" equalAverage="0" bottom="0" percent="0" rank="0" text="" dxfId="74">
      <formula>AND(COUNTIF($E$139:$E$145,E139)&gt;1,NOT(ISBLANK(E139)))</formula>
    </cfRule>
  </conditionalFormatting>
  <conditionalFormatting sqref="E146:E149">
    <cfRule type="expression" priority="74" aboveAverage="0" equalAverage="0" bottom="0" percent="0" rank="0" text="" dxfId="75">
      <formula>AND(COUNTIF($E$146:$E$149,E146)&gt;1,NOT(ISBLANK(E146)))</formula>
    </cfRule>
    <cfRule type="expression" priority="75" aboveAverage="0" equalAverage="0" bottom="0" percent="0" rank="0" text="" dxfId="76">
      <formula>AND(COUNTIF($E$146:$E$149,E146)&gt;1,NOT(ISBLANK(E146)))</formula>
    </cfRule>
    <cfRule type="expression" priority="76" aboveAverage="0" equalAverage="0" bottom="0" percent="0" rank="0" text="" dxfId="77">
      <formula>AND(COUNTIF($E$146:$E$149,E146)&gt;1,NOT(ISBLANK(E146)))</formula>
    </cfRule>
  </conditionalFormatting>
  <conditionalFormatting sqref="E150:E165">
    <cfRule type="expression" priority="77" aboveAverage="0" equalAverage="0" bottom="0" percent="0" rank="0" text="" dxfId="78">
      <formula>AND(COUNTIF($E$150:$E$165,E150)&gt;1,NOT(ISBLANK(E150)))</formula>
    </cfRule>
    <cfRule type="expression" priority="78" aboveAverage="0" equalAverage="0" bottom="0" percent="0" rank="0" text="" dxfId="79">
      <formula>AND(COUNTIF($E$150:$E$165,E150)&gt;1,NOT(ISBLANK(E150)))</formula>
    </cfRule>
    <cfRule type="expression" priority="79" aboveAverage="0" equalAverage="0" bottom="0" percent="0" rank="0" text="" dxfId="80">
      <formula>AND(COUNTIF($E$150:$E$165,E150)&gt;1,NOT(ISBLANK(E150)))</formula>
    </cfRule>
  </conditionalFormatting>
  <conditionalFormatting sqref="E166:E181">
    <cfRule type="expression" priority="80" aboveAverage="0" equalAverage="0" bottom="0" percent="0" rank="0" text="" dxfId="81">
      <formula>AND(COUNTIF($E$166:$E$181,E166)&gt;1,NOT(ISBLANK(E166)))</formula>
    </cfRule>
    <cfRule type="expression" priority="81" aboveAverage="0" equalAverage="0" bottom="0" percent="0" rank="0" text="" dxfId="82">
      <formula>AND(COUNTIF($E$166:$E$181,E166)&gt;1,NOT(ISBLANK(E166)))</formula>
    </cfRule>
    <cfRule type="expression" priority="82" aboveAverage="0" equalAverage="0" bottom="0" percent="0" rank="0" text="" dxfId="83">
      <formula>AND(COUNTIF($E$166:$E$181,E166)&gt;1,NOT(ISBLANK(E166)))</formula>
    </cfRule>
  </conditionalFormatting>
  <conditionalFormatting sqref="E182:E227">
    <cfRule type="expression" priority="83" aboveAverage="0" equalAverage="0" bottom="0" percent="0" rank="0" text="" dxfId="84">
      <formula>AND(COUNTIF($E$182:$E$227,E182)&gt;1,NOT(ISBLANK(E182)))</formula>
    </cfRule>
    <cfRule type="expression" priority="84" aboveAverage="0" equalAverage="0" bottom="0" percent="0" rank="0" text="" dxfId="85">
      <formula>AND(COUNTIF($E$182:$E$227,E182)&gt;1,NOT(ISBLANK(E182)))</formula>
    </cfRule>
    <cfRule type="expression" priority="85" aboveAverage="0" equalAverage="0" bottom="0" percent="0" rank="0" text="" dxfId="86">
      <formula>AND(COUNTIF($E$182:$E$227,E182)&gt;1,NOT(ISBLANK(E182)))</formula>
    </cfRule>
  </conditionalFormatting>
  <conditionalFormatting sqref="E389:E396">
    <cfRule type="expression" priority="86" aboveAverage="0" equalAverage="0" bottom="0" percent="0" rank="0" text="" dxfId="87">
      <formula>AND(COUNTIF($E$389:$E$396,E389)&gt;1,NOT(ISBLANK(E389)))</formula>
    </cfRule>
    <cfRule type="expression" priority="87" aboveAverage="0" equalAverage="0" bottom="0" percent="0" rank="0" text="" dxfId="88">
      <formula>AND(COUNTIF($E$389:$E$396,E389)&gt;1,NOT(ISBLANK(E389)))</formula>
    </cfRule>
    <cfRule type="expression" priority="88" aboveAverage="0" equalAverage="0" bottom="0" percent="0" rank="0" text="" dxfId="89">
      <formula>AND(COUNTIF($E$389:$E$396,E389)&gt;1,NOT(ISBLANK(E389)))</formula>
    </cfRule>
  </conditionalFormatting>
  <conditionalFormatting sqref="E397:E436">
    <cfRule type="expression" priority="89" aboveAverage="0" equalAverage="0" bottom="0" percent="0" rank="0" text="" dxfId="90">
      <formula>AND(COUNTIF($E$397:$E$436,E397)&gt;1,NOT(ISBLANK(E397)))</formula>
    </cfRule>
    <cfRule type="expression" priority="90" aboveAverage="0" equalAverage="0" bottom="0" percent="0" rank="0" text="" dxfId="91">
      <formula>AND(COUNTIF($E$397:$E$436,E397)&gt;1,NOT(ISBLANK(E397)))</formula>
    </cfRule>
    <cfRule type="expression" priority="91" aboveAverage="0" equalAverage="0" bottom="0" percent="0" rank="0" text="" dxfId="92">
      <formula>AND(COUNTIF($E$397:$E$436,E397)&gt;1,NOT(ISBLANK(E397)))</formula>
    </cfRule>
  </conditionalFormatting>
  <conditionalFormatting sqref="E437:E456">
    <cfRule type="expression" priority="92" aboveAverage="0" equalAverage="0" bottom="0" percent="0" rank="0" text="" dxfId="93">
      <formula>AND(COUNTIF($E$437:$E$456,E437)&gt;1,NOT(ISBLANK(E437)))</formula>
    </cfRule>
    <cfRule type="expression" priority="93" aboveAverage="0" equalAverage="0" bottom="0" percent="0" rank="0" text="" dxfId="94">
      <formula>AND(COUNTIF($E$437:$E$456,E437)&gt;1,NOT(ISBLANK(E437)))</formula>
    </cfRule>
    <cfRule type="expression" priority="94" aboveAverage="0" equalAverage="0" bottom="0" percent="0" rank="0" text="" dxfId="95">
      <formula>AND(COUNTIF($E$437:$E$456,E437)&gt;1,NOT(ISBLANK(E437)))</formula>
    </cfRule>
  </conditionalFormatting>
  <conditionalFormatting sqref="E457:E472">
    <cfRule type="expression" priority="95" aboveAverage="0" equalAverage="0" bottom="0" percent="0" rank="0" text="" dxfId="96">
      <formula>AND(COUNTIF($E$457:$E$472,E457)&gt;1,NOT(ISBLANK(E457)))</formula>
    </cfRule>
    <cfRule type="expression" priority="96" aboveAverage="0" equalAverage="0" bottom="0" percent="0" rank="0" text="" dxfId="97">
      <formula>AND(COUNTIF($E$457:$E$472,E457)&gt;1,NOT(ISBLANK(E457)))</formula>
    </cfRule>
    <cfRule type="expression" priority="97" aboveAverage="0" equalAverage="0" bottom="0" percent="0" rank="0" text="" dxfId="98">
      <formula>AND(COUNTIF($E$457:$E$472,E457)&gt;1,NOT(ISBLANK(E457)))</formula>
    </cfRule>
  </conditionalFormatting>
  <conditionalFormatting sqref="E473:E512">
    <cfRule type="expression" priority="98" aboveAverage="0" equalAverage="0" bottom="0" percent="0" rank="0" text="" dxfId="99">
      <formula>AND(COUNTIF($E$473:$E$512,E473)&gt;1,NOT(ISBLANK(E473)))</formula>
    </cfRule>
    <cfRule type="expression" priority="99" aboveAverage="0" equalAverage="0" bottom="0" percent="0" rank="0" text="" dxfId="100">
      <formula>AND(COUNTIF($E$473:$E$512,E473)&gt;1,NOT(ISBLANK(E473)))</formula>
    </cfRule>
    <cfRule type="expression" priority="100" aboveAverage="0" equalAverage="0" bottom="0" percent="0" rank="0" text="" dxfId="101">
      <formula>AND(COUNTIF($E$473:$E$512,E473)&gt;1,NOT(ISBLANK(E473)))</formula>
    </cfRule>
  </conditionalFormatting>
  <conditionalFormatting sqref="E631:E652">
    <cfRule type="expression" priority="101" aboveAverage="0" equalAverage="0" bottom="0" percent="0" rank="0" text="" dxfId="102">
      <formula>AND(COUNTIF($E$631:$E$652,E631)&gt;1,NOT(ISBLANK(E631)))</formula>
    </cfRule>
    <cfRule type="expression" priority="102" aboveAverage="0" equalAverage="0" bottom="0" percent="0" rank="0" text="" dxfId="103">
      <formula>AND(COUNTIF($E$631:$E$652,E631)&gt;1,NOT(ISBLANK(E631)))</formula>
    </cfRule>
    <cfRule type="expression" priority="103" aboveAverage="0" equalAverage="0" bottom="0" percent="0" rank="0" text="" dxfId="104">
      <formula>AND(COUNTIF($E$631:$E$652,E631)&gt;1,NOT(ISBLANK(E631)))</formula>
    </cfRule>
  </conditionalFormatting>
  <printOptions headings="false" gridLines="false" gridLinesSet="true" horizontalCentered="true" verticalCentered="false"/>
  <pageMargins left="0.236111111111111" right="0.236111111111111" top="0.314583333333333" bottom="0.314583333333333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2T08:21:59Z</dcterms:created>
  <dc:creator>微软用户</dc:creator>
  <dc:description/>
  <dc:language>en-US</dc:language>
  <cp:lastModifiedBy>arswoo</cp:lastModifiedBy>
  <cp:lastPrinted>2019-08-14T06:15:07Z</cp:lastPrinted>
  <dcterms:modified xsi:type="dcterms:W3CDTF">2019-12-19T06:28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9</vt:lpwstr>
  </property>
</Properties>
</file>