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2:$S$47</definedName>
    <definedName function="false" hidden="false" localSheetId="0" name="Print_Titles" vbProcedure="false">自营媒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1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"/>
        <family val="3"/>
        <charset val="134"/>
      </rPr>
      <t xml:space="preserve">3</t>
    </r>
  </si>
  <si>
    <t xml:space="preserve">连淮扬镇媒体刊例价</t>
  </si>
  <si>
    <r>
      <rPr>
        <sz val="10"/>
        <color rgb="FF000000"/>
        <rFont val="Noto Sans"/>
        <family val="2"/>
      </rPr>
      <t xml:space="preserve">时间范围：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
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品牌代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灌南</t>
  </si>
  <si>
    <t xml:space="preserve">出发层</t>
  </si>
  <si>
    <t xml:space="preserve">候车室两侧墙面</t>
  </si>
  <si>
    <t xml:space="preserve">GN18-CF-DX001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GN18-CF-DX002</t>
  </si>
  <si>
    <t xml:space="preserve">GN18-CF-DX003</t>
  </si>
  <si>
    <t xml:space="preserve">GN18-CF-DX004</t>
  </si>
  <si>
    <t xml:space="preserve">售票厅墙面灯箱</t>
  </si>
  <si>
    <t xml:space="preserve">GN18-SP-DX001</t>
  </si>
  <si>
    <t xml:space="preserve">进站通道两侧灯箱</t>
  </si>
  <si>
    <t xml:space="preserve">GN18-CF-DX005</t>
  </si>
  <si>
    <t xml:space="preserve">GN18-CF-DX006</t>
  </si>
  <si>
    <t xml:space="preserve">进站通道尽头墙面灯箱</t>
  </si>
  <si>
    <t xml:space="preserve">GN18-JTD-DX001</t>
  </si>
  <si>
    <t xml:space="preserve">进站通道灯箱</t>
  </si>
  <si>
    <t xml:space="preserve">GN18-JTD-DX002</t>
  </si>
  <si>
    <t xml:space="preserve">GN18-JTD-DX003</t>
  </si>
  <si>
    <t xml:space="preserve">GN18-JTD-DX004</t>
  </si>
  <si>
    <t xml:space="preserve">GN18-JTD-DX005</t>
  </si>
  <si>
    <t xml:space="preserve">GN18-JTD-DX006</t>
  </si>
  <si>
    <t xml:space="preserve">GN18-JTD-DX007</t>
  </si>
  <si>
    <t xml:space="preserve">灌云</t>
  </si>
  <si>
    <t xml:space="preserve">GY18-CF-DX001</t>
  </si>
  <si>
    <t xml:space="preserve">GY18-CF-DX002</t>
  </si>
  <si>
    <t xml:space="preserve">进站通道尽头</t>
  </si>
  <si>
    <t xml:space="preserve">GY18-JTD-DX001</t>
  </si>
  <si>
    <t xml:space="preserve">进站通道</t>
  </si>
  <si>
    <t xml:space="preserve">GY18-JTD-DX002</t>
  </si>
  <si>
    <t xml:space="preserve">GY18-JTD-DX003</t>
  </si>
  <si>
    <t xml:space="preserve">GY18-JTD-DX004</t>
  </si>
  <si>
    <t xml:space="preserve">GY18-JTD-DX005</t>
  </si>
  <si>
    <t xml:space="preserve">GY18-JTD-DX006</t>
  </si>
  <si>
    <t xml:space="preserve">GY18-J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LS17-CF-DX001</t>
  </si>
  <si>
    <t xml:space="preserve">LS17-CF-DX002</t>
  </si>
  <si>
    <t xml:space="preserve">LS17-CF-DX003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5</t>
  </si>
  <si>
    <t xml:space="preserve">LS17-JTD-DX006</t>
  </si>
  <si>
    <t xml:space="preserve">LS17-JTD-DX007</t>
  </si>
  <si>
    <t xml:space="preserve">LS17-JTD-DX008</t>
  </si>
  <si>
    <t xml:space="preserve">到达层</t>
  </si>
  <si>
    <t xml:space="preserve">出站厅两侧</t>
  </si>
  <si>
    <t xml:space="preserve">LS17-CTD-DX001</t>
  </si>
  <si>
    <t xml:space="preserve">LS17-CTD-DX002</t>
  </si>
  <si>
    <t xml:space="preserve">LS17-CTD-DX003</t>
  </si>
  <si>
    <t xml:space="preserve">LS17-CTD-DX004</t>
  </si>
  <si>
    <t xml:space="preserve">LS17-CTD-DX005</t>
  </si>
  <si>
    <t xml:space="preserve">LS17-CTD-DX006</t>
  </si>
  <si>
    <t xml:space="preserve">LS17-CTD-DX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;[RED]0.00"/>
    <numFmt numFmtId="167" formatCode="0.00_ "/>
    <numFmt numFmtId="168" formatCode="General"/>
    <numFmt numFmtId="169" formatCode="0.00_);[RED]\(0.00\)"/>
    <numFmt numFmtId="170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0" ySplit="4" topLeftCell="A5" activePane="bottomLeft" state="frozen"/>
      <selection pane="topLeft" activeCell="A1" activeCellId="0" sqref="A1"/>
      <selection pane="bottomLeft" activeCell="C41" activeCellId="0" sqref="C4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5.21"/>
    <col collapsed="false" customWidth="true" hidden="false" outlineLevel="0" max="3" min="3" style="3" width="10.26"/>
    <col collapsed="false" customWidth="true" hidden="false" outlineLevel="0" max="4" min="4" style="2" width="10.61"/>
    <col collapsed="false" customWidth="true" hidden="false" outlineLevel="0" max="5" min="5" style="1" width="16.08"/>
    <col collapsed="false" customWidth="true" hidden="false" outlineLevel="0" max="6" min="6" style="1" width="5.73"/>
    <col collapsed="false" customWidth="true" hidden="false" outlineLevel="0" max="7" min="7" style="1" width="5.61"/>
    <col collapsed="false" customWidth="true" hidden="false" outlineLevel="0" max="8" min="8" style="1" width="7.49"/>
    <col collapsed="false" customWidth="true" hidden="false" outlineLevel="0" max="9" min="9" style="4" width="8.12"/>
    <col collapsed="false" customWidth="true" hidden="false" outlineLevel="0" max="10" min="10" style="5" width="8.12"/>
    <col collapsed="false" customWidth="true" hidden="false" outlineLevel="0" max="11" min="11" style="6" width="6.25"/>
    <col collapsed="false" customWidth="true" hidden="false" outlineLevel="0" max="12" min="12" style="7" width="8.12"/>
    <col collapsed="false" customWidth="true" hidden="false" outlineLevel="0" max="16" min="13" style="8" width="8.12"/>
    <col collapsed="false" customWidth="true" hidden="false" outlineLevel="0" max="17" min="17" style="6" width="15.07"/>
    <col collapsed="false" customWidth="true" hidden="false" outlineLevel="0" max="18" min="18" style="7" width="8.12"/>
    <col collapsed="false" customWidth="true" hidden="false" outlineLevel="0" max="19" min="19" style="8" width="8.12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18.4" hidden="false" customHeight="false" outlineLevel="0" collapsed="false">
      <c r="A1" s="9" t="s">
        <v>0</v>
      </c>
      <c r="E1" s="2"/>
      <c r="F1" s="2"/>
      <c r="G1" s="2"/>
      <c r="H1" s="2"/>
      <c r="K1" s="10"/>
      <c r="Q1" s="10"/>
    </row>
    <row r="2" customFormat="false" ht="18.4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8" customFormat="true" ht="62.1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3" t="s">
        <v>13</v>
      </c>
      <c r="L4" s="16" t="s">
        <v>14</v>
      </c>
      <c r="M4" s="17" t="s">
        <v>15</v>
      </c>
      <c r="N4" s="13" t="s">
        <v>16</v>
      </c>
      <c r="O4" s="16" t="s">
        <v>17</v>
      </c>
      <c r="P4" s="17" t="s">
        <v>18</v>
      </c>
      <c r="Q4" s="17" t="s">
        <v>19</v>
      </c>
      <c r="R4" s="16" t="s">
        <v>20</v>
      </c>
      <c r="S4" s="17" t="s">
        <v>21</v>
      </c>
    </row>
    <row r="5" s="28" customFormat="true" ht="24.85" hidden="false" customHeight="false" outlineLevel="0" collapsed="false">
      <c r="A5" s="19" t="n">
        <v>1</v>
      </c>
      <c r="B5" s="20" t="s">
        <v>22</v>
      </c>
      <c r="C5" s="21" t="s">
        <v>23</v>
      </c>
      <c r="D5" s="21" t="s">
        <v>24</v>
      </c>
      <c r="E5" s="22" t="s">
        <v>25</v>
      </c>
      <c r="F5" s="22" t="n">
        <v>9.59</v>
      </c>
      <c r="G5" s="22" t="n">
        <v>2.99</v>
      </c>
      <c r="H5" s="22" t="n">
        <f aca="false">F5*G5</f>
        <v>28.6741</v>
      </c>
      <c r="I5" s="23" t="n">
        <f aca="false">L5/K5</f>
        <v>45</v>
      </c>
      <c r="J5" s="24" t="n">
        <f aca="false">I5/10</f>
        <v>4.5</v>
      </c>
      <c r="K5" s="25" t="n">
        <v>0.4</v>
      </c>
      <c r="L5" s="22" t="n">
        <v>18</v>
      </c>
      <c r="M5" s="26" t="n">
        <f aca="false">L5/10</f>
        <v>1.8</v>
      </c>
      <c r="N5" s="25" t="n">
        <v>0.6</v>
      </c>
      <c r="O5" s="27" t="n">
        <f aca="false">I5*N5</f>
        <v>27</v>
      </c>
      <c r="P5" s="26" t="n">
        <f aca="false">O5/10</f>
        <v>2.7</v>
      </c>
      <c r="Q5" s="20" t="s">
        <v>26</v>
      </c>
      <c r="R5" s="19" t="n">
        <f aca="false">O5*0.9</f>
        <v>24.3</v>
      </c>
      <c r="S5" s="19" t="n">
        <f aca="false">P5*0.9</f>
        <v>2.43</v>
      </c>
    </row>
    <row r="6" s="28" customFormat="true" ht="24.85" hidden="false" customHeight="false" outlineLevel="0" collapsed="false">
      <c r="A6" s="19" t="n">
        <v>2</v>
      </c>
      <c r="B6" s="20" t="s">
        <v>22</v>
      </c>
      <c r="C6" s="21" t="s">
        <v>23</v>
      </c>
      <c r="D6" s="21" t="s">
        <v>24</v>
      </c>
      <c r="E6" s="22" t="s">
        <v>27</v>
      </c>
      <c r="F6" s="22" t="n">
        <v>9.59</v>
      </c>
      <c r="G6" s="22" t="n">
        <v>2.99</v>
      </c>
      <c r="H6" s="22" t="n">
        <f aca="false">F6*G6</f>
        <v>28.6741</v>
      </c>
      <c r="I6" s="23" t="n">
        <f aca="false">L6/K6</f>
        <v>45</v>
      </c>
      <c r="J6" s="24" t="n">
        <f aca="false">I6/10</f>
        <v>4.5</v>
      </c>
      <c r="K6" s="25" t="n">
        <v>0.4</v>
      </c>
      <c r="L6" s="22" t="n">
        <v>18</v>
      </c>
      <c r="M6" s="26" t="n">
        <f aca="false">L6/10</f>
        <v>1.8</v>
      </c>
      <c r="N6" s="25" t="n">
        <v>0.6</v>
      </c>
      <c r="O6" s="27" t="n">
        <f aca="false">I6*N6</f>
        <v>27</v>
      </c>
      <c r="P6" s="26" t="n">
        <f aca="false">O6/10</f>
        <v>2.7</v>
      </c>
      <c r="Q6" s="20" t="s">
        <v>26</v>
      </c>
      <c r="R6" s="19" t="n">
        <f aca="false">O6*0.9</f>
        <v>24.3</v>
      </c>
      <c r="S6" s="19" t="n">
        <f aca="false">P6*0.9</f>
        <v>2.43</v>
      </c>
    </row>
    <row r="7" s="28" customFormat="true" ht="24.85" hidden="false" customHeight="false" outlineLevel="0" collapsed="false">
      <c r="A7" s="19" t="n">
        <v>3</v>
      </c>
      <c r="B7" s="20" t="s">
        <v>22</v>
      </c>
      <c r="C7" s="21" t="s">
        <v>23</v>
      </c>
      <c r="D7" s="21" t="s">
        <v>24</v>
      </c>
      <c r="E7" s="22" t="s">
        <v>28</v>
      </c>
      <c r="F7" s="22" t="n">
        <v>9.59</v>
      </c>
      <c r="G7" s="22" t="n">
        <v>2.99</v>
      </c>
      <c r="H7" s="22" t="n">
        <f aca="false">F7*G7</f>
        <v>28.6741</v>
      </c>
      <c r="I7" s="23" t="n">
        <f aca="false">L7/K7</f>
        <v>45</v>
      </c>
      <c r="J7" s="24" t="n">
        <f aca="false">I7/10</f>
        <v>4.5</v>
      </c>
      <c r="K7" s="25" t="n">
        <v>0.4</v>
      </c>
      <c r="L7" s="22" t="n">
        <v>18</v>
      </c>
      <c r="M7" s="26" t="n">
        <f aca="false">L7/10</f>
        <v>1.8</v>
      </c>
      <c r="N7" s="25" t="n">
        <v>0.6</v>
      </c>
      <c r="O7" s="27" t="n">
        <f aca="false">I7*N7</f>
        <v>27</v>
      </c>
      <c r="P7" s="26" t="n">
        <f aca="false">O7/10</f>
        <v>2.7</v>
      </c>
      <c r="Q7" s="20" t="s">
        <v>26</v>
      </c>
      <c r="R7" s="19" t="n">
        <f aca="false">O7*0.9</f>
        <v>24.3</v>
      </c>
      <c r="S7" s="19" t="n">
        <f aca="false">P7*0.9</f>
        <v>2.43</v>
      </c>
    </row>
    <row r="8" s="28" customFormat="true" ht="24.85" hidden="false" customHeight="false" outlineLevel="0" collapsed="false">
      <c r="A8" s="19" t="n">
        <v>4</v>
      </c>
      <c r="B8" s="20" t="s">
        <v>22</v>
      </c>
      <c r="C8" s="21" t="s">
        <v>23</v>
      </c>
      <c r="D8" s="21" t="s">
        <v>24</v>
      </c>
      <c r="E8" s="22" t="s">
        <v>29</v>
      </c>
      <c r="F8" s="22" t="n">
        <v>9.59</v>
      </c>
      <c r="G8" s="22" t="n">
        <v>2.99</v>
      </c>
      <c r="H8" s="22" t="n">
        <f aca="false">F8*G8</f>
        <v>28.6741</v>
      </c>
      <c r="I8" s="23" t="n">
        <f aca="false">L8/K8</f>
        <v>45</v>
      </c>
      <c r="J8" s="24" t="n">
        <f aca="false">I8/10</f>
        <v>4.5</v>
      </c>
      <c r="K8" s="25" t="n">
        <v>0.4</v>
      </c>
      <c r="L8" s="22" t="n">
        <v>18</v>
      </c>
      <c r="M8" s="26" t="n">
        <f aca="false">L8/10</f>
        <v>1.8</v>
      </c>
      <c r="N8" s="25" t="n">
        <v>0.6</v>
      </c>
      <c r="O8" s="27" t="n">
        <f aca="false">I8*N8</f>
        <v>27</v>
      </c>
      <c r="P8" s="26" t="n">
        <f aca="false">O8/10</f>
        <v>2.7</v>
      </c>
      <c r="Q8" s="20" t="s">
        <v>26</v>
      </c>
      <c r="R8" s="19" t="n">
        <f aca="false">O8*0.9</f>
        <v>24.3</v>
      </c>
      <c r="S8" s="19" t="n">
        <f aca="false">P8*0.9</f>
        <v>2.43</v>
      </c>
    </row>
    <row r="9" s="28" customFormat="true" ht="24.85" hidden="false" customHeight="false" outlineLevel="0" collapsed="false">
      <c r="A9" s="19" t="n">
        <v>5</v>
      </c>
      <c r="B9" s="20" t="s">
        <v>22</v>
      </c>
      <c r="C9" s="21" t="s">
        <v>23</v>
      </c>
      <c r="D9" s="21" t="s">
        <v>30</v>
      </c>
      <c r="E9" s="22" t="s">
        <v>31</v>
      </c>
      <c r="F9" s="22" t="n">
        <v>7.99</v>
      </c>
      <c r="G9" s="22" t="n">
        <v>2.99</v>
      </c>
      <c r="H9" s="22" t="n">
        <f aca="false">F9*G9</f>
        <v>23.8901</v>
      </c>
      <c r="I9" s="23" t="n">
        <f aca="false">L9/K9</f>
        <v>15</v>
      </c>
      <c r="J9" s="24" t="n">
        <f aca="false">I9/10</f>
        <v>1.5</v>
      </c>
      <c r="K9" s="25" t="n">
        <v>0.4</v>
      </c>
      <c r="L9" s="22" t="n">
        <v>6</v>
      </c>
      <c r="M9" s="26" t="n">
        <f aca="false">L9/10</f>
        <v>0.6</v>
      </c>
      <c r="N9" s="25" t="n">
        <v>0.6</v>
      </c>
      <c r="O9" s="27" t="n">
        <f aca="false">I9*N9</f>
        <v>9</v>
      </c>
      <c r="P9" s="26" t="n">
        <f aca="false">O9/10</f>
        <v>0.9</v>
      </c>
      <c r="Q9" s="20" t="s">
        <v>26</v>
      </c>
      <c r="R9" s="19" t="n">
        <f aca="false">O9*0.9</f>
        <v>8.1</v>
      </c>
      <c r="S9" s="19" t="n">
        <f aca="false">P9*0.9</f>
        <v>0.81</v>
      </c>
    </row>
    <row r="10" s="28" customFormat="true" ht="24.85" hidden="false" customHeight="false" outlineLevel="0" collapsed="false">
      <c r="A10" s="19" t="n">
        <v>6</v>
      </c>
      <c r="B10" s="20" t="s">
        <v>22</v>
      </c>
      <c r="C10" s="21" t="s">
        <v>23</v>
      </c>
      <c r="D10" s="21" t="s">
        <v>32</v>
      </c>
      <c r="E10" s="22" t="s">
        <v>33</v>
      </c>
      <c r="F10" s="22" t="n">
        <v>9.59</v>
      </c>
      <c r="G10" s="22" t="n">
        <v>2.99</v>
      </c>
      <c r="H10" s="22" t="n">
        <f aca="false">F10*G10</f>
        <v>28.6741</v>
      </c>
      <c r="I10" s="23" t="n">
        <f aca="false">L10/K10</f>
        <v>12.5</v>
      </c>
      <c r="J10" s="24" t="n">
        <f aca="false">I10/10</f>
        <v>1.25</v>
      </c>
      <c r="K10" s="25" t="n">
        <v>0.4</v>
      </c>
      <c r="L10" s="22" t="n">
        <v>5</v>
      </c>
      <c r="M10" s="26" t="n">
        <f aca="false">L10/10</f>
        <v>0.5</v>
      </c>
      <c r="N10" s="25" t="n">
        <v>0.6</v>
      </c>
      <c r="O10" s="27" t="n">
        <f aca="false">I10*N10</f>
        <v>7.5</v>
      </c>
      <c r="P10" s="26" t="n">
        <f aca="false">O10/10</f>
        <v>0.75</v>
      </c>
      <c r="Q10" s="20" t="s">
        <v>26</v>
      </c>
      <c r="R10" s="19" t="n">
        <f aca="false">O10*0.9</f>
        <v>6.75</v>
      </c>
      <c r="S10" s="19" t="n">
        <f aca="false">P10*0.9</f>
        <v>0.675</v>
      </c>
    </row>
    <row r="11" s="28" customFormat="true" ht="24.85" hidden="false" customHeight="false" outlineLevel="0" collapsed="false">
      <c r="A11" s="19" t="n">
        <v>7</v>
      </c>
      <c r="B11" s="20" t="s">
        <v>22</v>
      </c>
      <c r="C11" s="21" t="s">
        <v>23</v>
      </c>
      <c r="D11" s="21" t="s">
        <v>32</v>
      </c>
      <c r="E11" s="22" t="s">
        <v>34</v>
      </c>
      <c r="F11" s="22" t="n">
        <v>9.59</v>
      </c>
      <c r="G11" s="22" t="n">
        <v>2.99</v>
      </c>
      <c r="H11" s="22" t="n">
        <f aca="false">F11*G11</f>
        <v>28.6741</v>
      </c>
      <c r="I11" s="23" t="n">
        <f aca="false">L11/K11</f>
        <v>12.5</v>
      </c>
      <c r="J11" s="24" t="n">
        <f aca="false">I11/10</f>
        <v>1.25</v>
      </c>
      <c r="K11" s="25" t="n">
        <v>0.4</v>
      </c>
      <c r="L11" s="22" t="n">
        <v>5</v>
      </c>
      <c r="M11" s="26" t="n">
        <f aca="false">L11/10</f>
        <v>0.5</v>
      </c>
      <c r="N11" s="25" t="n">
        <v>0.6</v>
      </c>
      <c r="O11" s="27" t="n">
        <f aca="false">I11*N11</f>
        <v>7.5</v>
      </c>
      <c r="P11" s="26" t="n">
        <f aca="false">O11/10</f>
        <v>0.75</v>
      </c>
      <c r="Q11" s="20" t="s">
        <v>26</v>
      </c>
      <c r="R11" s="19" t="n">
        <f aca="false">O11*0.9</f>
        <v>6.75</v>
      </c>
      <c r="S11" s="19" t="n">
        <f aca="false">P11*0.9</f>
        <v>0.675</v>
      </c>
    </row>
    <row r="12" s="28" customFormat="true" ht="24.85" hidden="false" customHeight="false" outlineLevel="0" collapsed="false">
      <c r="A12" s="19" t="n">
        <v>8</v>
      </c>
      <c r="B12" s="20" t="s">
        <v>22</v>
      </c>
      <c r="C12" s="21" t="s">
        <v>23</v>
      </c>
      <c r="D12" s="21" t="s">
        <v>35</v>
      </c>
      <c r="E12" s="22" t="s">
        <v>36</v>
      </c>
      <c r="F12" s="22" t="n">
        <v>7.19</v>
      </c>
      <c r="G12" s="22" t="n">
        <v>2.39</v>
      </c>
      <c r="H12" s="22" t="n">
        <f aca="false">F12*G12</f>
        <v>17.1841</v>
      </c>
      <c r="I12" s="23" t="n">
        <f aca="false">L12/K12</f>
        <v>25</v>
      </c>
      <c r="J12" s="24" t="n">
        <f aca="false">I12/10</f>
        <v>2.5</v>
      </c>
      <c r="K12" s="25" t="n">
        <v>0.4</v>
      </c>
      <c r="L12" s="22" t="n">
        <v>10</v>
      </c>
      <c r="M12" s="26" t="n">
        <f aca="false">L12/10</f>
        <v>1</v>
      </c>
      <c r="N12" s="25" t="n">
        <v>0.6</v>
      </c>
      <c r="O12" s="27" t="n">
        <f aca="false">I12*N12</f>
        <v>15</v>
      </c>
      <c r="P12" s="26" t="n">
        <f aca="false">O12/10</f>
        <v>1.5</v>
      </c>
      <c r="Q12" s="20" t="s">
        <v>26</v>
      </c>
      <c r="R12" s="19" t="n">
        <f aca="false">O12*0.9</f>
        <v>13.5</v>
      </c>
      <c r="S12" s="19" t="n">
        <f aca="false">P12*0.9</f>
        <v>1.35</v>
      </c>
    </row>
    <row r="13" s="28" customFormat="true" ht="24.85" hidden="false" customHeight="false" outlineLevel="0" collapsed="false">
      <c r="A13" s="19" t="n">
        <v>9</v>
      </c>
      <c r="B13" s="20" t="s">
        <v>22</v>
      </c>
      <c r="C13" s="21" t="s">
        <v>23</v>
      </c>
      <c r="D13" s="21" t="s">
        <v>37</v>
      </c>
      <c r="E13" s="22" t="s">
        <v>38</v>
      </c>
      <c r="F13" s="22" t="n">
        <v>5.99</v>
      </c>
      <c r="G13" s="22" t="n">
        <v>2.93</v>
      </c>
      <c r="H13" s="22" t="n">
        <f aca="false">F13*G13</f>
        <v>17.5507</v>
      </c>
      <c r="I13" s="23" t="n">
        <f aca="false">L13/K13</f>
        <v>20</v>
      </c>
      <c r="J13" s="24" t="n">
        <f aca="false">I13/10</f>
        <v>2</v>
      </c>
      <c r="K13" s="25" t="n">
        <v>0.4</v>
      </c>
      <c r="L13" s="22" t="n">
        <v>8</v>
      </c>
      <c r="M13" s="26" t="n">
        <f aca="false">L13/10</f>
        <v>0.8</v>
      </c>
      <c r="N13" s="25" t="n">
        <v>0.6</v>
      </c>
      <c r="O13" s="27" t="n">
        <f aca="false">I13*N13</f>
        <v>12</v>
      </c>
      <c r="P13" s="26" t="n">
        <f aca="false">O13/10</f>
        <v>1.2</v>
      </c>
      <c r="Q13" s="20" t="s">
        <v>26</v>
      </c>
      <c r="R13" s="19" t="n">
        <f aca="false">O13*0.9</f>
        <v>10.8</v>
      </c>
      <c r="S13" s="19" t="n">
        <f aca="false">P13*0.9</f>
        <v>1.08</v>
      </c>
    </row>
    <row r="14" s="28" customFormat="true" ht="24.85" hidden="false" customHeight="false" outlineLevel="0" collapsed="false">
      <c r="A14" s="19" t="n">
        <v>10</v>
      </c>
      <c r="B14" s="20" t="s">
        <v>22</v>
      </c>
      <c r="C14" s="21" t="s">
        <v>23</v>
      </c>
      <c r="D14" s="21" t="s">
        <v>37</v>
      </c>
      <c r="E14" s="22" t="s">
        <v>39</v>
      </c>
      <c r="F14" s="22" t="n">
        <v>5.99</v>
      </c>
      <c r="G14" s="22" t="n">
        <v>2.93</v>
      </c>
      <c r="H14" s="22" t="n">
        <f aca="false">F14*G14</f>
        <v>17.5507</v>
      </c>
      <c r="I14" s="23" t="n">
        <f aca="false">L14/K14</f>
        <v>20</v>
      </c>
      <c r="J14" s="24" t="n">
        <f aca="false">I14/10</f>
        <v>2</v>
      </c>
      <c r="K14" s="25" t="n">
        <v>0.4</v>
      </c>
      <c r="L14" s="22" t="n">
        <v>8</v>
      </c>
      <c r="M14" s="26" t="n">
        <f aca="false">L14/10</f>
        <v>0.8</v>
      </c>
      <c r="N14" s="25" t="n">
        <v>0.6</v>
      </c>
      <c r="O14" s="27" t="n">
        <f aca="false">I14*N14</f>
        <v>12</v>
      </c>
      <c r="P14" s="26" t="n">
        <f aca="false">O14/10</f>
        <v>1.2</v>
      </c>
      <c r="Q14" s="20" t="s">
        <v>26</v>
      </c>
      <c r="R14" s="19" t="n">
        <f aca="false">O14*0.9</f>
        <v>10.8</v>
      </c>
      <c r="S14" s="19" t="n">
        <f aca="false">P14*0.9</f>
        <v>1.08</v>
      </c>
    </row>
    <row r="15" s="28" customFormat="true" ht="24.85" hidden="false" customHeight="false" outlineLevel="0" collapsed="false">
      <c r="A15" s="19" t="n">
        <v>11</v>
      </c>
      <c r="B15" s="20" t="s">
        <v>22</v>
      </c>
      <c r="C15" s="21" t="s">
        <v>23</v>
      </c>
      <c r="D15" s="21" t="s">
        <v>37</v>
      </c>
      <c r="E15" s="22" t="s">
        <v>40</v>
      </c>
      <c r="F15" s="22" t="n">
        <v>5.99</v>
      </c>
      <c r="G15" s="22" t="n">
        <v>2.93</v>
      </c>
      <c r="H15" s="22" t="n">
        <f aca="false">F15*G15</f>
        <v>17.5507</v>
      </c>
      <c r="I15" s="23" t="n">
        <f aca="false">L15/K15</f>
        <v>20</v>
      </c>
      <c r="J15" s="24" t="n">
        <f aca="false">I15/10</f>
        <v>2</v>
      </c>
      <c r="K15" s="25" t="n">
        <v>0.4</v>
      </c>
      <c r="L15" s="22" t="n">
        <v>8</v>
      </c>
      <c r="M15" s="26" t="n">
        <f aca="false">L15/10</f>
        <v>0.8</v>
      </c>
      <c r="N15" s="25" t="n">
        <v>0.6</v>
      </c>
      <c r="O15" s="27" t="n">
        <f aca="false">I15*N15</f>
        <v>12</v>
      </c>
      <c r="P15" s="26" t="n">
        <f aca="false">O15/10</f>
        <v>1.2</v>
      </c>
      <c r="Q15" s="20" t="s">
        <v>26</v>
      </c>
      <c r="R15" s="19" t="n">
        <f aca="false">O15*0.9</f>
        <v>10.8</v>
      </c>
      <c r="S15" s="19" t="n">
        <f aca="false">P15*0.9</f>
        <v>1.08</v>
      </c>
    </row>
    <row r="16" s="28" customFormat="true" ht="24.85" hidden="false" customHeight="false" outlineLevel="0" collapsed="false">
      <c r="A16" s="19" t="n">
        <v>12</v>
      </c>
      <c r="B16" s="20" t="s">
        <v>22</v>
      </c>
      <c r="C16" s="21" t="s">
        <v>23</v>
      </c>
      <c r="D16" s="21" t="s">
        <v>37</v>
      </c>
      <c r="E16" s="22" t="s">
        <v>41</v>
      </c>
      <c r="F16" s="22" t="n">
        <v>5.99</v>
      </c>
      <c r="G16" s="22" t="n">
        <v>2.93</v>
      </c>
      <c r="H16" s="22" t="n">
        <f aca="false">F16*G16</f>
        <v>17.5507</v>
      </c>
      <c r="I16" s="23" t="n">
        <f aca="false">L16/K16</f>
        <v>20</v>
      </c>
      <c r="J16" s="24" t="n">
        <f aca="false">I16/10</f>
        <v>2</v>
      </c>
      <c r="K16" s="25" t="n">
        <v>0.4</v>
      </c>
      <c r="L16" s="22" t="n">
        <v>8</v>
      </c>
      <c r="M16" s="26" t="n">
        <f aca="false">L16/10</f>
        <v>0.8</v>
      </c>
      <c r="N16" s="25" t="n">
        <v>0.6</v>
      </c>
      <c r="O16" s="27" t="n">
        <f aca="false">I16*N16</f>
        <v>12</v>
      </c>
      <c r="P16" s="26" t="n">
        <f aca="false">O16/10</f>
        <v>1.2</v>
      </c>
      <c r="Q16" s="20" t="s">
        <v>26</v>
      </c>
      <c r="R16" s="19" t="n">
        <f aca="false">O16*0.9</f>
        <v>10.8</v>
      </c>
      <c r="S16" s="19" t="n">
        <f aca="false">P16*0.9</f>
        <v>1.08</v>
      </c>
    </row>
    <row r="17" s="28" customFormat="true" ht="24.85" hidden="false" customHeight="false" outlineLevel="0" collapsed="false">
      <c r="A17" s="19" t="n">
        <v>13</v>
      </c>
      <c r="B17" s="20" t="s">
        <v>22</v>
      </c>
      <c r="C17" s="21" t="s">
        <v>23</v>
      </c>
      <c r="D17" s="21" t="s">
        <v>37</v>
      </c>
      <c r="E17" s="22" t="s">
        <v>42</v>
      </c>
      <c r="F17" s="22" t="n">
        <v>5.99</v>
      </c>
      <c r="G17" s="22" t="n">
        <v>2.93</v>
      </c>
      <c r="H17" s="22" t="n">
        <f aca="false">F17*G17</f>
        <v>17.5507</v>
      </c>
      <c r="I17" s="23" t="n">
        <f aca="false">L17/K17</f>
        <v>20</v>
      </c>
      <c r="J17" s="24" t="n">
        <f aca="false">I17/10</f>
        <v>2</v>
      </c>
      <c r="K17" s="25" t="n">
        <v>0.4</v>
      </c>
      <c r="L17" s="22" t="n">
        <v>8</v>
      </c>
      <c r="M17" s="26" t="n">
        <f aca="false">L17/10</f>
        <v>0.8</v>
      </c>
      <c r="N17" s="25" t="n">
        <v>0.6</v>
      </c>
      <c r="O17" s="27" t="n">
        <f aca="false">I17*N17</f>
        <v>12</v>
      </c>
      <c r="P17" s="26" t="n">
        <f aca="false">O17/10</f>
        <v>1.2</v>
      </c>
      <c r="Q17" s="20" t="s">
        <v>26</v>
      </c>
      <c r="R17" s="19" t="n">
        <f aca="false">O17*0.9</f>
        <v>10.8</v>
      </c>
      <c r="S17" s="19" t="n">
        <f aca="false">P17*0.9</f>
        <v>1.08</v>
      </c>
    </row>
    <row r="18" s="28" customFormat="true" ht="24.85" hidden="false" customHeight="false" outlineLevel="0" collapsed="false">
      <c r="A18" s="19" t="n">
        <v>14</v>
      </c>
      <c r="B18" s="20" t="s">
        <v>22</v>
      </c>
      <c r="C18" s="21" t="s">
        <v>23</v>
      </c>
      <c r="D18" s="21" t="s">
        <v>37</v>
      </c>
      <c r="E18" s="22" t="s">
        <v>43</v>
      </c>
      <c r="F18" s="22" t="n">
        <v>5.99</v>
      </c>
      <c r="G18" s="22" t="n">
        <v>2.93</v>
      </c>
      <c r="H18" s="22" t="n">
        <f aca="false">F18*G18</f>
        <v>17.5507</v>
      </c>
      <c r="I18" s="23" t="n">
        <f aca="false">L18/K18</f>
        <v>20</v>
      </c>
      <c r="J18" s="24" t="n">
        <f aca="false">I18/10</f>
        <v>2</v>
      </c>
      <c r="K18" s="25" t="n">
        <v>0.4</v>
      </c>
      <c r="L18" s="22" t="n">
        <v>8</v>
      </c>
      <c r="M18" s="26" t="n">
        <f aca="false">L18/10</f>
        <v>0.8</v>
      </c>
      <c r="N18" s="25" t="n">
        <v>0.6</v>
      </c>
      <c r="O18" s="27" t="n">
        <f aca="false">I18*N18</f>
        <v>12</v>
      </c>
      <c r="P18" s="26" t="n">
        <f aca="false">O18/10</f>
        <v>1.2</v>
      </c>
      <c r="Q18" s="20" t="s">
        <v>26</v>
      </c>
      <c r="R18" s="19" t="n">
        <f aca="false">O18*0.9</f>
        <v>10.8</v>
      </c>
      <c r="S18" s="19" t="n">
        <f aca="false">P18*0.9</f>
        <v>1.08</v>
      </c>
    </row>
    <row r="19" s="28" customFormat="true" ht="24.85" hidden="false" customHeight="false" outlineLevel="0" collapsed="false">
      <c r="A19" s="19" t="n">
        <v>15</v>
      </c>
      <c r="B19" s="20" t="s">
        <v>44</v>
      </c>
      <c r="C19" s="21" t="s">
        <v>23</v>
      </c>
      <c r="D19" s="29" t="s">
        <v>24</v>
      </c>
      <c r="E19" s="22" t="s">
        <v>45</v>
      </c>
      <c r="F19" s="30" t="n">
        <v>12.96</v>
      </c>
      <c r="G19" s="30" t="n">
        <v>4.19</v>
      </c>
      <c r="H19" s="30" t="n">
        <f aca="false">F19*G19</f>
        <v>54.3024</v>
      </c>
      <c r="I19" s="23" t="n">
        <f aca="false">L19/K19</f>
        <v>45</v>
      </c>
      <c r="J19" s="24" t="n">
        <f aca="false">I19/10</f>
        <v>4.5</v>
      </c>
      <c r="K19" s="25" t="n">
        <v>0.4</v>
      </c>
      <c r="L19" s="22" t="n">
        <v>18</v>
      </c>
      <c r="M19" s="26" t="n">
        <f aca="false">L19/10</f>
        <v>1.8</v>
      </c>
      <c r="N19" s="25" t="n">
        <v>0.6</v>
      </c>
      <c r="O19" s="27" t="n">
        <f aca="false">I19*N19</f>
        <v>27</v>
      </c>
      <c r="P19" s="26" t="n">
        <f aca="false">O19/10</f>
        <v>2.7</v>
      </c>
      <c r="Q19" s="20" t="s">
        <v>26</v>
      </c>
      <c r="R19" s="19" t="n">
        <f aca="false">O19*0.9</f>
        <v>24.3</v>
      </c>
      <c r="S19" s="19" t="n">
        <f aca="false">P19*0.9</f>
        <v>2.43</v>
      </c>
    </row>
    <row r="20" s="28" customFormat="true" ht="24.85" hidden="false" customHeight="false" outlineLevel="0" collapsed="false">
      <c r="A20" s="19" t="n">
        <v>16</v>
      </c>
      <c r="B20" s="20" t="s">
        <v>44</v>
      </c>
      <c r="C20" s="21" t="s">
        <v>23</v>
      </c>
      <c r="D20" s="29" t="s">
        <v>24</v>
      </c>
      <c r="E20" s="22" t="s">
        <v>46</v>
      </c>
      <c r="F20" s="31" t="n">
        <v>12.76</v>
      </c>
      <c r="G20" s="31" t="n">
        <v>4.19</v>
      </c>
      <c r="H20" s="30" t="n">
        <f aca="false">F20*G20</f>
        <v>53.4644</v>
      </c>
      <c r="I20" s="23" t="n">
        <f aca="false">L20/K20</f>
        <v>45</v>
      </c>
      <c r="J20" s="24" t="n">
        <f aca="false">I20/10</f>
        <v>4.5</v>
      </c>
      <c r="K20" s="25" t="n">
        <v>0.4</v>
      </c>
      <c r="L20" s="22" t="n">
        <v>18</v>
      </c>
      <c r="M20" s="26" t="n">
        <f aca="false">L20/10</f>
        <v>1.8</v>
      </c>
      <c r="N20" s="25" t="n">
        <v>0.6</v>
      </c>
      <c r="O20" s="27" t="n">
        <f aca="false">I20*N20</f>
        <v>27</v>
      </c>
      <c r="P20" s="26" t="n">
        <f aca="false">O20/10</f>
        <v>2.7</v>
      </c>
      <c r="Q20" s="20" t="s">
        <v>26</v>
      </c>
      <c r="R20" s="19" t="n">
        <f aca="false">O20*0.9</f>
        <v>24.3</v>
      </c>
      <c r="S20" s="19" t="n">
        <f aca="false">P20*0.9</f>
        <v>2.43</v>
      </c>
    </row>
    <row r="21" s="28" customFormat="true" ht="24.85" hidden="false" customHeight="false" outlineLevel="0" collapsed="false">
      <c r="A21" s="19" t="n">
        <v>17</v>
      </c>
      <c r="B21" s="20" t="s">
        <v>44</v>
      </c>
      <c r="C21" s="21" t="s">
        <v>23</v>
      </c>
      <c r="D21" s="32" t="s">
        <v>47</v>
      </c>
      <c r="E21" s="22" t="s">
        <v>48</v>
      </c>
      <c r="F21" s="31" t="n">
        <v>5.99</v>
      </c>
      <c r="G21" s="31" t="n">
        <v>2.39</v>
      </c>
      <c r="H21" s="30" t="n">
        <f aca="false">F21*G21</f>
        <v>14.3161</v>
      </c>
      <c r="I21" s="23" t="n">
        <f aca="false">L21/K21</f>
        <v>30</v>
      </c>
      <c r="J21" s="24" t="n">
        <f aca="false">I21/10</f>
        <v>3</v>
      </c>
      <c r="K21" s="25" t="n">
        <v>0.4</v>
      </c>
      <c r="L21" s="22" t="n">
        <v>12</v>
      </c>
      <c r="M21" s="26" t="n">
        <f aca="false">L21/10</f>
        <v>1.2</v>
      </c>
      <c r="N21" s="25" t="n">
        <v>0.6</v>
      </c>
      <c r="O21" s="27" t="n">
        <f aca="false">I21*N21</f>
        <v>18</v>
      </c>
      <c r="P21" s="26" t="n">
        <f aca="false">O21/10</f>
        <v>1.8</v>
      </c>
      <c r="Q21" s="20" t="s">
        <v>26</v>
      </c>
      <c r="R21" s="19" t="n">
        <f aca="false">O21*0.9</f>
        <v>16.2</v>
      </c>
      <c r="S21" s="19" t="n">
        <f aca="false">P21*0.9</f>
        <v>1.62</v>
      </c>
    </row>
    <row r="22" s="28" customFormat="true" ht="12.45" hidden="false" customHeight="false" outlineLevel="0" collapsed="false">
      <c r="A22" s="19" t="n">
        <v>18</v>
      </c>
      <c r="B22" s="20" t="s">
        <v>44</v>
      </c>
      <c r="C22" s="21" t="s">
        <v>23</v>
      </c>
      <c r="D22" s="32" t="s">
        <v>49</v>
      </c>
      <c r="E22" s="22" t="s">
        <v>50</v>
      </c>
      <c r="F22" s="31" t="n">
        <v>5.99</v>
      </c>
      <c r="G22" s="31" t="n">
        <v>2.39</v>
      </c>
      <c r="H22" s="30" t="n">
        <f aca="false">F22*G22</f>
        <v>14.3161</v>
      </c>
      <c r="I22" s="23" t="n">
        <f aca="false">L22/K22</f>
        <v>20</v>
      </c>
      <c r="J22" s="24" t="n">
        <f aca="false">I22/10</f>
        <v>2</v>
      </c>
      <c r="K22" s="25" t="n">
        <v>0.4</v>
      </c>
      <c r="L22" s="22" t="n">
        <v>8</v>
      </c>
      <c r="M22" s="26" t="n">
        <f aca="false">L22/10</f>
        <v>0.8</v>
      </c>
      <c r="N22" s="25" t="n">
        <v>0.6</v>
      </c>
      <c r="O22" s="27" t="n">
        <f aca="false">I22*N22</f>
        <v>12</v>
      </c>
      <c r="P22" s="26" t="n">
        <f aca="false">O22/10</f>
        <v>1.2</v>
      </c>
      <c r="Q22" s="20" t="s">
        <v>26</v>
      </c>
      <c r="R22" s="19" t="n">
        <f aca="false">O22*0.9</f>
        <v>10.8</v>
      </c>
      <c r="S22" s="19" t="n">
        <f aca="false">P22*0.9</f>
        <v>1.08</v>
      </c>
    </row>
    <row r="23" s="28" customFormat="true" ht="12.45" hidden="false" customHeight="false" outlineLevel="0" collapsed="false">
      <c r="A23" s="19" t="n">
        <v>19</v>
      </c>
      <c r="B23" s="20" t="s">
        <v>44</v>
      </c>
      <c r="C23" s="21" t="s">
        <v>23</v>
      </c>
      <c r="D23" s="32" t="s">
        <v>49</v>
      </c>
      <c r="E23" s="22" t="s">
        <v>51</v>
      </c>
      <c r="F23" s="31" t="n">
        <v>5.99</v>
      </c>
      <c r="G23" s="31" t="n">
        <v>2.39</v>
      </c>
      <c r="H23" s="30" t="n">
        <f aca="false">F23*G23</f>
        <v>14.3161</v>
      </c>
      <c r="I23" s="23" t="n">
        <f aca="false">L23/K23</f>
        <v>20</v>
      </c>
      <c r="J23" s="24" t="n">
        <f aca="false">I23/10</f>
        <v>2</v>
      </c>
      <c r="K23" s="25" t="n">
        <v>0.4</v>
      </c>
      <c r="L23" s="22" t="n">
        <v>8</v>
      </c>
      <c r="M23" s="26" t="n">
        <f aca="false">L23/10</f>
        <v>0.8</v>
      </c>
      <c r="N23" s="25" t="n">
        <v>0.6</v>
      </c>
      <c r="O23" s="27" t="n">
        <f aca="false">I23*N23</f>
        <v>12</v>
      </c>
      <c r="P23" s="26" t="n">
        <f aca="false">O23/10</f>
        <v>1.2</v>
      </c>
      <c r="Q23" s="20" t="s">
        <v>26</v>
      </c>
      <c r="R23" s="19" t="n">
        <f aca="false">O23*0.9</f>
        <v>10.8</v>
      </c>
      <c r="S23" s="19" t="n">
        <f aca="false">P23*0.9</f>
        <v>1.08</v>
      </c>
    </row>
    <row r="24" s="28" customFormat="true" ht="12.45" hidden="false" customHeight="false" outlineLevel="0" collapsed="false">
      <c r="A24" s="19" t="n">
        <v>20</v>
      </c>
      <c r="B24" s="20" t="s">
        <v>44</v>
      </c>
      <c r="C24" s="21" t="s">
        <v>23</v>
      </c>
      <c r="D24" s="32" t="s">
        <v>49</v>
      </c>
      <c r="E24" s="22" t="s">
        <v>52</v>
      </c>
      <c r="F24" s="31" t="n">
        <v>5.99</v>
      </c>
      <c r="G24" s="31" t="n">
        <v>2.39</v>
      </c>
      <c r="H24" s="30" t="n">
        <f aca="false">F24*G24</f>
        <v>14.3161</v>
      </c>
      <c r="I24" s="23" t="n">
        <f aca="false">L24/K24</f>
        <v>20</v>
      </c>
      <c r="J24" s="24" t="n">
        <f aca="false">I24/10</f>
        <v>2</v>
      </c>
      <c r="K24" s="25" t="n">
        <v>0.4</v>
      </c>
      <c r="L24" s="22" t="n">
        <v>8</v>
      </c>
      <c r="M24" s="26" t="n">
        <f aca="false">L24/10</f>
        <v>0.8</v>
      </c>
      <c r="N24" s="25" t="n">
        <v>0.6</v>
      </c>
      <c r="O24" s="27" t="n">
        <f aca="false">I24*N24</f>
        <v>12</v>
      </c>
      <c r="P24" s="26" t="n">
        <f aca="false">O24/10</f>
        <v>1.2</v>
      </c>
      <c r="Q24" s="20" t="s">
        <v>26</v>
      </c>
      <c r="R24" s="19" t="n">
        <f aca="false">O24*0.9</f>
        <v>10.8</v>
      </c>
      <c r="S24" s="19" t="n">
        <f aca="false">P24*0.9</f>
        <v>1.08</v>
      </c>
    </row>
    <row r="25" s="28" customFormat="true" ht="12.45" hidden="false" customHeight="false" outlineLevel="0" collapsed="false">
      <c r="A25" s="19" t="n">
        <v>21</v>
      </c>
      <c r="B25" s="20" t="s">
        <v>44</v>
      </c>
      <c r="C25" s="21" t="s">
        <v>23</v>
      </c>
      <c r="D25" s="32" t="s">
        <v>49</v>
      </c>
      <c r="E25" s="22" t="s">
        <v>53</v>
      </c>
      <c r="F25" s="31" t="n">
        <v>5.99</v>
      </c>
      <c r="G25" s="31" t="n">
        <v>2.39</v>
      </c>
      <c r="H25" s="30" t="n">
        <f aca="false">F25*G25</f>
        <v>14.3161</v>
      </c>
      <c r="I25" s="23" t="n">
        <f aca="false">L25/K25</f>
        <v>20</v>
      </c>
      <c r="J25" s="24" t="n">
        <f aca="false">I25/10</f>
        <v>2</v>
      </c>
      <c r="K25" s="25" t="n">
        <v>0.4</v>
      </c>
      <c r="L25" s="22" t="n">
        <v>8</v>
      </c>
      <c r="M25" s="26" t="n">
        <f aca="false">L25/10</f>
        <v>0.8</v>
      </c>
      <c r="N25" s="25" t="n">
        <v>0.6</v>
      </c>
      <c r="O25" s="27" t="n">
        <f aca="false">I25*N25</f>
        <v>12</v>
      </c>
      <c r="P25" s="26" t="n">
        <f aca="false">O25/10</f>
        <v>1.2</v>
      </c>
      <c r="Q25" s="20" t="s">
        <v>26</v>
      </c>
      <c r="R25" s="19" t="n">
        <f aca="false">O25*0.9</f>
        <v>10.8</v>
      </c>
      <c r="S25" s="19" t="n">
        <f aca="false">P25*0.9</f>
        <v>1.08</v>
      </c>
    </row>
    <row r="26" s="28" customFormat="true" ht="12.45" hidden="false" customHeight="false" outlineLevel="0" collapsed="false">
      <c r="A26" s="19" t="n">
        <v>22</v>
      </c>
      <c r="B26" s="20" t="s">
        <v>44</v>
      </c>
      <c r="C26" s="21" t="s">
        <v>23</v>
      </c>
      <c r="D26" s="32" t="s">
        <v>49</v>
      </c>
      <c r="E26" s="22" t="s">
        <v>54</v>
      </c>
      <c r="F26" s="31" t="n">
        <v>5.99</v>
      </c>
      <c r="G26" s="31" t="n">
        <v>2.39</v>
      </c>
      <c r="H26" s="30" t="n">
        <f aca="false">F26*G26</f>
        <v>14.3161</v>
      </c>
      <c r="I26" s="23" t="n">
        <f aca="false">L26/K26</f>
        <v>20</v>
      </c>
      <c r="J26" s="24" t="n">
        <f aca="false">I26/10</f>
        <v>2</v>
      </c>
      <c r="K26" s="25" t="n">
        <v>0.4</v>
      </c>
      <c r="L26" s="22" t="n">
        <v>8</v>
      </c>
      <c r="M26" s="26" t="n">
        <f aca="false">L26/10</f>
        <v>0.8</v>
      </c>
      <c r="N26" s="25" t="n">
        <v>0.6</v>
      </c>
      <c r="O26" s="27" t="n">
        <f aca="false">I26*N26</f>
        <v>12</v>
      </c>
      <c r="P26" s="26" t="n">
        <f aca="false">O26/10</f>
        <v>1.2</v>
      </c>
      <c r="Q26" s="20" t="s">
        <v>26</v>
      </c>
      <c r="R26" s="19" t="n">
        <f aca="false">O26*0.9</f>
        <v>10.8</v>
      </c>
      <c r="S26" s="19" t="n">
        <f aca="false">P26*0.9</f>
        <v>1.08</v>
      </c>
    </row>
    <row r="27" s="28" customFormat="true" ht="12.45" hidden="false" customHeight="false" outlineLevel="0" collapsed="false">
      <c r="A27" s="19" t="n">
        <v>23</v>
      </c>
      <c r="B27" s="20" t="s">
        <v>44</v>
      </c>
      <c r="C27" s="21" t="s">
        <v>23</v>
      </c>
      <c r="D27" s="32" t="s">
        <v>49</v>
      </c>
      <c r="E27" s="22" t="s">
        <v>55</v>
      </c>
      <c r="F27" s="31" t="n">
        <v>5.99</v>
      </c>
      <c r="G27" s="31" t="n">
        <v>2.39</v>
      </c>
      <c r="H27" s="30" t="n">
        <f aca="false">F27*G27</f>
        <v>14.3161</v>
      </c>
      <c r="I27" s="23" t="n">
        <f aca="false">L27/K27</f>
        <v>20</v>
      </c>
      <c r="J27" s="24" t="n">
        <f aca="false">I27/10</f>
        <v>2</v>
      </c>
      <c r="K27" s="25" t="n">
        <v>0.4</v>
      </c>
      <c r="L27" s="22" t="n">
        <v>8</v>
      </c>
      <c r="M27" s="26" t="n">
        <f aca="false">L27/10</f>
        <v>0.8</v>
      </c>
      <c r="N27" s="25" t="n">
        <v>0.6</v>
      </c>
      <c r="O27" s="27" t="n">
        <f aca="false">I27*N27</f>
        <v>12</v>
      </c>
      <c r="P27" s="26" t="n">
        <f aca="false">O27/10</f>
        <v>1.2</v>
      </c>
      <c r="Q27" s="20" t="s">
        <v>26</v>
      </c>
      <c r="R27" s="19" t="n">
        <f aca="false">O27*0.9</f>
        <v>10.8</v>
      </c>
      <c r="S27" s="19" t="n">
        <f aca="false">P27*0.9</f>
        <v>1.08</v>
      </c>
    </row>
    <row r="28" s="28" customFormat="true" ht="24.85" hidden="false" customHeight="false" outlineLevel="0" collapsed="false">
      <c r="A28" s="19" t="n">
        <v>24</v>
      </c>
      <c r="B28" s="20" t="s">
        <v>44</v>
      </c>
      <c r="C28" s="21" t="s">
        <v>23</v>
      </c>
      <c r="D28" s="32" t="s">
        <v>56</v>
      </c>
      <c r="E28" s="22" t="s">
        <v>57</v>
      </c>
      <c r="F28" s="31" t="n">
        <v>9.59</v>
      </c>
      <c r="G28" s="31" t="n">
        <v>2.99</v>
      </c>
      <c r="H28" s="33" t="n">
        <f aca="false">F28*G28</f>
        <v>28.6741</v>
      </c>
      <c r="I28" s="23" t="n">
        <f aca="false">L28/K28</f>
        <v>25</v>
      </c>
      <c r="J28" s="24" t="n">
        <f aca="false">I28/10</f>
        <v>2.5</v>
      </c>
      <c r="K28" s="25" t="n">
        <v>0.4</v>
      </c>
      <c r="L28" s="22" t="n">
        <v>10</v>
      </c>
      <c r="M28" s="26" t="n">
        <f aca="false">L28/10</f>
        <v>1</v>
      </c>
      <c r="N28" s="25" t="n">
        <v>0.6</v>
      </c>
      <c r="O28" s="27" t="n">
        <f aca="false">I28*N28</f>
        <v>15</v>
      </c>
      <c r="P28" s="26" t="n">
        <f aca="false">O28/10</f>
        <v>1.5</v>
      </c>
      <c r="Q28" s="20" t="s">
        <v>26</v>
      </c>
      <c r="R28" s="19" t="n">
        <f aca="false">O28*0.9</f>
        <v>13.5</v>
      </c>
      <c r="S28" s="19" t="n">
        <f aca="false">P28*0.9</f>
        <v>1.35</v>
      </c>
    </row>
    <row r="29" s="28" customFormat="true" ht="24.85" hidden="false" customHeight="false" outlineLevel="0" collapsed="false">
      <c r="A29" s="19" t="n">
        <v>25</v>
      </c>
      <c r="B29" s="20" t="s">
        <v>44</v>
      </c>
      <c r="C29" s="21" t="s">
        <v>23</v>
      </c>
      <c r="D29" s="32" t="s">
        <v>56</v>
      </c>
      <c r="E29" s="22" t="s">
        <v>58</v>
      </c>
      <c r="F29" s="31" t="n">
        <v>9.59</v>
      </c>
      <c r="G29" s="31" t="n">
        <v>2.99</v>
      </c>
      <c r="H29" s="33" t="n">
        <f aca="false">F29*G29</f>
        <v>28.6741</v>
      </c>
      <c r="I29" s="23" t="n">
        <f aca="false">L29/K29</f>
        <v>25</v>
      </c>
      <c r="J29" s="24" t="n">
        <f aca="false">I29/10</f>
        <v>2.5</v>
      </c>
      <c r="K29" s="25" t="n">
        <v>0.4</v>
      </c>
      <c r="L29" s="22" t="n">
        <v>10</v>
      </c>
      <c r="M29" s="26" t="n">
        <f aca="false">L29/10</f>
        <v>1</v>
      </c>
      <c r="N29" s="25" t="n">
        <v>0.6</v>
      </c>
      <c r="O29" s="27" t="n">
        <f aca="false">I29*N29</f>
        <v>15</v>
      </c>
      <c r="P29" s="26" t="n">
        <f aca="false">O29/10</f>
        <v>1.5</v>
      </c>
      <c r="Q29" s="20" t="s">
        <v>26</v>
      </c>
      <c r="R29" s="19" t="n">
        <f aca="false">O29*0.9</f>
        <v>13.5</v>
      </c>
      <c r="S29" s="19" t="n">
        <f aca="false">P29*0.9</f>
        <v>1.35</v>
      </c>
    </row>
    <row r="30" s="34" customFormat="true" ht="24.85" hidden="false" customHeight="false" outlineLevel="0" collapsed="false">
      <c r="A30" s="19" t="n">
        <v>26</v>
      </c>
      <c r="B30" s="20" t="s">
        <v>59</v>
      </c>
      <c r="C30" s="20" t="s">
        <v>23</v>
      </c>
      <c r="D30" s="29" t="s">
        <v>24</v>
      </c>
      <c r="E30" s="22" t="s">
        <v>60</v>
      </c>
      <c r="F30" s="30" t="n">
        <v>11.2</v>
      </c>
      <c r="G30" s="30" t="n">
        <v>3.7</v>
      </c>
      <c r="H30" s="30" t="n">
        <f aca="false">F30*G30</f>
        <v>41.44</v>
      </c>
      <c r="I30" s="23" t="n">
        <f aca="false">L30/K30</f>
        <v>37.5</v>
      </c>
      <c r="J30" s="24" t="n">
        <f aca="false">I30/10</f>
        <v>3.75</v>
      </c>
      <c r="K30" s="25" t="n">
        <v>0.4</v>
      </c>
      <c r="L30" s="22" t="n">
        <v>15</v>
      </c>
      <c r="M30" s="26" t="n">
        <f aca="false">L30/10</f>
        <v>1.5</v>
      </c>
      <c r="N30" s="25" t="n">
        <v>0.6</v>
      </c>
      <c r="O30" s="27" t="n">
        <f aca="false">I30*N30</f>
        <v>22.5</v>
      </c>
      <c r="P30" s="26" t="n">
        <f aca="false">O30/10</f>
        <v>2.25</v>
      </c>
      <c r="Q30" s="20" t="s">
        <v>26</v>
      </c>
      <c r="R30" s="19" t="n">
        <f aca="false">O30*0.9</f>
        <v>20.25</v>
      </c>
      <c r="S30" s="19" t="n">
        <f aca="false">P30*0.9</f>
        <v>2.025</v>
      </c>
    </row>
    <row r="31" s="34" customFormat="true" ht="24.85" hidden="false" customHeight="false" outlineLevel="0" collapsed="false">
      <c r="A31" s="19" t="n">
        <v>27</v>
      </c>
      <c r="B31" s="20" t="s">
        <v>59</v>
      </c>
      <c r="C31" s="20" t="s">
        <v>23</v>
      </c>
      <c r="D31" s="29" t="s">
        <v>24</v>
      </c>
      <c r="E31" s="22" t="s">
        <v>61</v>
      </c>
      <c r="F31" s="30" t="n">
        <v>11.2</v>
      </c>
      <c r="G31" s="30" t="n">
        <v>3.7</v>
      </c>
      <c r="H31" s="30" t="n">
        <f aca="false">F31*G31</f>
        <v>41.44</v>
      </c>
      <c r="I31" s="23" t="n">
        <f aca="false">L31/K31</f>
        <v>37.5</v>
      </c>
      <c r="J31" s="24" t="n">
        <f aca="false">I31/10</f>
        <v>3.75</v>
      </c>
      <c r="K31" s="25" t="n">
        <v>0.4</v>
      </c>
      <c r="L31" s="22" t="n">
        <v>15</v>
      </c>
      <c r="M31" s="26" t="n">
        <f aca="false">L31/10</f>
        <v>1.5</v>
      </c>
      <c r="N31" s="25" t="n">
        <v>0.6</v>
      </c>
      <c r="O31" s="27" t="n">
        <f aca="false">I31*N31</f>
        <v>22.5</v>
      </c>
      <c r="P31" s="26" t="n">
        <f aca="false">O31/10</f>
        <v>2.25</v>
      </c>
      <c r="Q31" s="20" t="s">
        <v>26</v>
      </c>
      <c r="R31" s="19" t="n">
        <f aca="false">O31*0.9</f>
        <v>20.25</v>
      </c>
      <c r="S31" s="19" t="n">
        <f aca="false">P31*0.9</f>
        <v>2.025</v>
      </c>
    </row>
    <row r="32" s="34" customFormat="true" ht="24.85" hidden="false" customHeight="false" outlineLevel="0" collapsed="false">
      <c r="A32" s="19" t="n">
        <v>28</v>
      </c>
      <c r="B32" s="20" t="s">
        <v>59</v>
      </c>
      <c r="C32" s="20" t="s">
        <v>23</v>
      </c>
      <c r="D32" s="29" t="s">
        <v>24</v>
      </c>
      <c r="E32" s="22" t="s">
        <v>62</v>
      </c>
      <c r="F32" s="30" t="n">
        <v>9.6</v>
      </c>
      <c r="G32" s="30" t="n">
        <v>3</v>
      </c>
      <c r="H32" s="30" t="n">
        <f aca="false">F32*G32</f>
        <v>28.8</v>
      </c>
      <c r="I32" s="23" t="n">
        <f aca="false">L32/K32</f>
        <v>37.5</v>
      </c>
      <c r="J32" s="24" t="n">
        <f aca="false">I32/10</f>
        <v>3.75</v>
      </c>
      <c r="K32" s="25" t="n">
        <v>0.4</v>
      </c>
      <c r="L32" s="22" t="n">
        <v>15</v>
      </c>
      <c r="M32" s="26" t="n">
        <f aca="false">L32/10</f>
        <v>1.5</v>
      </c>
      <c r="N32" s="25" t="n">
        <v>0.6</v>
      </c>
      <c r="O32" s="27" t="n">
        <f aca="false">I32*N32</f>
        <v>22.5</v>
      </c>
      <c r="P32" s="26" t="n">
        <f aca="false">O32/10</f>
        <v>2.25</v>
      </c>
      <c r="Q32" s="20" t="s">
        <v>26</v>
      </c>
      <c r="R32" s="19" t="n">
        <f aca="false">O32*0.9</f>
        <v>20.25</v>
      </c>
      <c r="S32" s="19" t="n">
        <f aca="false">P32*0.9</f>
        <v>2.025</v>
      </c>
    </row>
    <row r="33" s="34" customFormat="true" ht="24.85" hidden="false" customHeight="false" outlineLevel="0" collapsed="false">
      <c r="A33" s="19" t="n">
        <v>29</v>
      </c>
      <c r="B33" s="20" t="s">
        <v>59</v>
      </c>
      <c r="C33" s="20" t="s">
        <v>23</v>
      </c>
      <c r="D33" s="32" t="s">
        <v>63</v>
      </c>
      <c r="E33" s="22" t="s">
        <v>64</v>
      </c>
      <c r="F33" s="31" t="n">
        <v>6</v>
      </c>
      <c r="G33" s="31" t="n">
        <v>2.4</v>
      </c>
      <c r="H33" s="30" t="n">
        <f aca="false">F33*G33</f>
        <v>14.4</v>
      </c>
      <c r="I33" s="23" t="n">
        <f aca="false">L33/K33</f>
        <v>20</v>
      </c>
      <c r="J33" s="24" t="n">
        <f aca="false">I33/10</f>
        <v>2</v>
      </c>
      <c r="K33" s="25" t="n">
        <v>0.4</v>
      </c>
      <c r="L33" s="22" t="n">
        <v>8</v>
      </c>
      <c r="M33" s="26" t="n">
        <f aca="false">L33/10</f>
        <v>0.8</v>
      </c>
      <c r="N33" s="25" t="n">
        <v>0.6</v>
      </c>
      <c r="O33" s="27" t="n">
        <f aca="false">I33*N33</f>
        <v>12</v>
      </c>
      <c r="P33" s="26" t="n">
        <f aca="false">O33/10</f>
        <v>1.2</v>
      </c>
      <c r="Q33" s="20" t="s">
        <v>26</v>
      </c>
      <c r="R33" s="19" t="n">
        <f aca="false">O33*0.9</f>
        <v>10.8</v>
      </c>
      <c r="S33" s="19" t="n">
        <f aca="false">P33*0.9</f>
        <v>1.08</v>
      </c>
    </row>
    <row r="34" s="34" customFormat="true" ht="24.85" hidden="false" customHeight="false" outlineLevel="0" collapsed="false">
      <c r="A34" s="19" t="n">
        <v>30</v>
      </c>
      <c r="B34" s="20" t="s">
        <v>59</v>
      </c>
      <c r="C34" s="20" t="s">
        <v>23</v>
      </c>
      <c r="D34" s="32" t="s">
        <v>63</v>
      </c>
      <c r="E34" s="22" t="s">
        <v>65</v>
      </c>
      <c r="F34" s="31" t="n">
        <v>6</v>
      </c>
      <c r="G34" s="31" t="n">
        <v>2.4</v>
      </c>
      <c r="H34" s="30" t="n">
        <f aca="false">F34*G34</f>
        <v>14.4</v>
      </c>
      <c r="I34" s="23" t="n">
        <f aca="false">L34/K34</f>
        <v>20</v>
      </c>
      <c r="J34" s="24" t="n">
        <f aca="false">I34/10</f>
        <v>2</v>
      </c>
      <c r="K34" s="25" t="n">
        <v>0.4</v>
      </c>
      <c r="L34" s="22" t="n">
        <v>8</v>
      </c>
      <c r="M34" s="26" t="n">
        <f aca="false">L34/10</f>
        <v>0.8</v>
      </c>
      <c r="N34" s="25" t="n">
        <v>0.6</v>
      </c>
      <c r="O34" s="27" t="n">
        <f aca="false">I34*N34</f>
        <v>12</v>
      </c>
      <c r="P34" s="26" t="n">
        <f aca="false">O34/10</f>
        <v>1.2</v>
      </c>
      <c r="Q34" s="20" t="s">
        <v>26</v>
      </c>
      <c r="R34" s="19" t="n">
        <f aca="false">O34*0.9</f>
        <v>10.8</v>
      </c>
      <c r="S34" s="19" t="n">
        <f aca="false">P34*0.9</f>
        <v>1.08</v>
      </c>
    </row>
    <row r="35" s="34" customFormat="true" ht="24.85" hidden="false" customHeight="false" outlineLevel="0" collapsed="false">
      <c r="A35" s="19" t="n">
        <v>31</v>
      </c>
      <c r="B35" s="20" t="s">
        <v>59</v>
      </c>
      <c r="C35" s="20" t="s">
        <v>23</v>
      </c>
      <c r="D35" s="32" t="s">
        <v>63</v>
      </c>
      <c r="E35" s="22" t="s">
        <v>66</v>
      </c>
      <c r="F35" s="31" t="n">
        <v>6</v>
      </c>
      <c r="G35" s="31" t="n">
        <v>2.4</v>
      </c>
      <c r="H35" s="30" t="n">
        <f aca="false">F35*G35</f>
        <v>14.4</v>
      </c>
      <c r="I35" s="23" t="n">
        <f aca="false">L35/K35</f>
        <v>20</v>
      </c>
      <c r="J35" s="24" t="n">
        <f aca="false">I35/10</f>
        <v>2</v>
      </c>
      <c r="K35" s="25" t="n">
        <v>0.4</v>
      </c>
      <c r="L35" s="22" t="n">
        <v>8</v>
      </c>
      <c r="M35" s="26" t="n">
        <f aca="false">L35/10</f>
        <v>0.8</v>
      </c>
      <c r="N35" s="25" t="n">
        <v>0.6</v>
      </c>
      <c r="O35" s="27" t="n">
        <f aca="false">I35*N35</f>
        <v>12</v>
      </c>
      <c r="P35" s="26" t="n">
        <f aca="false">O35/10</f>
        <v>1.2</v>
      </c>
      <c r="Q35" s="20" t="s">
        <v>26</v>
      </c>
      <c r="R35" s="19" t="n">
        <f aca="false">O35*0.9</f>
        <v>10.8</v>
      </c>
      <c r="S35" s="19" t="n">
        <f aca="false">P35*0.9</f>
        <v>1.08</v>
      </c>
    </row>
    <row r="36" s="34" customFormat="true" ht="24.85" hidden="false" customHeight="false" outlineLevel="0" collapsed="false">
      <c r="A36" s="19" t="n">
        <v>32</v>
      </c>
      <c r="B36" s="20" t="s">
        <v>59</v>
      </c>
      <c r="C36" s="20" t="s">
        <v>23</v>
      </c>
      <c r="D36" s="32" t="s">
        <v>63</v>
      </c>
      <c r="E36" s="22" t="s">
        <v>67</v>
      </c>
      <c r="F36" s="31" t="n">
        <v>6</v>
      </c>
      <c r="G36" s="31" t="n">
        <v>2.4</v>
      </c>
      <c r="H36" s="30" t="n">
        <f aca="false">F36*G36</f>
        <v>14.4</v>
      </c>
      <c r="I36" s="23" t="n">
        <f aca="false">L36/K36</f>
        <v>20</v>
      </c>
      <c r="J36" s="24" t="n">
        <f aca="false">I36/10</f>
        <v>2</v>
      </c>
      <c r="K36" s="25" t="n">
        <v>0.4</v>
      </c>
      <c r="L36" s="22" t="n">
        <v>8</v>
      </c>
      <c r="M36" s="26" t="n">
        <f aca="false">L36/10</f>
        <v>0.8</v>
      </c>
      <c r="N36" s="25" t="n">
        <v>0.6</v>
      </c>
      <c r="O36" s="27" t="n">
        <f aca="false">I36*N36</f>
        <v>12</v>
      </c>
      <c r="P36" s="26" t="n">
        <f aca="false">O36/10</f>
        <v>1.2</v>
      </c>
      <c r="Q36" s="20" t="s">
        <v>26</v>
      </c>
      <c r="R36" s="19" t="n">
        <f aca="false">O36*0.9</f>
        <v>10.8</v>
      </c>
      <c r="S36" s="19" t="n">
        <f aca="false">P36*0.9</f>
        <v>1.08</v>
      </c>
    </row>
    <row r="37" s="34" customFormat="true" ht="24.85" hidden="false" customHeight="false" outlineLevel="0" collapsed="false">
      <c r="A37" s="19" t="n">
        <v>33</v>
      </c>
      <c r="B37" s="20" t="s">
        <v>59</v>
      </c>
      <c r="C37" s="20" t="s">
        <v>23</v>
      </c>
      <c r="D37" s="32" t="s">
        <v>63</v>
      </c>
      <c r="E37" s="22" t="s">
        <v>68</v>
      </c>
      <c r="F37" s="31" t="n">
        <v>6</v>
      </c>
      <c r="G37" s="31" t="n">
        <v>2.4</v>
      </c>
      <c r="H37" s="30" t="n">
        <f aca="false">F37*G37</f>
        <v>14.4</v>
      </c>
      <c r="I37" s="23" t="n">
        <f aca="false">L37/K37</f>
        <v>20</v>
      </c>
      <c r="J37" s="24" t="n">
        <f aca="false">I37/10</f>
        <v>2</v>
      </c>
      <c r="K37" s="25" t="n">
        <v>0.4</v>
      </c>
      <c r="L37" s="22" t="n">
        <v>8</v>
      </c>
      <c r="M37" s="26" t="n">
        <f aca="false">L37/10</f>
        <v>0.8</v>
      </c>
      <c r="N37" s="25" t="n">
        <v>0.6</v>
      </c>
      <c r="O37" s="27" t="n">
        <f aca="false">I37*N37</f>
        <v>12</v>
      </c>
      <c r="P37" s="26" t="n">
        <f aca="false">O37/10</f>
        <v>1.2</v>
      </c>
      <c r="Q37" s="20" t="s">
        <v>26</v>
      </c>
      <c r="R37" s="19" t="n">
        <f aca="false">O37*0.9</f>
        <v>10.8</v>
      </c>
      <c r="S37" s="19" t="n">
        <f aca="false">P37*0.9</f>
        <v>1.08</v>
      </c>
    </row>
    <row r="38" s="34" customFormat="true" ht="24.85" hidden="false" customHeight="false" outlineLevel="0" collapsed="false">
      <c r="A38" s="19" t="n">
        <v>34</v>
      </c>
      <c r="B38" s="20" t="s">
        <v>59</v>
      </c>
      <c r="C38" s="20" t="s">
        <v>23</v>
      </c>
      <c r="D38" s="32" t="s">
        <v>63</v>
      </c>
      <c r="E38" s="22" t="s">
        <v>69</v>
      </c>
      <c r="F38" s="31" t="n">
        <v>6</v>
      </c>
      <c r="G38" s="31" t="n">
        <v>2.4</v>
      </c>
      <c r="H38" s="30" t="n">
        <f aca="false">F38*G38</f>
        <v>14.4</v>
      </c>
      <c r="I38" s="23" t="n">
        <f aca="false">L38/K38</f>
        <v>20</v>
      </c>
      <c r="J38" s="24" t="n">
        <f aca="false">I38/10</f>
        <v>2</v>
      </c>
      <c r="K38" s="25" t="n">
        <v>0.4</v>
      </c>
      <c r="L38" s="22" t="n">
        <v>8</v>
      </c>
      <c r="M38" s="26" t="n">
        <f aca="false">L38/10</f>
        <v>0.8</v>
      </c>
      <c r="N38" s="25" t="n">
        <v>0.6</v>
      </c>
      <c r="O38" s="27" t="n">
        <f aca="false">I38*N38</f>
        <v>12</v>
      </c>
      <c r="P38" s="26" t="n">
        <f aca="false">O38/10</f>
        <v>1.2</v>
      </c>
      <c r="Q38" s="20" t="s">
        <v>26</v>
      </c>
      <c r="R38" s="19" t="n">
        <f aca="false">O38*0.9</f>
        <v>10.8</v>
      </c>
      <c r="S38" s="19" t="n">
        <f aca="false">P38*0.9</f>
        <v>1.08</v>
      </c>
    </row>
    <row r="39" s="34" customFormat="true" ht="24.85" hidden="false" customHeight="false" outlineLevel="0" collapsed="false">
      <c r="A39" s="19" t="n">
        <v>35</v>
      </c>
      <c r="B39" s="20" t="s">
        <v>59</v>
      </c>
      <c r="C39" s="20" t="s">
        <v>23</v>
      </c>
      <c r="D39" s="32" t="s">
        <v>63</v>
      </c>
      <c r="E39" s="22" t="s">
        <v>70</v>
      </c>
      <c r="F39" s="31" t="n">
        <v>6</v>
      </c>
      <c r="G39" s="31" t="n">
        <v>2.4</v>
      </c>
      <c r="H39" s="30" t="n">
        <f aca="false">F39*G39</f>
        <v>14.4</v>
      </c>
      <c r="I39" s="23" t="n">
        <f aca="false">L39/K39</f>
        <v>20</v>
      </c>
      <c r="J39" s="24" t="n">
        <f aca="false">I39/10</f>
        <v>2</v>
      </c>
      <c r="K39" s="25" t="n">
        <v>0.4</v>
      </c>
      <c r="L39" s="22" t="n">
        <v>8</v>
      </c>
      <c r="M39" s="26" t="n">
        <f aca="false">L39/10</f>
        <v>0.8</v>
      </c>
      <c r="N39" s="25" t="n">
        <v>0.6</v>
      </c>
      <c r="O39" s="27" t="n">
        <f aca="false">I39*N39</f>
        <v>12</v>
      </c>
      <c r="P39" s="26" t="n">
        <f aca="false">O39/10</f>
        <v>1.2</v>
      </c>
      <c r="Q39" s="20" t="s">
        <v>26</v>
      </c>
      <c r="R39" s="19" t="n">
        <f aca="false">O39*0.9</f>
        <v>10.8</v>
      </c>
      <c r="S39" s="19" t="n">
        <f aca="false">P39*0.9</f>
        <v>1.08</v>
      </c>
    </row>
    <row r="40" s="34" customFormat="true" ht="24.85" hidden="false" customHeight="false" outlineLevel="0" collapsed="false">
      <c r="A40" s="19" t="n">
        <v>36</v>
      </c>
      <c r="B40" s="20" t="s">
        <v>59</v>
      </c>
      <c r="C40" s="20" t="s">
        <v>23</v>
      </c>
      <c r="D40" s="32" t="s">
        <v>63</v>
      </c>
      <c r="E40" s="22" t="s">
        <v>71</v>
      </c>
      <c r="F40" s="31" t="n">
        <v>6</v>
      </c>
      <c r="G40" s="31" t="n">
        <v>2.4</v>
      </c>
      <c r="H40" s="30" t="n">
        <f aca="false">F40*G40</f>
        <v>14.4</v>
      </c>
      <c r="I40" s="23" t="n">
        <f aca="false">L40/K40</f>
        <v>20</v>
      </c>
      <c r="J40" s="24" t="n">
        <f aca="false">I40/10</f>
        <v>2</v>
      </c>
      <c r="K40" s="25" t="n">
        <v>0.4</v>
      </c>
      <c r="L40" s="22" t="n">
        <v>8</v>
      </c>
      <c r="M40" s="26" t="n">
        <f aca="false">L40/10</f>
        <v>0.8</v>
      </c>
      <c r="N40" s="25" t="n">
        <v>0.6</v>
      </c>
      <c r="O40" s="27" t="n">
        <f aca="false">I40*N40</f>
        <v>12</v>
      </c>
      <c r="P40" s="26" t="n">
        <f aca="false">O40/10</f>
        <v>1.2</v>
      </c>
      <c r="Q40" s="20" t="s">
        <v>26</v>
      </c>
      <c r="R40" s="19" t="n">
        <f aca="false">O40*0.9</f>
        <v>10.8</v>
      </c>
      <c r="S40" s="19" t="n">
        <f aca="false">P40*0.9</f>
        <v>1.08</v>
      </c>
    </row>
    <row r="41" s="34" customFormat="true" ht="12.45" hidden="false" customHeight="false" outlineLevel="0" collapsed="false">
      <c r="A41" s="19" t="n">
        <v>37</v>
      </c>
      <c r="B41" s="20" t="s">
        <v>59</v>
      </c>
      <c r="C41" s="20" t="s">
        <v>72</v>
      </c>
      <c r="D41" s="32" t="s">
        <v>73</v>
      </c>
      <c r="E41" s="22" t="s">
        <v>74</v>
      </c>
      <c r="F41" s="31" t="n">
        <v>4.8</v>
      </c>
      <c r="G41" s="31" t="n">
        <v>2.4</v>
      </c>
      <c r="H41" s="33" t="n">
        <f aca="false">F41*G41</f>
        <v>11.52</v>
      </c>
      <c r="I41" s="23" t="n">
        <f aca="false">L41/K41</f>
        <v>20</v>
      </c>
      <c r="J41" s="24" t="n">
        <f aca="false">I41/10</f>
        <v>2</v>
      </c>
      <c r="K41" s="25" t="n">
        <v>0.4</v>
      </c>
      <c r="L41" s="22" t="n">
        <v>8</v>
      </c>
      <c r="M41" s="26" t="n">
        <f aca="false">L41/10</f>
        <v>0.8</v>
      </c>
      <c r="N41" s="25" t="n">
        <v>0.6</v>
      </c>
      <c r="O41" s="27" t="n">
        <f aca="false">I41*N41</f>
        <v>12</v>
      </c>
      <c r="P41" s="26" t="n">
        <f aca="false">O41/10</f>
        <v>1.2</v>
      </c>
      <c r="Q41" s="20" t="s">
        <v>26</v>
      </c>
      <c r="R41" s="19" t="n">
        <f aca="false">O41*0.9</f>
        <v>10.8</v>
      </c>
      <c r="S41" s="19" t="n">
        <f aca="false">P41*0.9</f>
        <v>1.08</v>
      </c>
    </row>
    <row r="42" s="34" customFormat="true" ht="12.45" hidden="false" customHeight="false" outlineLevel="0" collapsed="false">
      <c r="A42" s="19" t="n">
        <v>38</v>
      </c>
      <c r="B42" s="20" t="s">
        <v>59</v>
      </c>
      <c r="C42" s="20" t="s">
        <v>72</v>
      </c>
      <c r="D42" s="32" t="s">
        <v>73</v>
      </c>
      <c r="E42" s="22" t="s">
        <v>75</v>
      </c>
      <c r="F42" s="31" t="n">
        <v>4.8</v>
      </c>
      <c r="G42" s="31" t="n">
        <v>2.4</v>
      </c>
      <c r="H42" s="33" t="n">
        <f aca="false">F42*G42</f>
        <v>11.52</v>
      </c>
      <c r="I42" s="23" t="n">
        <f aca="false">L42/K42</f>
        <v>20</v>
      </c>
      <c r="J42" s="24" t="n">
        <f aca="false">I42/10</f>
        <v>2</v>
      </c>
      <c r="K42" s="25" t="n">
        <v>0.4</v>
      </c>
      <c r="L42" s="22" t="n">
        <v>8</v>
      </c>
      <c r="M42" s="26" t="n">
        <f aca="false">L42/10</f>
        <v>0.8</v>
      </c>
      <c r="N42" s="25" t="n">
        <v>0.6</v>
      </c>
      <c r="O42" s="27" t="n">
        <f aca="false">I42*N42</f>
        <v>12</v>
      </c>
      <c r="P42" s="26" t="n">
        <f aca="false">O42/10</f>
        <v>1.2</v>
      </c>
      <c r="Q42" s="20" t="s">
        <v>26</v>
      </c>
      <c r="R42" s="19" t="n">
        <f aca="false">O42*0.9</f>
        <v>10.8</v>
      </c>
      <c r="S42" s="19" t="n">
        <f aca="false">P42*0.9</f>
        <v>1.08</v>
      </c>
    </row>
    <row r="43" s="34" customFormat="true" ht="12.45" hidden="false" customHeight="false" outlineLevel="0" collapsed="false">
      <c r="A43" s="19" t="n">
        <v>39</v>
      </c>
      <c r="B43" s="20" t="s">
        <v>59</v>
      </c>
      <c r="C43" s="20" t="s">
        <v>72</v>
      </c>
      <c r="D43" s="32" t="s">
        <v>73</v>
      </c>
      <c r="E43" s="22" t="s">
        <v>76</v>
      </c>
      <c r="F43" s="31" t="n">
        <v>4.8</v>
      </c>
      <c r="G43" s="31" t="n">
        <v>2.4</v>
      </c>
      <c r="H43" s="33" t="n">
        <f aca="false">F43*G43</f>
        <v>11.52</v>
      </c>
      <c r="I43" s="23" t="n">
        <f aca="false">L43/K43</f>
        <v>20</v>
      </c>
      <c r="J43" s="24" t="n">
        <f aca="false">I43/10</f>
        <v>2</v>
      </c>
      <c r="K43" s="25" t="n">
        <v>0.4</v>
      </c>
      <c r="L43" s="22" t="n">
        <v>8</v>
      </c>
      <c r="M43" s="26" t="n">
        <f aca="false">L43/10</f>
        <v>0.8</v>
      </c>
      <c r="N43" s="25" t="n">
        <v>0.6</v>
      </c>
      <c r="O43" s="27" t="n">
        <f aca="false">I43*N43</f>
        <v>12</v>
      </c>
      <c r="P43" s="26" t="n">
        <f aca="false">O43/10</f>
        <v>1.2</v>
      </c>
      <c r="Q43" s="20" t="s">
        <v>26</v>
      </c>
      <c r="R43" s="19" t="n">
        <f aca="false">O43*0.9</f>
        <v>10.8</v>
      </c>
      <c r="S43" s="19" t="n">
        <f aca="false">P43*0.9</f>
        <v>1.08</v>
      </c>
    </row>
    <row r="44" s="34" customFormat="true" ht="12.45" hidden="false" customHeight="false" outlineLevel="0" collapsed="false">
      <c r="A44" s="19" t="n">
        <v>40</v>
      </c>
      <c r="B44" s="20" t="s">
        <v>59</v>
      </c>
      <c r="C44" s="20" t="s">
        <v>72</v>
      </c>
      <c r="D44" s="32" t="s">
        <v>73</v>
      </c>
      <c r="E44" s="22" t="s">
        <v>77</v>
      </c>
      <c r="F44" s="31" t="n">
        <v>4.8</v>
      </c>
      <c r="G44" s="31" t="n">
        <v>2.4</v>
      </c>
      <c r="H44" s="33" t="n">
        <f aca="false">F44*G44</f>
        <v>11.52</v>
      </c>
      <c r="I44" s="23" t="n">
        <f aca="false">L44/K44</f>
        <v>20</v>
      </c>
      <c r="J44" s="24" t="n">
        <f aca="false">I44/10</f>
        <v>2</v>
      </c>
      <c r="K44" s="25" t="n">
        <v>0.4</v>
      </c>
      <c r="L44" s="22" t="n">
        <v>8</v>
      </c>
      <c r="M44" s="26" t="n">
        <f aca="false">L44/10</f>
        <v>0.8</v>
      </c>
      <c r="N44" s="25" t="n">
        <v>0.6</v>
      </c>
      <c r="O44" s="27" t="n">
        <f aca="false">I44*N44</f>
        <v>12</v>
      </c>
      <c r="P44" s="26" t="n">
        <f aca="false">O44/10</f>
        <v>1.2</v>
      </c>
      <c r="Q44" s="20" t="s">
        <v>26</v>
      </c>
      <c r="R44" s="19" t="n">
        <f aca="false">O44*0.9</f>
        <v>10.8</v>
      </c>
      <c r="S44" s="19" t="n">
        <f aca="false">P44*0.9</f>
        <v>1.08</v>
      </c>
    </row>
    <row r="45" s="34" customFormat="true" ht="12.45" hidden="false" customHeight="false" outlineLevel="0" collapsed="false">
      <c r="A45" s="19" t="n">
        <v>41</v>
      </c>
      <c r="B45" s="20" t="s">
        <v>59</v>
      </c>
      <c r="C45" s="20" t="s">
        <v>72</v>
      </c>
      <c r="D45" s="32" t="s">
        <v>73</v>
      </c>
      <c r="E45" s="22" t="s">
        <v>78</v>
      </c>
      <c r="F45" s="31" t="n">
        <v>4.8</v>
      </c>
      <c r="G45" s="31" t="n">
        <v>2.4</v>
      </c>
      <c r="H45" s="33" t="n">
        <f aca="false">F45*G45</f>
        <v>11.52</v>
      </c>
      <c r="I45" s="23" t="n">
        <f aca="false">L45/K45</f>
        <v>20</v>
      </c>
      <c r="J45" s="24" t="n">
        <f aca="false">I45/10</f>
        <v>2</v>
      </c>
      <c r="K45" s="25" t="n">
        <v>0.4</v>
      </c>
      <c r="L45" s="22" t="n">
        <v>8</v>
      </c>
      <c r="M45" s="26" t="n">
        <f aca="false">L45/10</f>
        <v>0.8</v>
      </c>
      <c r="N45" s="25" t="n">
        <v>0.6</v>
      </c>
      <c r="O45" s="27" t="n">
        <f aca="false">I45*N45</f>
        <v>12</v>
      </c>
      <c r="P45" s="26" t="n">
        <f aca="false">O45/10</f>
        <v>1.2</v>
      </c>
      <c r="Q45" s="20" t="s">
        <v>26</v>
      </c>
      <c r="R45" s="19" t="n">
        <f aca="false">O45*0.9</f>
        <v>10.8</v>
      </c>
      <c r="S45" s="19" t="n">
        <f aca="false">P45*0.9</f>
        <v>1.08</v>
      </c>
    </row>
    <row r="46" s="34" customFormat="true" ht="12.45" hidden="false" customHeight="false" outlineLevel="0" collapsed="false">
      <c r="A46" s="19" t="n">
        <v>42</v>
      </c>
      <c r="B46" s="20" t="s">
        <v>59</v>
      </c>
      <c r="C46" s="20" t="s">
        <v>72</v>
      </c>
      <c r="D46" s="32" t="s">
        <v>73</v>
      </c>
      <c r="E46" s="22" t="s">
        <v>79</v>
      </c>
      <c r="F46" s="31" t="n">
        <v>4.8</v>
      </c>
      <c r="G46" s="31" t="n">
        <v>2.4</v>
      </c>
      <c r="H46" s="33" t="n">
        <f aca="false">F46*G46</f>
        <v>11.52</v>
      </c>
      <c r="I46" s="23" t="n">
        <f aca="false">L46/K46</f>
        <v>20</v>
      </c>
      <c r="J46" s="24" t="n">
        <f aca="false">I46/10</f>
        <v>2</v>
      </c>
      <c r="K46" s="25" t="n">
        <v>0.4</v>
      </c>
      <c r="L46" s="22" t="n">
        <v>8</v>
      </c>
      <c r="M46" s="26" t="n">
        <f aca="false">L46/10</f>
        <v>0.8</v>
      </c>
      <c r="N46" s="25" t="n">
        <v>0.6</v>
      </c>
      <c r="O46" s="27" t="n">
        <f aca="false">I46*N46</f>
        <v>12</v>
      </c>
      <c r="P46" s="26" t="n">
        <f aca="false">O46/10</f>
        <v>1.2</v>
      </c>
      <c r="Q46" s="20" t="s">
        <v>26</v>
      </c>
      <c r="R46" s="19" t="n">
        <f aca="false">O46*0.9</f>
        <v>10.8</v>
      </c>
      <c r="S46" s="19" t="n">
        <f aca="false">P46*0.9</f>
        <v>1.08</v>
      </c>
    </row>
    <row r="47" s="34" customFormat="true" ht="12.45" hidden="false" customHeight="false" outlineLevel="0" collapsed="false">
      <c r="A47" s="19" t="n">
        <v>43</v>
      </c>
      <c r="B47" s="20" t="s">
        <v>59</v>
      </c>
      <c r="C47" s="20" t="s">
        <v>72</v>
      </c>
      <c r="D47" s="32" t="s">
        <v>73</v>
      </c>
      <c r="E47" s="22" t="s">
        <v>80</v>
      </c>
      <c r="F47" s="31" t="n">
        <v>4</v>
      </c>
      <c r="G47" s="31" t="n">
        <v>2.4</v>
      </c>
      <c r="H47" s="33" t="n">
        <f aca="false">F47*G47</f>
        <v>9.6</v>
      </c>
      <c r="I47" s="23" t="n">
        <f aca="false">L47/K47</f>
        <v>20</v>
      </c>
      <c r="J47" s="24" t="n">
        <f aca="false">I47/10</f>
        <v>2</v>
      </c>
      <c r="K47" s="25" t="n">
        <v>0.4</v>
      </c>
      <c r="L47" s="22" t="n">
        <v>8</v>
      </c>
      <c r="M47" s="26" t="n">
        <f aca="false">L47/10</f>
        <v>0.8</v>
      </c>
      <c r="N47" s="25" t="n">
        <v>0.6</v>
      </c>
      <c r="O47" s="27" t="n">
        <f aca="false">I47*N47</f>
        <v>12</v>
      </c>
      <c r="P47" s="26" t="n">
        <f aca="false">O47/10</f>
        <v>1.2</v>
      </c>
      <c r="Q47" s="20" t="s">
        <v>26</v>
      </c>
      <c r="R47" s="19" t="n">
        <f aca="false">O47*0.9</f>
        <v>10.8</v>
      </c>
      <c r="S47" s="19" t="n">
        <f aca="false">P47*0.9</f>
        <v>1.08</v>
      </c>
    </row>
  </sheetData>
  <mergeCells count="2">
    <mergeCell ref="A2:S2"/>
    <mergeCell ref="A3:S3"/>
  </mergeCells>
  <conditionalFormatting sqref="E21">
    <cfRule type="expression" priority="2" aboveAverage="0" equalAverage="0" bottom="0" percent="0" rank="0" text="" dxfId="0">
      <formula>AND(COUNTIF($E$21,E21)&gt;1,NOT(ISBLANK(E21)))</formula>
    </cfRule>
    <cfRule type="expression" priority="3" aboveAverage="0" equalAverage="0" bottom="0" percent="0" rank="0" text="" dxfId="1">
      <formula>AND(COUNTIF($E$21,E21)&gt;1,NOT(ISBLANK(E21)))</formula>
    </cfRule>
    <cfRule type="expression" priority="4" aboveAverage="0" equalAverage="0" bottom="0" percent="0" rank="0" text="" dxfId="2">
      <formula>AND(COUNTIF($E$21,E21)&gt;1,NOT(ISBLANK(E21)))</formula>
    </cfRule>
  </conditionalFormatting>
  <conditionalFormatting sqref="E19:E20">
    <cfRule type="expression" priority="5" aboveAverage="0" equalAverage="0" bottom="0" percent="0" rank="0" text="" dxfId="3">
      <formula>AND(COUNTIF($E$19:$E$20,E19)&gt;1,NOT(ISBLANK(E19)))</formula>
    </cfRule>
    <cfRule type="expression" priority="6" aboveAverage="0" equalAverage="0" bottom="0" percent="0" rank="0" text="" dxfId="4">
      <formula>AND(COUNTIF($E$19:$E$20,E19)&gt;1,NOT(ISBLANK(E19)))</formula>
    </cfRule>
    <cfRule type="expression" priority="7" aboveAverage="0" equalAverage="0" bottom="0" percent="0" rank="0" text="" dxfId="5">
      <formula>AND(COUNTIF($E$19:$E$20,E19)&gt;1,NOT(ISBLANK(E19)))</formula>
    </cfRule>
  </conditionalFormatting>
  <conditionalFormatting sqref="E22:E29">
    <cfRule type="expression" priority="8" aboveAverage="0" equalAverage="0" bottom="0" percent="0" rank="0" text="" dxfId="6">
      <formula>AND(COUNTIF($E$22:$E$29,E22)&gt;1,NOT(ISBLANK(E22)))</formula>
    </cfRule>
    <cfRule type="expression" priority="9" aboveAverage="0" equalAverage="0" bottom="0" percent="0" rank="0" text="" dxfId="7">
      <formula>AND(COUNTIF($E$22:$E$29,E22)&gt;1,NOT(ISBLANK(E22)))</formula>
    </cfRule>
    <cfRule type="expression" priority="10" aboveAverage="0" equalAverage="0" bottom="0" percent="0" rank="0" text="" dxfId="8">
      <formula>AND(COUNTIF($E$22:$E$29,E22)&gt;1,NOT(ISBLANK(E22)))</formula>
    </cfRule>
  </conditionalFormatting>
  <conditionalFormatting sqref="E30:E32">
    <cfRule type="expression" priority="11" aboveAverage="0" equalAverage="0" bottom="0" percent="0" rank="0" text="" dxfId="9">
      <formula>AND(COUNTIF($E$30:$E$32,E30)&gt;1,NOT(ISBLANK(E30)))</formula>
    </cfRule>
    <cfRule type="expression" priority="12" aboveAverage="0" equalAverage="0" bottom="0" percent="0" rank="0" text="" dxfId="10">
      <formula>AND(COUNTIF($E$30:$E$32,E30)&gt;1,NOT(ISBLANK(E30)))</formula>
    </cfRule>
    <cfRule type="expression" priority="13" aboveAverage="0" equalAverage="0" bottom="0" percent="0" rank="0" text="" dxfId="11">
      <formula>AND(COUNTIF($E$30:$E$32,E30)&gt;1,NOT(ISBLANK(E30)))</formula>
    </cfRule>
  </conditionalFormatting>
  <conditionalFormatting sqref="E33:E40">
    <cfRule type="expression" priority="14" aboveAverage="0" equalAverage="0" bottom="0" percent="0" rank="0" text="" dxfId="12">
      <formula>AND(COUNTIF($E$33:$E$40,E33)&gt;1,NOT(ISBLANK(E33)))</formula>
    </cfRule>
    <cfRule type="expression" priority="15" aboveAverage="0" equalAverage="0" bottom="0" percent="0" rank="0" text="" dxfId="13">
      <formula>AND(COUNTIF($E$33:$E$40,E33)&gt;1,NOT(ISBLANK(E33)))</formula>
    </cfRule>
    <cfRule type="expression" priority="16" aboveAverage="0" equalAverage="0" bottom="0" percent="0" rank="0" text="" dxfId="14">
      <formula>AND(COUNTIF($E$33:$E$40,E33)&gt;1,NOT(ISBLANK(E33)))</formula>
    </cfRule>
  </conditionalFormatting>
  <conditionalFormatting sqref="E41:E47">
    <cfRule type="expression" priority="17" aboveAverage="0" equalAverage="0" bottom="0" percent="0" rank="0" text="" dxfId="15">
      <formula>AND(COUNTIF($E$41:$E$47,E41)&gt;1,NOT(ISBLANK(E41)))</formula>
    </cfRule>
    <cfRule type="expression" priority="18" aboveAverage="0" equalAverage="0" bottom="0" percent="0" rank="0" text="" dxfId="16">
      <formula>AND(COUNTIF($E$41:$E$47,E41)&gt;1,NOT(ISBLANK(E41)))</formula>
    </cfRule>
    <cfRule type="expression" priority="19" aboveAverage="0" equalAverage="0" bottom="0" percent="0" rank="0" text="" dxfId="17">
      <formula>AND(COUNTIF($E$41:$E$47,E41)&gt;1,NOT(ISBLANK(E41)))</formula>
    </cfRule>
  </conditionalFormatting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8-14T06:15:07Z</cp:lastPrinted>
  <dcterms:modified xsi:type="dcterms:W3CDTF">2019-12-19T02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